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248:$K$268</definedName>
    <definedName function="false" hidden="false" localSheetId="0" name="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8">
  <si>
    <t xml:space="preserve">准考证号</t>
  </si>
  <si>
    <t xml:space="preserve">选报学校类型</t>
  </si>
  <si>
    <t xml:space="preserve">选报
学科</t>
  </si>
  <si>
    <t xml:space="preserve">笔试成绩</t>
  </si>
  <si>
    <t xml:space="preserve">面试成绩</t>
  </si>
  <si>
    <t xml:space="preserve">综合成绩</t>
  </si>
  <si>
    <t xml:space="preserve">公共知识</t>
  </si>
  <si>
    <t xml:space="preserve">专业知识</t>
  </si>
  <si>
    <t xml:space="preserve">小计</t>
  </si>
  <si>
    <t xml:space="preserve">模拟上课</t>
  </si>
  <si>
    <t xml:space="preserve">技能一</t>
  </si>
  <si>
    <t xml:space="preserve">技能二</t>
  </si>
  <si>
    <t xml:space="preserve">小学</t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宋体"/>
        <family val="0"/>
        <charset val="134"/>
      </rPr>
      <t xml:space="preserve">A</t>
    </r>
  </si>
  <si>
    <t xml:space="preserve">缺考</t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宋体"/>
        <family val="0"/>
        <charset val="134"/>
      </rPr>
      <t xml:space="preserve">B</t>
    </r>
  </si>
  <si>
    <r>
      <rPr>
        <b val="true"/>
        <sz val="9"/>
        <color rgb="FF000000"/>
        <rFont val="Noto Sans"/>
        <family val="2"/>
      </rPr>
      <t xml:space="preserve">语文</t>
    </r>
    <r>
      <rPr>
        <b val="true"/>
        <sz val="9"/>
        <color rgb="FF000000"/>
        <rFont val="宋体"/>
        <family val="0"/>
        <charset val="134"/>
      </rPr>
      <t xml:space="preserve">B</t>
    </r>
  </si>
  <si>
    <t xml:space="preserve">高（职）中</t>
  </si>
  <si>
    <t xml:space="preserve">语文</t>
  </si>
  <si>
    <t xml:space="preserve">初中</t>
  </si>
  <si>
    <t xml:space="preserve">高中</t>
  </si>
  <si>
    <t xml:space="preserve">政治</t>
  </si>
  <si>
    <r>
      <rPr>
        <b val="true"/>
        <sz val="10"/>
        <rFont val="Noto Sans"/>
        <family val="2"/>
      </rPr>
      <t xml:space="preserve">地理</t>
    </r>
    <r>
      <rPr>
        <b val="true"/>
        <sz val="10"/>
        <rFont val="宋体"/>
        <family val="0"/>
        <charset val="134"/>
      </rPr>
      <t xml:space="preserve">A</t>
    </r>
  </si>
  <si>
    <t xml:space="preserve">地理</t>
  </si>
  <si>
    <t xml:space="preserve">英语</t>
  </si>
  <si>
    <r>
      <rPr>
        <b val="true"/>
        <sz val="10"/>
        <rFont val="Noto Sans"/>
        <family val="2"/>
      </rPr>
      <t xml:space="preserve">物理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物理</t>
    </r>
    <r>
      <rPr>
        <b val="true"/>
        <sz val="10"/>
        <rFont val="宋体"/>
        <family val="0"/>
        <charset val="134"/>
      </rPr>
      <t xml:space="preserve">B</t>
    </r>
  </si>
  <si>
    <t xml:space="preserve">物理</t>
  </si>
  <si>
    <t xml:space="preserve">幼儿园</t>
  </si>
  <si>
    <r>
      <rPr>
        <b val="true"/>
        <sz val="10"/>
        <rFont val="Noto Sans"/>
        <family val="2"/>
      </rPr>
      <t xml:space="preserve">幼儿教师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9"/>
        <color rgb="FF000000"/>
        <rFont val="Noto Sans"/>
        <family val="2"/>
      </rPr>
      <t xml:space="preserve">幼儿教师</t>
    </r>
    <r>
      <rPr>
        <b val="true"/>
        <sz val="9"/>
        <color rgb="FF00000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幼儿教师</t>
    </r>
    <r>
      <rPr>
        <b val="true"/>
        <sz val="10"/>
        <rFont val="宋体"/>
        <family val="0"/>
        <charset val="134"/>
      </rPr>
      <t xml:space="preserve">B</t>
    </r>
  </si>
  <si>
    <r>
      <rPr>
        <b val="true"/>
        <sz val="10"/>
        <rFont val="Noto Sans"/>
        <family val="2"/>
      </rPr>
      <t xml:space="preserve">幼儿教师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幼儿教师</t>
    </r>
    <r>
      <rPr>
        <b val="true"/>
        <sz val="10"/>
        <rFont val="宋体"/>
        <family val="0"/>
        <charset val="134"/>
      </rPr>
      <t xml:space="preserve">D</t>
    </r>
  </si>
  <si>
    <t xml:space="preserve">体育</t>
  </si>
  <si>
    <t xml:space="preserve">中专校</t>
  </si>
  <si>
    <t xml:space="preserve">政治经济专业</t>
  </si>
  <si>
    <t xml:space="preserve">音乐</t>
  </si>
  <si>
    <t xml:space="preserve">音乐 </t>
  </si>
  <si>
    <r>
      <rPr>
        <b val="true"/>
        <sz val="10"/>
        <rFont val="Noto Sans"/>
        <family val="2"/>
      </rPr>
      <t xml:space="preserve">生物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生物</t>
    </r>
    <r>
      <rPr>
        <b val="true"/>
        <sz val="10"/>
        <rFont val="宋体"/>
        <family val="0"/>
        <charset val="134"/>
      </rPr>
      <t xml:space="preserve">B</t>
    </r>
  </si>
  <si>
    <t xml:space="preserve">生物</t>
  </si>
  <si>
    <t xml:space="preserve">历史</t>
  </si>
  <si>
    <t xml:space="preserve">化学</t>
  </si>
  <si>
    <t xml:space="preserve">数学</t>
  </si>
  <si>
    <t xml:space="preserve">信息技术</t>
  </si>
  <si>
    <t xml:space="preserve">特教</t>
  </si>
  <si>
    <t xml:space="preserve">美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69" activeCellId="0" sqref="H36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10" min="2" style="0" width="8.25"/>
    <col collapsed="false" customWidth="true" hidden="false" outlineLevel="0" max="11" min="11" style="1" width="8.25"/>
    <col collapsed="false" customWidth="true" hidden="false" outlineLevel="0" max="12" min="12" style="0" width="8.25"/>
  </cols>
  <sheetData>
    <row r="1" s="5" customFormat="true" ht="15.9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 t="s">
        <v>4</v>
      </c>
      <c r="H1" s="3"/>
      <c r="I1" s="3"/>
      <c r="J1" s="3"/>
      <c r="K1" s="4" t="s">
        <v>5</v>
      </c>
    </row>
    <row r="2" s="5" customFormat="true" ht="27" hidden="false" customHeight="true" outlineLevel="0" collapsed="false">
      <c r="A2" s="2"/>
      <c r="B2" s="2"/>
      <c r="C2" s="2"/>
      <c r="D2" s="3" t="s">
        <v>6</v>
      </c>
      <c r="E2" s="6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8</v>
      </c>
      <c r="K2" s="4"/>
    </row>
    <row r="3" s="5" customFormat="true" ht="17.1" hidden="false" customHeight="true" outlineLevel="0" collapsed="false">
      <c r="A3" s="7" t="n">
        <v>201901001</v>
      </c>
      <c r="B3" s="8" t="s">
        <v>12</v>
      </c>
      <c r="C3" s="8" t="s">
        <v>13</v>
      </c>
      <c r="D3" s="7" t="n">
        <v>12.5</v>
      </c>
      <c r="E3" s="9" t="n">
        <v>55</v>
      </c>
      <c r="F3" s="7" t="n">
        <v>67.5</v>
      </c>
      <c r="G3" s="7" t="n">
        <v>82.33</v>
      </c>
      <c r="H3" s="7"/>
      <c r="I3" s="7"/>
      <c r="J3" s="7" t="n">
        <f aca="false">G3</f>
        <v>82.33</v>
      </c>
      <c r="K3" s="10" t="n">
        <f aca="false">(F3+J3)/2</f>
        <v>74.915</v>
      </c>
    </row>
    <row r="4" s="5" customFormat="true" ht="17.1" hidden="false" customHeight="true" outlineLevel="0" collapsed="false">
      <c r="A4" s="11" t="n">
        <v>201901003</v>
      </c>
      <c r="B4" s="12" t="s">
        <v>12</v>
      </c>
      <c r="C4" s="12" t="s">
        <v>13</v>
      </c>
      <c r="D4" s="11" t="n">
        <v>12.5</v>
      </c>
      <c r="E4" s="13" t="n">
        <v>55</v>
      </c>
      <c r="F4" s="11" t="n">
        <v>67.5</v>
      </c>
      <c r="G4" s="11" t="n">
        <v>78.33</v>
      </c>
      <c r="H4" s="11"/>
      <c r="I4" s="11"/>
      <c r="J4" s="11" t="n">
        <f aca="false">G4</f>
        <v>78.33</v>
      </c>
      <c r="K4" s="14" t="n">
        <f aca="false">(F4+J4)/2</f>
        <v>72.915</v>
      </c>
      <c r="L4" s="15"/>
      <c r="M4" s="15"/>
      <c r="N4" s="15"/>
      <c r="O4" s="15"/>
      <c r="P4" s="15"/>
      <c r="Q4" s="15"/>
      <c r="R4" s="15"/>
      <c r="S4" s="15"/>
    </row>
    <row r="5" s="5" customFormat="true" ht="17.1" hidden="false" customHeight="true" outlineLevel="0" collapsed="false">
      <c r="A5" s="11" t="n">
        <v>201901007</v>
      </c>
      <c r="B5" s="12" t="s">
        <v>12</v>
      </c>
      <c r="C5" s="12" t="s">
        <v>13</v>
      </c>
      <c r="D5" s="11" t="n">
        <v>13.5</v>
      </c>
      <c r="E5" s="13" t="n">
        <v>53.5</v>
      </c>
      <c r="F5" s="11" t="n">
        <v>67</v>
      </c>
      <c r="G5" s="11" t="n">
        <v>74</v>
      </c>
      <c r="H5" s="11"/>
      <c r="I5" s="11"/>
      <c r="J5" s="11" t="n">
        <f aca="false">G5</f>
        <v>74</v>
      </c>
      <c r="K5" s="14" t="n">
        <f aca="false">(F5+J5)/2</f>
        <v>70.5</v>
      </c>
      <c r="L5" s="15"/>
      <c r="M5" s="15"/>
      <c r="N5" s="15"/>
      <c r="O5" s="15"/>
      <c r="P5" s="15"/>
      <c r="Q5" s="15"/>
      <c r="R5" s="15"/>
      <c r="S5" s="15"/>
    </row>
    <row r="6" s="5" customFormat="true" ht="17.1" hidden="false" customHeight="true" outlineLevel="0" collapsed="false">
      <c r="A6" s="11" t="n">
        <v>201901011</v>
      </c>
      <c r="B6" s="12" t="s">
        <v>12</v>
      </c>
      <c r="C6" s="12" t="s">
        <v>13</v>
      </c>
      <c r="D6" s="11" t="n">
        <v>12.5</v>
      </c>
      <c r="E6" s="13" t="n">
        <v>58</v>
      </c>
      <c r="F6" s="11" t="n">
        <v>70.5</v>
      </c>
      <c r="G6" s="11" t="n">
        <v>80</v>
      </c>
      <c r="H6" s="11"/>
      <c r="I6" s="11"/>
      <c r="J6" s="11" t="n">
        <f aca="false">G6</f>
        <v>80</v>
      </c>
      <c r="K6" s="14" t="n">
        <f aca="false">(F6+J6)/2</f>
        <v>75.25</v>
      </c>
    </row>
    <row r="7" s="5" customFormat="true" ht="17.1" hidden="false" customHeight="true" outlineLevel="0" collapsed="false">
      <c r="A7" s="11" t="n">
        <v>201901015</v>
      </c>
      <c r="B7" s="12" t="s">
        <v>12</v>
      </c>
      <c r="C7" s="12" t="s">
        <v>13</v>
      </c>
      <c r="D7" s="11" t="n">
        <v>10.5</v>
      </c>
      <c r="E7" s="13" t="n">
        <v>60.5</v>
      </c>
      <c r="F7" s="11" t="n">
        <v>71</v>
      </c>
      <c r="G7" s="11" t="n">
        <v>75.33</v>
      </c>
      <c r="H7" s="11"/>
      <c r="I7" s="11"/>
      <c r="J7" s="11" t="n">
        <f aca="false">G7</f>
        <v>75.33</v>
      </c>
      <c r="K7" s="14" t="n">
        <f aca="false">(F7+J7)/2</f>
        <v>73.165</v>
      </c>
      <c r="L7" s="0"/>
      <c r="M7" s="0"/>
      <c r="N7" s="0"/>
      <c r="O7" s="0"/>
      <c r="P7" s="0"/>
      <c r="Q7" s="0"/>
      <c r="R7" s="0"/>
      <c r="S7" s="0"/>
    </row>
    <row r="8" s="5" customFormat="true" ht="17.1" hidden="false" customHeight="true" outlineLevel="0" collapsed="false">
      <c r="A8" s="11" t="n">
        <v>201901017</v>
      </c>
      <c r="B8" s="12" t="s">
        <v>12</v>
      </c>
      <c r="C8" s="12" t="s">
        <v>13</v>
      </c>
      <c r="D8" s="11" t="n">
        <v>13</v>
      </c>
      <c r="E8" s="13" t="n">
        <v>58.5</v>
      </c>
      <c r="F8" s="11" t="n">
        <v>71.5</v>
      </c>
      <c r="G8" s="11" t="n">
        <v>79</v>
      </c>
      <c r="H8" s="11"/>
      <c r="I8" s="11"/>
      <c r="J8" s="11" t="n">
        <f aca="false">G8</f>
        <v>79</v>
      </c>
      <c r="K8" s="14" t="n">
        <f aca="false">(F8+J8)/2</f>
        <v>75.25</v>
      </c>
      <c r="L8" s="0"/>
      <c r="M8" s="0"/>
      <c r="N8" s="0"/>
      <c r="O8" s="0"/>
      <c r="P8" s="0"/>
      <c r="Q8" s="0"/>
      <c r="R8" s="0"/>
      <c r="S8" s="0"/>
    </row>
    <row r="9" s="5" customFormat="true" ht="17.1" hidden="false" customHeight="true" outlineLevel="0" collapsed="false">
      <c r="A9" s="11" t="n">
        <v>201901018</v>
      </c>
      <c r="B9" s="12" t="s">
        <v>12</v>
      </c>
      <c r="C9" s="12" t="s">
        <v>13</v>
      </c>
      <c r="D9" s="11" t="n">
        <v>14.5</v>
      </c>
      <c r="E9" s="13" t="n">
        <v>61</v>
      </c>
      <c r="F9" s="11" t="n">
        <v>75.5</v>
      </c>
      <c r="G9" s="11" t="n">
        <v>71</v>
      </c>
      <c r="H9" s="11"/>
      <c r="I9" s="11"/>
      <c r="J9" s="11" t="n">
        <f aca="false">G9</f>
        <v>71</v>
      </c>
      <c r="K9" s="14" t="n">
        <f aca="false">(F9+J9)/2</f>
        <v>73.25</v>
      </c>
    </row>
    <row r="10" s="5" customFormat="true" ht="17.1" hidden="false" customHeight="true" outlineLevel="0" collapsed="false">
      <c r="A10" s="11" t="n">
        <v>201901025</v>
      </c>
      <c r="B10" s="12" t="s">
        <v>12</v>
      </c>
      <c r="C10" s="12" t="s">
        <v>13</v>
      </c>
      <c r="D10" s="11" t="n">
        <v>11.5</v>
      </c>
      <c r="E10" s="13" t="n">
        <v>61.5</v>
      </c>
      <c r="F10" s="11" t="n">
        <v>73</v>
      </c>
      <c r="G10" s="11" t="n">
        <v>78</v>
      </c>
      <c r="H10" s="11"/>
      <c r="I10" s="11"/>
      <c r="J10" s="11" t="n">
        <f aca="false">G10</f>
        <v>78</v>
      </c>
      <c r="K10" s="14" t="n">
        <f aca="false">(F10+J10)/2</f>
        <v>75.5</v>
      </c>
      <c r="L10" s="15"/>
      <c r="M10" s="15"/>
      <c r="N10" s="15"/>
      <c r="O10" s="15"/>
      <c r="P10" s="15"/>
      <c r="Q10" s="15"/>
      <c r="R10" s="15"/>
      <c r="S10" s="15"/>
    </row>
    <row r="11" s="5" customFormat="true" ht="17.1" hidden="false" customHeight="true" outlineLevel="0" collapsed="false">
      <c r="A11" s="11" t="n">
        <v>201901027</v>
      </c>
      <c r="B11" s="12" t="s">
        <v>12</v>
      </c>
      <c r="C11" s="12" t="s">
        <v>13</v>
      </c>
      <c r="D11" s="11" t="n">
        <v>9.5</v>
      </c>
      <c r="E11" s="13" t="n">
        <v>60.5</v>
      </c>
      <c r="F11" s="11" t="n">
        <v>70</v>
      </c>
      <c r="G11" s="11" t="n">
        <v>71.67</v>
      </c>
      <c r="H11" s="11"/>
      <c r="I11" s="11"/>
      <c r="J11" s="11" t="n">
        <f aca="false">G11</f>
        <v>71.67</v>
      </c>
      <c r="K11" s="14" t="n">
        <f aca="false">(F11+J11)/2</f>
        <v>70.835</v>
      </c>
    </row>
    <row r="12" s="5" customFormat="true" ht="17.1" hidden="false" customHeight="true" outlineLevel="0" collapsed="false">
      <c r="A12" s="11" t="n">
        <v>201901029</v>
      </c>
      <c r="B12" s="12" t="s">
        <v>12</v>
      </c>
      <c r="C12" s="12" t="s">
        <v>13</v>
      </c>
      <c r="D12" s="11" t="n">
        <v>13</v>
      </c>
      <c r="E12" s="13" t="n">
        <v>54</v>
      </c>
      <c r="F12" s="11" t="n">
        <v>67</v>
      </c>
      <c r="G12" s="11" t="n">
        <v>80.67</v>
      </c>
      <c r="H12" s="11"/>
      <c r="I12" s="11"/>
      <c r="J12" s="11" t="n">
        <f aca="false">G12</f>
        <v>80.67</v>
      </c>
      <c r="K12" s="14" t="n">
        <f aca="false">(F12+J12)/2</f>
        <v>73.835</v>
      </c>
    </row>
    <row r="13" s="5" customFormat="true" ht="17.1" hidden="false" customHeight="true" outlineLevel="0" collapsed="false">
      <c r="A13" s="11" t="n">
        <v>201901030</v>
      </c>
      <c r="B13" s="12" t="s">
        <v>12</v>
      </c>
      <c r="C13" s="12" t="s">
        <v>13</v>
      </c>
      <c r="D13" s="11" t="n">
        <v>11</v>
      </c>
      <c r="E13" s="13" t="n">
        <v>60</v>
      </c>
      <c r="F13" s="11" t="n">
        <v>71</v>
      </c>
      <c r="G13" s="11" t="n">
        <v>73</v>
      </c>
      <c r="H13" s="11"/>
      <c r="I13" s="11"/>
      <c r="J13" s="11" t="n">
        <f aca="false">G13</f>
        <v>73</v>
      </c>
      <c r="K13" s="14" t="n">
        <f aca="false">(F13+J13)/2</f>
        <v>72</v>
      </c>
    </row>
    <row r="14" s="5" customFormat="true" ht="17.1" hidden="false" customHeight="true" outlineLevel="0" collapsed="false">
      <c r="A14" s="11" t="n">
        <v>201902001</v>
      </c>
      <c r="B14" s="12" t="s">
        <v>12</v>
      </c>
      <c r="C14" s="12" t="s">
        <v>13</v>
      </c>
      <c r="D14" s="11" t="n">
        <v>12</v>
      </c>
      <c r="E14" s="13" t="n">
        <v>55</v>
      </c>
      <c r="F14" s="11" t="n">
        <v>67</v>
      </c>
      <c r="G14" s="11" t="n">
        <v>68.33</v>
      </c>
      <c r="H14" s="11"/>
      <c r="I14" s="11"/>
      <c r="J14" s="11" t="n">
        <f aca="false">G14</f>
        <v>68.33</v>
      </c>
      <c r="K14" s="14" t="n">
        <f aca="false">(F14+J14)/2</f>
        <v>67.665</v>
      </c>
      <c r="L14" s="15"/>
      <c r="M14" s="15"/>
      <c r="N14" s="15"/>
      <c r="O14" s="15"/>
      <c r="P14" s="15"/>
      <c r="Q14" s="15"/>
      <c r="R14" s="15"/>
      <c r="S14" s="15"/>
    </row>
    <row r="15" s="5" customFormat="true" ht="17.1" hidden="false" customHeight="true" outlineLevel="0" collapsed="false">
      <c r="A15" s="11" t="n">
        <v>201902003</v>
      </c>
      <c r="B15" s="12" t="s">
        <v>12</v>
      </c>
      <c r="C15" s="12" t="s">
        <v>13</v>
      </c>
      <c r="D15" s="11" t="n">
        <v>13</v>
      </c>
      <c r="E15" s="13" t="n">
        <v>57</v>
      </c>
      <c r="F15" s="11" t="n">
        <v>70</v>
      </c>
      <c r="G15" s="11" t="n">
        <v>79.33</v>
      </c>
      <c r="H15" s="11"/>
      <c r="I15" s="11"/>
      <c r="J15" s="11" t="n">
        <f aca="false">G15</f>
        <v>79.33</v>
      </c>
      <c r="K15" s="14" t="n">
        <f aca="false">(F15+J15)/2</f>
        <v>74.665</v>
      </c>
      <c r="L15" s="16"/>
      <c r="M15" s="16"/>
      <c r="N15" s="16"/>
      <c r="O15" s="16"/>
      <c r="P15" s="16"/>
      <c r="Q15" s="16"/>
      <c r="R15" s="16"/>
      <c r="S15" s="16"/>
    </row>
    <row r="16" s="5" customFormat="true" ht="13.5" hidden="false" customHeight="false" outlineLevel="0" collapsed="false">
      <c r="A16" s="11" t="n">
        <v>201902005</v>
      </c>
      <c r="B16" s="12" t="s">
        <v>12</v>
      </c>
      <c r="C16" s="12" t="s">
        <v>13</v>
      </c>
      <c r="D16" s="11" t="n">
        <v>12</v>
      </c>
      <c r="E16" s="13" t="n">
        <v>55.5</v>
      </c>
      <c r="F16" s="11" t="n">
        <v>67.5</v>
      </c>
      <c r="G16" s="11" t="n">
        <v>78.67</v>
      </c>
      <c r="H16" s="11"/>
      <c r="I16" s="11"/>
      <c r="J16" s="11" t="n">
        <f aca="false">G16</f>
        <v>78.67</v>
      </c>
      <c r="K16" s="14" t="n">
        <f aca="false">(F16+J16)/2</f>
        <v>73.085</v>
      </c>
      <c r="L16" s="16"/>
      <c r="M16" s="16"/>
      <c r="N16" s="16"/>
      <c r="O16" s="16"/>
      <c r="P16" s="16"/>
      <c r="Q16" s="16"/>
      <c r="R16" s="16"/>
      <c r="S16" s="16"/>
    </row>
    <row r="17" s="5" customFormat="true" ht="17.1" hidden="false" customHeight="true" outlineLevel="0" collapsed="false">
      <c r="A17" s="11" t="n">
        <v>201902006</v>
      </c>
      <c r="B17" s="12" t="s">
        <v>12</v>
      </c>
      <c r="C17" s="12" t="s">
        <v>13</v>
      </c>
      <c r="D17" s="11" t="n">
        <v>13</v>
      </c>
      <c r="E17" s="13" t="n">
        <v>54.5</v>
      </c>
      <c r="F17" s="11" t="n">
        <v>67.5</v>
      </c>
      <c r="G17" s="12" t="s">
        <v>14</v>
      </c>
      <c r="H17" s="11"/>
      <c r="I17" s="11"/>
      <c r="J17" s="11"/>
      <c r="K17" s="11"/>
      <c r="L17" s="15"/>
      <c r="M17" s="15"/>
      <c r="N17" s="15"/>
      <c r="O17" s="15"/>
      <c r="P17" s="15"/>
      <c r="Q17" s="15"/>
      <c r="R17" s="15"/>
      <c r="S17" s="15"/>
    </row>
    <row r="18" s="5" customFormat="true" ht="17.1" hidden="false" customHeight="true" outlineLevel="0" collapsed="false">
      <c r="A18" s="11" t="n">
        <v>201902016</v>
      </c>
      <c r="B18" s="12" t="s">
        <v>12</v>
      </c>
      <c r="C18" s="12" t="s">
        <v>13</v>
      </c>
      <c r="D18" s="11" t="n">
        <v>12</v>
      </c>
      <c r="E18" s="13" t="n">
        <v>58.5</v>
      </c>
      <c r="F18" s="11" t="n">
        <v>70.5</v>
      </c>
      <c r="G18" s="11" t="n">
        <v>74.67</v>
      </c>
      <c r="H18" s="11"/>
      <c r="I18" s="11"/>
      <c r="J18" s="11" t="n">
        <f aca="false">G18</f>
        <v>74.67</v>
      </c>
      <c r="K18" s="14" t="n">
        <f aca="false">(F18+J18)/2</f>
        <v>72.585</v>
      </c>
      <c r="L18" s="17"/>
      <c r="M18" s="17"/>
      <c r="N18" s="17"/>
      <c r="O18" s="17"/>
      <c r="P18" s="17"/>
      <c r="Q18" s="17"/>
      <c r="R18" s="17"/>
      <c r="S18" s="17"/>
    </row>
    <row r="19" s="5" customFormat="true" ht="13.5" hidden="false" customHeight="false" outlineLevel="0" collapsed="false">
      <c r="A19" s="11" t="n">
        <v>201902018</v>
      </c>
      <c r="B19" s="12" t="s">
        <v>12</v>
      </c>
      <c r="C19" s="12" t="s">
        <v>13</v>
      </c>
      <c r="D19" s="11" t="n">
        <v>9.5</v>
      </c>
      <c r="E19" s="13" t="n">
        <v>57.5</v>
      </c>
      <c r="F19" s="11" t="n">
        <v>67</v>
      </c>
      <c r="G19" s="11" t="n">
        <v>70.33</v>
      </c>
      <c r="H19" s="11"/>
      <c r="I19" s="11"/>
      <c r="J19" s="11" t="n">
        <f aca="false">G19</f>
        <v>70.33</v>
      </c>
      <c r="K19" s="14" t="n">
        <f aca="false">(F19+J19)/2</f>
        <v>68.665</v>
      </c>
      <c r="L19" s="18"/>
      <c r="M19" s="18"/>
      <c r="N19" s="18"/>
      <c r="O19" s="18"/>
      <c r="P19" s="18"/>
      <c r="Q19" s="18"/>
      <c r="R19" s="18"/>
      <c r="S19" s="1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5" customFormat="true" ht="17.1" hidden="false" customHeight="true" outlineLevel="0" collapsed="false">
      <c r="A20" s="11" t="n">
        <v>201902019</v>
      </c>
      <c r="B20" s="12" t="s">
        <v>12</v>
      </c>
      <c r="C20" s="12" t="s">
        <v>13</v>
      </c>
      <c r="D20" s="11" t="n">
        <v>12.5</v>
      </c>
      <c r="E20" s="13" t="n">
        <v>54.5</v>
      </c>
      <c r="F20" s="11" t="n">
        <v>67</v>
      </c>
      <c r="G20" s="11" t="n">
        <v>74.67</v>
      </c>
      <c r="H20" s="11"/>
      <c r="I20" s="11"/>
      <c r="J20" s="11" t="n">
        <f aca="false">G20</f>
        <v>74.67</v>
      </c>
      <c r="K20" s="14" t="n">
        <f aca="false">(F20+J20)/2</f>
        <v>70.835</v>
      </c>
    </row>
    <row r="21" s="5" customFormat="true" ht="17.1" hidden="false" customHeight="true" outlineLevel="0" collapsed="false">
      <c r="A21" s="11" t="n">
        <v>201902024</v>
      </c>
      <c r="B21" s="12" t="s">
        <v>12</v>
      </c>
      <c r="C21" s="12" t="s">
        <v>13</v>
      </c>
      <c r="D21" s="11" t="n">
        <v>12.5</v>
      </c>
      <c r="E21" s="13" t="n">
        <v>54.5</v>
      </c>
      <c r="F21" s="11" t="n">
        <v>67</v>
      </c>
      <c r="G21" s="11" t="n">
        <v>71.33</v>
      </c>
      <c r="H21" s="11"/>
      <c r="I21" s="11"/>
      <c r="J21" s="11" t="n">
        <f aca="false">G21</f>
        <v>71.33</v>
      </c>
      <c r="K21" s="14" t="n">
        <f aca="false">(F21+J21)/2</f>
        <v>69.165</v>
      </c>
      <c r="L21" s="18"/>
      <c r="M21" s="18"/>
      <c r="N21" s="18"/>
      <c r="O21" s="18"/>
      <c r="P21" s="18"/>
      <c r="Q21" s="18"/>
      <c r="R21" s="18"/>
      <c r="S21" s="1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5" customFormat="true" ht="17.1" hidden="false" customHeight="true" outlineLevel="0" collapsed="false">
      <c r="A22" s="11" t="n">
        <v>201902026</v>
      </c>
      <c r="B22" s="12" t="s">
        <v>12</v>
      </c>
      <c r="C22" s="12" t="s">
        <v>13</v>
      </c>
      <c r="D22" s="11" t="n">
        <v>11</v>
      </c>
      <c r="E22" s="13" t="n">
        <v>57.5</v>
      </c>
      <c r="F22" s="11" t="n">
        <v>68.5</v>
      </c>
      <c r="G22" s="11" t="n">
        <v>80</v>
      </c>
      <c r="H22" s="11"/>
      <c r="I22" s="11"/>
      <c r="J22" s="11" t="n">
        <f aca="false">G22</f>
        <v>80</v>
      </c>
      <c r="K22" s="14" t="n">
        <f aca="false">(F22+J22)/2</f>
        <v>74.25</v>
      </c>
    </row>
    <row r="23" s="5" customFormat="true" ht="12" hidden="false" customHeight="false" outlineLevel="0" collapsed="false">
      <c r="A23" s="11" t="n">
        <v>201902031</v>
      </c>
      <c r="B23" s="12" t="s">
        <v>12</v>
      </c>
      <c r="C23" s="12" t="s">
        <v>13</v>
      </c>
      <c r="D23" s="11" t="n">
        <v>12.5</v>
      </c>
      <c r="E23" s="13" t="n">
        <v>59</v>
      </c>
      <c r="F23" s="11" t="n">
        <v>71.5</v>
      </c>
      <c r="G23" s="11" t="n">
        <v>75.33</v>
      </c>
      <c r="H23" s="11"/>
      <c r="I23" s="11"/>
      <c r="J23" s="11" t="n">
        <f aca="false">G23</f>
        <v>75.33</v>
      </c>
      <c r="K23" s="14" t="n">
        <f aca="false">(F23+J23)/2</f>
        <v>73.415</v>
      </c>
    </row>
    <row r="24" customFormat="false" ht="13.5" hidden="false" customHeight="false" outlineLevel="0" collapsed="false">
      <c r="A24" s="11" t="n">
        <v>201903001</v>
      </c>
      <c r="B24" s="12" t="s">
        <v>12</v>
      </c>
      <c r="C24" s="12" t="s">
        <v>13</v>
      </c>
      <c r="D24" s="11" t="n">
        <v>11</v>
      </c>
      <c r="E24" s="13" t="n">
        <v>58.5</v>
      </c>
      <c r="F24" s="11" t="n">
        <v>69.5</v>
      </c>
      <c r="G24" s="11" t="n">
        <v>70.67</v>
      </c>
      <c r="H24" s="11"/>
      <c r="I24" s="11"/>
      <c r="J24" s="11" t="n">
        <f aca="false">G24</f>
        <v>70.67</v>
      </c>
      <c r="K24" s="14" t="n">
        <f aca="false">(F24+J24)/2</f>
        <v>70.085</v>
      </c>
      <c r="L24" s="15"/>
      <c r="M24" s="15"/>
      <c r="N24" s="15"/>
      <c r="O24" s="15"/>
      <c r="P24" s="15"/>
      <c r="Q24" s="15"/>
      <c r="R24" s="15"/>
      <c r="S24" s="1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5" customFormat="true" ht="17.1" hidden="false" customHeight="true" outlineLevel="0" collapsed="false">
      <c r="A25" s="11" t="n">
        <v>201903004</v>
      </c>
      <c r="B25" s="12" t="s">
        <v>12</v>
      </c>
      <c r="C25" s="12" t="s">
        <v>13</v>
      </c>
      <c r="D25" s="11" t="n">
        <v>13.5</v>
      </c>
      <c r="E25" s="13" t="n">
        <v>53.5</v>
      </c>
      <c r="F25" s="11" t="n">
        <v>67</v>
      </c>
      <c r="G25" s="11" t="n">
        <v>71.67</v>
      </c>
      <c r="H25" s="11"/>
      <c r="I25" s="11"/>
      <c r="J25" s="11" t="n">
        <f aca="false">G25</f>
        <v>71.67</v>
      </c>
      <c r="K25" s="14" t="n">
        <f aca="false">(F25+J25)/2</f>
        <v>69.335</v>
      </c>
      <c r="L25" s="18"/>
      <c r="M25" s="18"/>
      <c r="N25" s="18"/>
      <c r="O25" s="18"/>
      <c r="P25" s="18"/>
      <c r="Q25" s="18"/>
      <c r="R25" s="18"/>
      <c r="S25" s="1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5" customFormat="true" ht="17.1" hidden="false" customHeight="true" outlineLevel="0" collapsed="false">
      <c r="A26" s="11" t="n">
        <v>201903006</v>
      </c>
      <c r="B26" s="12" t="s">
        <v>12</v>
      </c>
      <c r="C26" s="12" t="s">
        <v>13</v>
      </c>
      <c r="D26" s="11" t="n">
        <v>12.5</v>
      </c>
      <c r="E26" s="13" t="n">
        <v>58.5</v>
      </c>
      <c r="F26" s="11" t="n">
        <v>71</v>
      </c>
      <c r="G26" s="11" t="n">
        <v>65.33</v>
      </c>
      <c r="H26" s="11"/>
      <c r="I26" s="11"/>
      <c r="J26" s="11" t="n">
        <f aca="false">G26</f>
        <v>65.33</v>
      </c>
      <c r="K26" s="14" t="n">
        <f aca="false">(F26+J26)/2</f>
        <v>68.165</v>
      </c>
    </row>
    <row r="27" s="5" customFormat="true" ht="17.1" hidden="false" customHeight="true" outlineLevel="0" collapsed="false">
      <c r="A27" s="11" t="n">
        <v>201903016</v>
      </c>
      <c r="B27" s="12" t="s">
        <v>12</v>
      </c>
      <c r="C27" s="12" t="s">
        <v>13</v>
      </c>
      <c r="D27" s="11" t="n">
        <v>13.5</v>
      </c>
      <c r="E27" s="13" t="n">
        <v>58.5</v>
      </c>
      <c r="F27" s="11" t="n">
        <v>72</v>
      </c>
      <c r="G27" s="11" t="n">
        <v>80.67</v>
      </c>
      <c r="H27" s="11"/>
      <c r="I27" s="11"/>
      <c r="J27" s="11" t="n">
        <f aca="false">G27</f>
        <v>80.67</v>
      </c>
      <c r="K27" s="14" t="n">
        <f aca="false">(F27+J27)/2</f>
        <v>76.335</v>
      </c>
    </row>
    <row r="28" s="5" customFormat="true" ht="17.1" hidden="false" customHeight="true" outlineLevel="0" collapsed="false">
      <c r="A28" s="11" t="n">
        <v>201903019</v>
      </c>
      <c r="B28" s="12" t="s">
        <v>12</v>
      </c>
      <c r="C28" s="12" t="s">
        <v>13</v>
      </c>
      <c r="D28" s="11" t="n">
        <v>11</v>
      </c>
      <c r="E28" s="13" t="n">
        <v>61.5</v>
      </c>
      <c r="F28" s="11" t="n">
        <v>72.5</v>
      </c>
      <c r="G28" s="11" t="n">
        <v>75.67</v>
      </c>
      <c r="H28" s="11"/>
      <c r="I28" s="11"/>
      <c r="J28" s="11" t="n">
        <f aca="false">G28</f>
        <v>75.67</v>
      </c>
      <c r="K28" s="14" t="n">
        <f aca="false">(F28+J28)/2</f>
        <v>74.085</v>
      </c>
    </row>
    <row r="29" s="5" customFormat="true" ht="17.1" hidden="false" customHeight="true" outlineLevel="0" collapsed="false">
      <c r="A29" s="11" t="n">
        <v>201903020</v>
      </c>
      <c r="B29" s="12" t="s">
        <v>12</v>
      </c>
      <c r="C29" s="12" t="s">
        <v>13</v>
      </c>
      <c r="D29" s="11" t="n">
        <v>18.5</v>
      </c>
      <c r="E29" s="13" t="n">
        <v>56.5</v>
      </c>
      <c r="F29" s="11" t="n">
        <v>75</v>
      </c>
      <c r="G29" s="11" t="n">
        <v>76</v>
      </c>
      <c r="H29" s="11"/>
      <c r="I29" s="11"/>
      <c r="J29" s="11" t="n">
        <f aca="false">G29</f>
        <v>76</v>
      </c>
      <c r="K29" s="14" t="n">
        <f aca="false">(F29+J29)/2</f>
        <v>75.5</v>
      </c>
      <c r="L29" s="16"/>
      <c r="M29" s="16"/>
      <c r="N29" s="16"/>
      <c r="O29" s="16"/>
      <c r="P29" s="16"/>
      <c r="Q29" s="16"/>
      <c r="R29" s="16"/>
      <c r="S29" s="16"/>
    </row>
    <row r="30" s="5" customFormat="true" ht="12" hidden="false" customHeight="false" outlineLevel="0" collapsed="false">
      <c r="A30" s="11" t="n">
        <v>201903022</v>
      </c>
      <c r="B30" s="12" t="s">
        <v>12</v>
      </c>
      <c r="C30" s="12" t="s">
        <v>13</v>
      </c>
      <c r="D30" s="11" t="n">
        <v>13.5</v>
      </c>
      <c r="E30" s="13" t="n">
        <v>55.5</v>
      </c>
      <c r="F30" s="11" t="n">
        <v>69</v>
      </c>
      <c r="G30" s="11" t="n">
        <v>77</v>
      </c>
      <c r="H30" s="11"/>
      <c r="I30" s="11"/>
      <c r="J30" s="11" t="n">
        <f aca="false">G30</f>
        <v>77</v>
      </c>
      <c r="K30" s="14" t="n">
        <f aca="false">(F30+J30)/2</f>
        <v>73</v>
      </c>
    </row>
    <row r="31" customFormat="false" ht="13.5" hidden="false" customHeight="false" outlineLevel="0" collapsed="false">
      <c r="A31" s="11" t="n">
        <v>201903028</v>
      </c>
      <c r="B31" s="12" t="s">
        <v>12</v>
      </c>
      <c r="C31" s="12" t="s">
        <v>13</v>
      </c>
      <c r="D31" s="11" t="n">
        <v>12</v>
      </c>
      <c r="E31" s="13" t="n">
        <v>58</v>
      </c>
      <c r="F31" s="11" t="n">
        <v>70</v>
      </c>
      <c r="G31" s="12" t="s">
        <v>14</v>
      </c>
      <c r="H31" s="11"/>
      <c r="I31" s="11"/>
      <c r="J31" s="11"/>
      <c r="K31" s="11"/>
      <c r="L31" s="15"/>
      <c r="M31" s="15"/>
      <c r="N31" s="15"/>
      <c r="O31" s="15"/>
      <c r="P31" s="15"/>
      <c r="Q31" s="15"/>
      <c r="R31" s="15"/>
      <c r="S31" s="1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13.5" hidden="false" customHeight="false" outlineLevel="0" collapsed="false">
      <c r="A32" s="11" t="n">
        <v>201903030</v>
      </c>
      <c r="B32" s="12" t="s">
        <v>12</v>
      </c>
      <c r="C32" s="12" t="s">
        <v>13</v>
      </c>
      <c r="D32" s="11" t="n">
        <v>10.5</v>
      </c>
      <c r="E32" s="13" t="n">
        <v>57.5</v>
      </c>
      <c r="F32" s="11" t="n">
        <v>68</v>
      </c>
      <c r="G32" s="11" t="n">
        <v>83.33</v>
      </c>
      <c r="H32" s="11"/>
      <c r="I32" s="11"/>
      <c r="J32" s="11" t="n">
        <f aca="false">G32</f>
        <v>83.33</v>
      </c>
      <c r="K32" s="14" t="n">
        <f aca="false">(F32+J32)/2</f>
        <v>75.665</v>
      </c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customFormat="false" ht="13.5" hidden="false" customHeight="false" outlineLevel="0" collapsed="false">
      <c r="A33" s="11" t="n">
        <v>201904008</v>
      </c>
      <c r="B33" s="12" t="s">
        <v>12</v>
      </c>
      <c r="C33" s="12" t="s">
        <v>13</v>
      </c>
      <c r="D33" s="11" t="n">
        <v>17</v>
      </c>
      <c r="E33" s="13" t="n">
        <v>54</v>
      </c>
      <c r="F33" s="11" t="n">
        <v>71</v>
      </c>
      <c r="G33" s="11" t="n">
        <v>82.67</v>
      </c>
      <c r="H33" s="11"/>
      <c r="I33" s="11"/>
      <c r="J33" s="11" t="n">
        <f aca="false">G33</f>
        <v>82.67</v>
      </c>
      <c r="K33" s="14" t="n">
        <f aca="false">(F33+J33)/2</f>
        <v>76.835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s="5" customFormat="true" ht="17.1" hidden="false" customHeight="true" outlineLevel="0" collapsed="false">
      <c r="A34" s="11" t="n">
        <v>201904013</v>
      </c>
      <c r="B34" s="12" t="s">
        <v>12</v>
      </c>
      <c r="C34" s="12" t="s">
        <v>13</v>
      </c>
      <c r="D34" s="11" t="n">
        <v>13</v>
      </c>
      <c r="E34" s="13" t="n">
        <v>54</v>
      </c>
      <c r="F34" s="11" t="n">
        <v>67</v>
      </c>
      <c r="G34" s="11" t="n">
        <v>78.67</v>
      </c>
      <c r="H34" s="11"/>
      <c r="I34" s="11"/>
      <c r="J34" s="11" t="n">
        <f aca="false">G34</f>
        <v>78.67</v>
      </c>
      <c r="K34" s="14" t="n">
        <f aca="false">(F34+J34)/2</f>
        <v>72.835</v>
      </c>
      <c r="L34" s="15"/>
      <c r="M34" s="15"/>
      <c r="N34" s="15"/>
      <c r="O34" s="15"/>
      <c r="P34" s="15"/>
      <c r="Q34" s="15"/>
      <c r="R34" s="15"/>
      <c r="S34" s="15"/>
    </row>
    <row r="35" s="5" customFormat="true" ht="17.1" hidden="false" customHeight="true" outlineLevel="0" collapsed="false">
      <c r="A35" s="11" t="n">
        <v>201904018</v>
      </c>
      <c r="B35" s="12" t="s">
        <v>12</v>
      </c>
      <c r="C35" s="12" t="s">
        <v>13</v>
      </c>
      <c r="D35" s="11" t="n">
        <v>12</v>
      </c>
      <c r="E35" s="13" t="n">
        <v>55</v>
      </c>
      <c r="F35" s="11" t="n">
        <v>67</v>
      </c>
      <c r="G35" s="11" t="n">
        <v>76.33</v>
      </c>
      <c r="H35" s="11"/>
      <c r="I35" s="11"/>
      <c r="J35" s="11" t="n">
        <f aca="false">G35</f>
        <v>76.33</v>
      </c>
      <c r="K35" s="14" t="n">
        <f aca="false">(F35+J35)/2</f>
        <v>71.665</v>
      </c>
      <c r="L35" s="18"/>
      <c r="M35" s="18"/>
      <c r="N35" s="18"/>
      <c r="O35" s="18"/>
      <c r="P35" s="18"/>
      <c r="Q35" s="18"/>
      <c r="R35" s="18"/>
      <c r="S35" s="18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s="5" customFormat="true" ht="17.1" hidden="false" customHeight="true" outlineLevel="0" collapsed="false">
      <c r="A36" s="11" t="n">
        <v>201904023</v>
      </c>
      <c r="B36" s="12" t="s">
        <v>12</v>
      </c>
      <c r="C36" s="12" t="s">
        <v>13</v>
      </c>
      <c r="D36" s="11" t="n">
        <v>12</v>
      </c>
      <c r="E36" s="13" t="n">
        <v>55.5</v>
      </c>
      <c r="F36" s="11" t="n">
        <v>67.5</v>
      </c>
      <c r="G36" s="11" t="n">
        <v>74.33</v>
      </c>
      <c r="H36" s="11"/>
      <c r="I36" s="11"/>
      <c r="J36" s="11" t="n">
        <f aca="false">G36</f>
        <v>74.33</v>
      </c>
      <c r="K36" s="14" t="n">
        <f aca="false">(F36+J36)/2</f>
        <v>70.915</v>
      </c>
      <c r="L36" s="15"/>
      <c r="M36" s="15"/>
      <c r="N36" s="15"/>
      <c r="O36" s="15"/>
      <c r="P36" s="15"/>
      <c r="Q36" s="15"/>
      <c r="R36" s="15"/>
      <c r="S36" s="15"/>
    </row>
    <row r="37" s="5" customFormat="true" ht="17.1" hidden="false" customHeight="true" outlineLevel="0" collapsed="false">
      <c r="A37" s="11" t="n">
        <v>201904024</v>
      </c>
      <c r="B37" s="12" t="s">
        <v>12</v>
      </c>
      <c r="C37" s="12" t="s">
        <v>13</v>
      </c>
      <c r="D37" s="11" t="n">
        <v>10</v>
      </c>
      <c r="E37" s="13" t="n">
        <v>57</v>
      </c>
      <c r="F37" s="11" t="n">
        <v>67</v>
      </c>
      <c r="G37" s="11" t="n">
        <v>74.67</v>
      </c>
      <c r="H37" s="11"/>
      <c r="I37" s="11"/>
      <c r="J37" s="11" t="n">
        <f aca="false">G37</f>
        <v>74.67</v>
      </c>
      <c r="K37" s="14" t="n">
        <f aca="false">(F37+J37)/2</f>
        <v>70.835</v>
      </c>
    </row>
    <row r="38" s="5" customFormat="true" ht="17.1" hidden="false" customHeight="true" outlineLevel="0" collapsed="false">
      <c r="A38" s="11"/>
      <c r="B38" s="11"/>
      <c r="C38" s="11"/>
      <c r="D38" s="11"/>
      <c r="E38" s="13"/>
      <c r="F38" s="11"/>
      <c r="G38" s="11"/>
      <c r="H38" s="11"/>
      <c r="I38" s="11"/>
      <c r="J38" s="11"/>
      <c r="K38" s="14"/>
      <c r="L38" s="15"/>
      <c r="M38" s="15"/>
      <c r="N38" s="15"/>
      <c r="O38" s="15"/>
      <c r="P38" s="15"/>
      <c r="Q38" s="15"/>
      <c r="R38" s="15"/>
      <c r="S38" s="15"/>
    </row>
    <row r="39" s="5" customFormat="true" ht="17.1" hidden="false" customHeight="true" outlineLevel="0" collapsed="false">
      <c r="A39" s="11" t="n">
        <v>201904028</v>
      </c>
      <c r="B39" s="12" t="s">
        <v>12</v>
      </c>
      <c r="C39" s="12" t="s">
        <v>15</v>
      </c>
      <c r="D39" s="11" t="n">
        <v>12</v>
      </c>
      <c r="E39" s="13" t="n">
        <v>58</v>
      </c>
      <c r="F39" s="11" t="n">
        <v>70</v>
      </c>
      <c r="G39" s="11" t="n">
        <v>81.33</v>
      </c>
      <c r="H39" s="11"/>
      <c r="I39" s="11"/>
      <c r="J39" s="11" t="n">
        <f aca="false">G39+H39</f>
        <v>81.33</v>
      </c>
      <c r="K39" s="14" t="n">
        <f aca="false">(F39+G39)/2</f>
        <v>75.665</v>
      </c>
    </row>
    <row r="40" s="5" customFormat="true" ht="17.1" hidden="false" customHeight="true" outlineLevel="0" collapsed="false">
      <c r="A40" s="19" t="n">
        <v>201905008</v>
      </c>
      <c r="B40" s="20" t="s">
        <v>12</v>
      </c>
      <c r="C40" s="21" t="s">
        <v>16</v>
      </c>
      <c r="D40" s="21" t="n">
        <v>13.5</v>
      </c>
      <c r="E40" s="21" t="n">
        <v>52.5</v>
      </c>
      <c r="F40" s="21" t="n">
        <v>66</v>
      </c>
      <c r="G40" s="21" t="n">
        <v>86.67</v>
      </c>
      <c r="H40" s="21"/>
      <c r="I40" s="21"/>
      <c r="J40" s="11" t="n">
        <f aca="false">G40+H40</f>
        <v>86.67</v>
      </c>
      <c r="K40" s="14" t="n">
        <f aca="false">(F40+G40)/2</f>
        <v>76.335</v>
      </c>
      <c r="L40" s="18"/>
      <c r="M40" s="18"/>
      <c r="N40" s="18"/>
      <c r="O40" s="18"/>
      <c r="P40" s="18"/>
      <c r="Q40" s="18"/>
      <c r="R40" s="18"/>
      <c r="S40" s="18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</row>
    <row r="41" s="5" customFormat="true" ht="17.1" hidden="false" customHeight="true" outlineLevel="0" collapsed="false">
      <c r="A41" s="11" t="n">
        <v>201905009</v>
      </c>
      <c r="B41" s="12" t="s">
        <v>12</v>
      </c>
      <c r="C41" s="12" t="s">
        <v>15</v>
      </c>
      <c r="D41" s="11" t="n">
        <v>14.5</v>
      </c>
      <c r="E41" s="13" t="n">
        <v>53</v>
      </c>
      <c r="F41" s="11" t="n">
        <v>67.5</v>
      </c>
      <c r="G41" s="11" t="n">
        <v>76.33</v>
      </c>
      <c r="H41" s="11"/>
      <c r="I41" s="11"/>
      <c r="J41" s="11" t="n">
        <f aca="false">G41+H41</f>
        <v>76.33</v>
      </c>
      <c r="K41" s="14" t="n">
        <f aca="false">(F41+G41)/2</f>
        <v>71.915</v>
      </c>
      <c r="L41" s="22"/>
      <c r="M41" s="0"/>
      <c r="N41" s="0"/>
      <c r="O41" s="0"/>
      <c r="P41" s="0"/>
      <c r="Q41" s="0"/>
      <c r="R41" s="0"/>
      <c r="S41" s="0"/>
    </row>
    <row r="42" s="5" customFormat="true" ht="17.1" hidden="false" customHeight="true" outlineLevel="0" collapsed="false">
      <c r="A42" s="11" t="n">
        <v>201905012</v>
      </c>
      <c r="B42" s="12" t="s">
        <v>12</v>
      </c>
      <c r="C42" s="12" t="s">
        <v>15</v>
      </c>
      <c r="D42" s="11" t="n">
        <v>13.5</v>
      </c>
      <c r="E42" s="13" t="n">
        <v>60</v>
      </c>
      <c r="F42" s="11" t="n">
        <v>73.5</v>
      </c>
      <c r="G42" s="11" t="n">
        <v>73.33</v>
      </c>
      <c r="H42" s="11"/>
      <c r="I42" s="11"/>
      <c r="J42" s="11" t="n">
        <f aca="false">G42+H42</f>
        <v>73.33</v>
      </c>
      <c r="K42" s="14" t="n">
        <f aca="false">(F42+G42)/2</f>
        <v>73.415</v>
      </c>
    </row>
    <row r="43" s="5" customFormat="true" ht="17.1" hidden="false" customHeight="true" outlineLevel="0" collapsed="false">
      <c r="A43" s="11" t="n">
        <v>201905015</v>
      </c>
      <c r="B43" s="12" t="s">
        <v>12</v>
      </c>
      <c r="C43" s="12" t="s">
        <v>15</v>
      </c>
      <c r="D43" s="11" t="n">
        <v>14.5</v>
      </c>
      <c r="E43" s="13" t="n">
        <v>59.5</v>
      </c>
      <c r="F43" s="11" t="n">
        <v>74</v>
      </c>
      <c r="G43" s="11" t="n">
        <v>72.67</v>
      </c>
      <c r="H43" s="11"/>
      <c r="I43" s="11"/>
      <c r="J43" s="11" t="n">
        <f aca="false">G43+H43</f>
        <v>72.67</v>
      </c>
      <c r="K43" s="14" t="n">
        <f aca="false">(F43+G43)/2</f>
        <v>73.335</v>
      </c>
    </row>
    <row r="44" s="5" customFormat="true" ht="17.1" hidden="false" customHeight="true" outlineLevel="0" collapsed="false">
      <c r="A44" s="11" t="n">
        <v>201905018</v>
      </c>
      <c r="B44" s="12" t="s">
        <v>12</v>
      </c>
      <c r="C44" s="12" t="s">
        <v>15</v>
      </c>
      <c r="D44" s="11" t="n">
        <v>11.5</v>
      </c>
      <c r="E44" s="13" t="n">
        <v>60.5</v>
      </c>
      <c r="F44" s="11" t="n">
        <v>72</v>
      </c>
      <c r="G44" s="11" t="n">
        <v>86</v>
      </c>
      <c r="H44" s="11"/>
      <c r="I44" s="11"/>
      <c r="J44" s="11" t="n">
        <f aca="false">G44+H44</f>
        <v>86</v>
      </c>
      <c r="K44" s="14" t="n">
        <f aca="false">(F44+G44)/2</f>
        <v>79</v>
      </c>
    </row>
    <row r="45" customFormat="false" ht="13.5" hidden="false" customHeight="false" outlineLevel="0" collapsed="false">
      <c r="A45" s="11" t="n">
        <v>201905022</v>
      </c>
      <c r="B45" s="12" t="s">
        <v>12</v>
      </c>
      <c r="C45" s="12" t="s">
        <v>15</v>
      </c>
      <c r="D45" s="11" t="n">
        <v>13.5</v>
      </c>
      <c r="E45" s="13" t="n">
        <v>57</v>
      </c>
      <c r="F45" s="11" t="n">
        <v>70.5</v>
      </c>
      <c r="G45" s="11" t="n">
        <v>73.33</v>
      </c>
      <c r="H45" s="11"/>
      <c r="I45" s="11"/>
      <c r="J45" s="11" t="n">
        <f aca="false">G45+H45</f>
        <v>73.33</v>
      </c>
      <c r="K45" s="14" t="n">
        <f aca="false">(F45+G45)/2</f>
        <v>71.915</v>
      </c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s="5" customFormat="true" ht="12" hidden="false" customHeight="false" outlineLevel="0" collapsed="false">
      <c r="A46" s="11" t="n">
        <v>201905026</v>
      </c>
      <c r="B46" s="12" t="s">
        <v>12</v>
      </c>
      <c r="C46" s="12" t="s">
        <v>15</v>
      </c>
      <c r="D46" s="11" t="n">
        <v>11</v>
      </c>
      <c r="E46" s="13" t="n">
        <v>56</v>
      </c>
      <c r="F46" s="11" t="n">
        <v>67</v>
      </c>
      <c r="G46" s="11" t="n">
        <v>81.33</v>
      </c>
      <c r="H46" s="11"/>
      <c r="I46" s="11"/>
      <c r="J46" s="11" t="n">
        <f aca="false">G46+H46</f>
        <v>81.33</v>
      </c>
      <c r="K46" s="14" t="n">
        <f aca="false">(F46+G46)/2</f>
        <v>74.165</v>
      </c>
    </row>
    <row r="47" s="5" customFormat="true" ht="17.1" hidden="false" customHeight="true" outlineLevel="0" collapsed="false">
      <c r="A47" s="11" t="n">
        <v>201905030</v>
      </c>
      <c r="B47" s="12" t="s">
        <v>12</v>
      </c>
      <c r="C47" s="12" t="s">
        <v>15</v>
      </c>
      <c r="D47" s="11" t="n">
        <v>14.5</v>
      </c>
      <c r="E47" s="13" t="n">
        <v>54</v>
      </c>
      <c r="F47" s="11" t="n">
        <v>68.5</v>
      </c>
      <c r="G47" s="11" t="n">
        <v>80.67</v>
      </c>
      <c r="H47" s="11"/>
      <c r="I47" s="11"/>
      <c r="J47" s="11" t="n">
        <f aca="false">G47+H47</f>
        <v>80.67</v>
      </c>
      <c r="K47" s="14" t="n">
        <f aca="false">(F47+G47)/2</f>
        <v>74.585</v>
      </c>
      <c r="L47" s="23"/>
      <c r="M47" s="15"/>
      <c r="N47" s="15"/>
      <c r="O47" s="15"/>
      <c r="P47" s="15"/>
      <c r="Q47" s="15"/>
      <c r="R47" s="15"/>
      <c r="S47" s="15"/>
    </row>
    <row r="48" s="5" customFormat="true" ht="17.1" hidden="false" customHeight="true" outlineLevel="0" collapsed="false">
      <c r="A48" s="11" t="n">
        <v>201906005</v>
      </c>
      <c r="B48" s="12" t="s">
        <v>12</v>
      </c>
      <c r="C48" s="12" t="s">
        <v>15</v>
      </c>
      <c r="D48" s="11" t="n">
        <v>11</v>
      </c>
      <c r="E48" s="13" t="n">
        <v>55.5</v>
      </c>
      <c r="F48" s="11" t="n">
        <v>66.5</v>
      </c>
      <c r="G48" s="11" t="n">
        <v>80.33</v>
      </c>
      <c r="H48" s="11"/>
      <c r="I48" s="11"/>
      <c r="J48" s="11" t="n">
        <f aca="false">G48+H48</f>
        <v>80.33</v>
      </c>
      <c r="K48" s="14" t="n">
        <f aca="false">(F48+G48)/2</f>
        <v>73.415</v>
      </c>
    </row>
    <row r="49" s="5" customFormat="true" ht="17.1" hidden="false" customHeight="true" outlineLevel="0" collapsed="false">
      <c r="A49" s="11" t="n">
        <v>201906007</v>
      </c>
      <c r="B49" s="12" t="s">
        <v>12</v>
      </c>
      <c r="C49" s="12" t="s">
        <v>15</v>
      </c>
      <c r="D49" s="11" t="n">
        <v>14.5</v>
      </c>
      <c r="E49" s="13" t="n">
        <v>60</v>
      </c>
      <c r="F49" s="11" t="n">
        <v>74.5</v>
      </c>
      <c r="G49" s="11" t="n">
        <v>89</v>
      </c>
      <c r="H49" s="11"/>
      <c r="I49" s="11"/>
      <c r="J49" s="11" t="n">
        <f aca="false">G49+H49</f>
        <v>89</v>
      </c>
      <c r="K49" s="14" t="n">
        <f aca="false">(F49+G49)/2</f>
        <v>81.75</v>
      </c>
      <c r="L49" s="23"/>
      <c r="M49" s="15"/>
      <c r="N49" s="15"/>
      <c r="O49" s="15"/>
      <c r="P49" s="15"/>
      <c r="Q49" s="15"/>
      <c r="R49" s="15"/>
      <c r="S49" s="15"/>
    </row>
    <row r="50" s="5" customFormat="true" ht="17.1" hidden="false" customHeight="true" outlineLevel="0" collapsed="false">
      <c r="A50" s="11" t="n">
        <v>201906011</v>
      </c>
      <c r="B50" s="12" t="s">
        <v>12</v>
      </c>
      <c r="C50" s="12" t="s">
        <v>15</v>
      </c>
      <c r="D50" s="11" t="n">
        <v>12.5</v>
      </c>
      <c r="E50" s="13" t="n">
        <v>58</v>
      </c>
      <c r="F50" s="11" t="n">
        <v>70.5</v>
      </c>
      <c r="G50" s="11" t="n">
        <v>90.67</v>
      </c>
      <c r="H50" s="11"/>
      <c r="I50" s="11"/>
      <c r="J50" s="11" t="n">
        <f aca="false">G50+H50</f>
        <v>90.67</v>
      </c>
      <c r="K50" s="14" t="n">
        <f aca="false">(F50+G50)/2</f>
        <v>80.585</v>
      </c>
      <c r="L50" s="15"/>
      <c r="M50" s="15"/>
      <c r="N50" s="15"/>
      <c r="O50" s="15"/>
      <c r="P50" s="15"/>
      <c r="Q50" s="15"/>
      <c r="R50" s="15"/>
      <c r="S50" s="15"/>
    </row>
    <row r="51" s="5" customFormat="true" ht="17.1" hidden="false" customHeight="true" outlineLevel="0" collapsed="false">
      <c r="A51" s="11" t="n">
        <v>201906012</v>
      </c>
      <c r="B51" s="12" t="s">
        <v>12</v>
      </c>
      <c r="C51" s="12" t="s">
        <v>15</v>
      </c>
      <c r="D51" s="11" t="n">
        <v>12.5</v>
      </c>
      <c r="E51" s="13" t="n">
        <v>57.5</v>
      </c>
      <c r="F51" s="11" t="n">
        <v>70</v>
      </c>
      <c r="G51" s="12" t="s">
        <v>14</v>
      </c>
      <c r="H51" s="11"/>
      <c r="I51" s="11"/>
      <c r="J51" s="11"/>
      <c r="K51" s="11"/>
      <c r="L51" s="15"/>
      <c r="M51" s="15"/>
      <c r="N51" s="15"/>
      <c r="O51" s="15"/>
      <c r="P51" s="15"/>
      <c r="Q51" s="15"/>
      <c r="R51" s="15"/>
      <c r="S51" s="15"/>
    </row>
    <row r="52" s="5" customFormat="true" ht="17.1" hidden="false" customHeight="true" outlineLevel="0" collapsed="false">
      <c r="A52" s="11" t="n">
        <v>201906013</v>
      </c>
      <c r="B52" s="12" t="s">
        <v>12</v>
      </c>
      <c r="C52" s="12" t="s">
        <v>15</v>
      </c>
      <c r="D52" s="11" t="n">
        <v>12</v>
      </c>
      <c r="E52" s="13" t="n">
        <v>58</v>
      </c>
      <c r="F52" s="11" t="n">
        <v>70</v>
      </c>
      <c r="G52" s="11" t="n">
        <v>81.33</v>
      </c>
      <c r="H52" s="11"/>
      <c r="I52" s="11"/>
      <c r="J52" s="11" t="n">
        <f aca="false">G52+H52</f>
        <v>81.33</v>
      </c>
      <c r="K52" s="14" t="n">
        <f aca="false">(F52+G52)/2</f>
        <v>75.665</v>
      </c>
    </row>
    <row r="53" s="5" customFormat="true" ht="17.1" hidden="false" customHeight="true" outlineLevel="0" collapsed="false">
      <c r="A53" s="19" t="n">
        <v>201906015</v>
      </c>
      <c r="B53" s="21" t="s">
        <v>12</v>
      </c>
      <c r="C53" s="21" t="s">
        <v>16</v>
      </c>
      <c r="D53" s="21" t="n">
        <v>10.5</v>
      </c>
      <c r="E53" s="21" t="n">
        <v>55.5</v>
      </c>
      <c r="F53" s="21" t="n">
        <v>66</v>
      </c>
      <c r="G53" s="21" t="n">
        <v>81.67</v>
      </c>
      <c r="H53" s="21"/>
      <c r="I53" s="21"/>
      <c r="J53" s="11" t="n">
        <f aca="false">G53+H53</f>
        <v>81.67</v>
      </c>
      <c r="K53" s="14" t="n">
        <f aca="false">(F53+G53)/2</f>
        <v>73.835</v>
      </c>
    </row>
    <row r="54" s="5" customFormat="true" ht="17.1" hidden="false" customHeight="true" outlineLevel="0" collapsed="false">
      <c r="A54" s="11" t="n">
        <v>201906017</v>
      </c>
      <c r="B54" s="12" t="s">
        <v>12</v>
      </c>
      <c r="C54" s="12" t="s">
        <v>15</v>
      </c>
      <c r="D54" s="11" t="n">
        <v>14.5</v>
      </c>
      <c r="E54" s="13" t="n">
        <v>57.5</v>
      </c>
      <c r="F54" s="11" t="n">
        <v>72</v>
      </c>
      <c r="G54" s="11" t="n">
        <v>82.67</v>
      </c>
      <c r="H54" s="11"/>
      <c r="I54" s="11"/>
      <c r="J54" s="11" t="n">
        <f aca="false">G54+H54</f>
        <v>82.67</v>
      </c>
      <c r="K54" s="14" t="n">
        <f aca="false">(F54+G54)/2</f>
        <v>77.335</v>
      </c>
    </row>
    <row r="55" s="5" customFormat="true" ht="17.1" hidden="false" customHeight="true" outlineLevel="0" collapsed="false">
      <c r="A55" s="11" t="n">
        <v>201906020</v>
      </c>
      <c r="B55" s="12" t="s">
        <v>12</v>
      </c>
      <c r="C55" s="12" t="s">
        <v>15</v>
      </c>
      <c r="D55" s="11" t="n">
        <v>10.5</v>
      </c>
      <c r="E55" s="13" t="n">
        <v>57.5</v>
      </c>
      <c r="F55" s="11" t="n">
        <v>68</v>
      </c>
      <c r="G55" s="11" t="n">
        <v>80.67</v>
      </c>
      <c r="H55" s="11"/>
      <c r="I55" s="11"/>
      <c r="J55" s="11" t="n">
        <f aca="false">G55+H55</f>
        <v>80.67</v>
      </c>
      <c r="K55" s="14" t="n">
        <f aca="false">(F55+G55)/2</f>
        <v>74.335</v>
      </c>
      <c r="L55" s="15"/>
      <c r="M55" s="15"/>
      <c r="N55" s="15"/>
      <c r="O55" s="15"/>
      <c r="P55" s="15"/>
      <c r="Q55" s="15"/>
      <c r="R55" s="15"/>
      <c r="S55" s="15"/>
    </row>
    <row r="56" s="5" customFormat="true" ht="17.1" hidden="false" customHeight="true" outlineLevel="0" collapsed="false">
      <c r="A56" s="11" t="n">
        <v>201906023</v>
      </c>
      <c r="B56" s="12" t="s">
        <v>12</v>
      </c>
      <c r="C56" s="12" t="s">
        <v>15</v>
      </c>
      <c r="D56" s="11" t="n">
        <v>18.5</v>
      </c>
      <c r="E56" s="13" t="n">
        <v>53.5</v>
      </c>
      <c r="F56" s="11" t="n">
        <v>72</v>
      </c>
      <c r="G56" s="11" t="n">
        <v>79.33</v>
      </c>
      <c r="H56" s="11"/>
      <c r="I56" s="11"/>
      <c r="J56" s="11" t="n">
        <f aca="false">G56+H56</f>
        <v>79.33</v>
      </c>
      <c r="K56" s="14" t="n">
        <f aca="false">(F56+G56)/2</f>
        <v>75.665</v>
      </c>
    </row>
    <row r="57" s="5" customFormat="true" ht="17.1" hidden="false" customHeight="true" outlineLevel="0" collapsed="false">
      <c r="A57" s="11" t="n">
        <v>201906025</v>
      </c>
      <c r="B57" s="12" t="s">
        <v>12</v>
      </c>
      <c r="C57" s="12" t="s">
        <v>15</v>
      </c>
      <c r="D57" s="11" t="n">
        <v>16.5</v>
      </c>
      <c r="E57" s="13" t="n">
        <v>54.5</v>
      </c>
      <c r="F57" s="11" t="n">
        <v>71</v>
      </c>
      <c r="G57" s="11" t="n">
        <v>85</v>
      </c>
      <c r="H57" s="11"/>
      <c r="I57" s="11"/>
      <c r="J57" s="11" t="n">
        <f aca="false">G57+H57</f>
        <v>85</v>
      </c>
      <c r="K57" s="14" t="n">
        <f aca="false">(F57+G57)/2</f>
        <v>78</v>
      </c>
      <c r="L57" s="15"/>
      <c r="M57" s="15"/>
      <c r="N57" s="15"/>
      <c r="O57" s="15"/>
      <c r="P57" s="15"/>
      <c r="Q57" s="15"/>
      <c r="R57" s="15"/>
      <c r="S57" s="15"/>
    </row>
    <row r="58" s="5" customFormat="true" ht="17.1" hidden="false" customHeight="true" outlineLevel="0" collapsed="false">
      <c r="A58" s="11" t="n">
        <v>201906027</v>
      </c>
      <c r="B58" s="12" t="s">
        <v>12</v>
      </c>
      <c r="C58" s="12" t="s">
        <v>15</v>
      </c>
      <c r="D58" s="11" t="n">
        <v>10.5</v>
      </c>
      <c r="E58" s="13" t="n">
        <v>57</v>
      </c>
      <c r="F58" s="11" t="n">
        <v>67.5</v>
      </c>
      <c r="G58" s="11" t="n">
        <v>79</v>
      </c>
      <c r="H58" s="11"/>
      <c r="I58" s="11"/>
      <c r="J58" s="11" t="n">
        <f aca="false">G58+H58</f>
        <v>79</v>
      </c>
      <c r="K58" s="14" t="n">
        <f aca="false">(F58+G58)/2</f>
        <v>73.25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customFormat="false" ht="13.5" hidden="false" customHeight="false" outlineLevel="0" collapsed="false">
      <c r="A59" s="11" t="n">
        <v>201906031</v>
      </c>
      <c r="B59" s="12" t="s">
        <v>12</v>
      </c>
      <c r="C59" s="12" t="s">
        <v>15</v>
      </c>
      <c r="D59" s="11" t="n">
        <v>12</v>
      </c>
      <c r="E59" s="13" t="n">
        <v>55</v>
      </c>
      <c r="F59" s="11" t="n">
        <v>67</v>
      </c>
      <c r="G59" s="11" t="n">
        <v>69</v>
      </c>
      <c r="H59" s="11"/>
      <c r="I59" s="11"/>
      <c r="J59" s="11" t="n">
        <f aca="false">G59+H59</f>
        <v>69</v>
      </c>
      <c r="K59" s="14" t="n">
        <f aca="false">(F59+G59)/2</f>
        <v>68</v>
      </c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5" customFormat="true" ht="13.5" hidden="false" customHeight="false" outlineLevel="0" collapsed="false">
      <c r="A60" s="11" t="n">
        <v>201907006</v>
      </c>
      <c r="B60" s="12" t="s">
        <v>12</v>
      </c>
      <c r="C60" s="12" t="s">
        <v>15</v>
      </c>
      <c r="D60" s="11" t="n">
        <v>11</v>
      </c>
      <c r="E60" s="13" t="n">
        <v>58</v>
      </c>
      <c r="F60" s="11" t="n">
        <v>69</v>
      </c>
      <c r="G60" s="11" t="n">
        <v>81.33</v>
      </c>
      <c r="H60" s="11"/>
      <c r="I60" s="11"/>
      <c r="J60" s="11" t="n">
        <f aca="false">G60+H60</f>
        <v>81.33</v>
      </c>
      <c r="K60" s="14" t="n">
        <f aca="false">(F60+G60)/2</f>
        <v>75.165</v>
      </c>
      <c r="L60" s="0"/>
      <c r="M60" s="0"/>
      <c r="N60" s="0"/>
      <c r="O60" s="0"/>
      <c r="P60" s="0"/>
      <c r="Q60" s="0"/>
      <c r="R60" s="0"/>
      <c r="S60" s="0"/>
    </row>
    <row r="61" s="5" customFormat="true" ht="17.1" hidden="false" customHeight="true" outlineLevel="0" collapsed="false">
      <c r="A61" s="19" t="n">
        <v>201907010</v>
      </c>
      <c r="B61" s="21" t="s">
        <v>12</v>
      </c>
      <c r="C61" s="21" t="s">
        <v>16</v>
      </c>
      <c r="D61" s="21" t="n">
        <v>10</v>
      </c>
      <c r="E61" s="21" t="n">
        <v>56</v>
      </c>
      <c r="F61" s="21" t="n">
        <v>66</v>
      </c>
      <c r="G61" s="21" t="n">
        <v>84.67</v>
      </c>
      <c r="H61" s="21"/>
      <c r="I61" s="21"/>
      <c r="J61" s="11" t="n">
        <f aca="false">G61+H61</f>
        <v>84.67</v>
      </c>
      <c r="K61" s="14" t="n">
        <f aca="false">(F61+G61)/2</f>
        <v>75.335</v>
      </c>
      <c r="L61" s="15"/>
      <c r="M61" s="15"/>
      <c r="N61" s="15"/>
      <c r="O61" s="15"/>
      <c r="P61" s="15"/>
      <c r="Q61" s="15"/>
      <c r="R61" s="15"/>
      <c r="S61" s="15"/>
    </row>
    <row r="62" s="5" customFormat="true" ht="17.1" hidden="false" customHeight="true" outlineLevel="0" collapsed="false">
      <c r="A62" s="11" t="n">
        <v>201907013</v>
      </c>
      <c r="B62" s="12" t="s">
        <v>12</v>
      </c>
      <c r="C62" s="12" t="s">
        <v>15</v>
      </c>
      <c r="D62" s="11" t="n">
        <v>15.5</v>
      </c>
      <c r="E62" s="13" t="n">
        <v>61.5</v>
      </c>
      <c r="F62" s="11" t="n">
        <v>77</v>
      </c>
      <c r="G62" s="11" t="n">
        <v>80.33</v>
      </c>
      <c r="H62" s="11"/>
      <c r="I62" s="11"/>
      <c r="J62" s="11" t="n">
        <f aca="false">G62+H62</f>
        <v>80.33</v>
      </c>
      <c r="K62" s="14" t="n">
        <f aca="false">(F62+G62)/2</f>
        <v>78.665</v>
      </c>
    </row>
    <row r="63" s="5" customFormat="true" ht="17.1" hidden="false" customHeight="true" outlineLevel="0" collapsed="false">
      <c r="A63" s="11" t="n">
        <v>201907014</v>
      </c>
      <c r="B63" s="12" t="s">
        <v>12</v>
      </c>
      <c r="C63" s="12" t="s">
        <v>15</v>
      </c>
      <c r="D63" s="11" t="n">
        <v>12</v>
      </c>
      <c r="E63" s="13" t="n">
        <v>58</v>
      </c>
      <c r="F63" s="11" t="n">
        <v>70</v>
      </c>
      <c r="G63" s="11" t="n">
        <v>72.67</v>
      </c>
      <c r="H63" s="11"/>
      <c r="I63" s="11"/>
      <c r="J63" s="11" t="n">
        <f aca="false">G63+H63</f>
        <v>72.67</v>
      </c>
      <c r="K63" s="14" t="n">
        <f aca="false">(F63+G63)/2</f>
        <v>71.335</v>
      </c>
    </row>
    <row r="64" s="5" customFormat="true" ht="17.1" hidden="false" customHeight="true" outlineLevel="0" collapsed="false">
      <c r="A64" s="19" t="n">
        <v>201907015</v>
      </c>
      <c r="B64" s="21" t="s">
        <v>12</v>
      </c>
      <c r="C64" s="21" t="s">
        <v>16</v>
      </c>
      <c r="D64" s="21" t="n">
        <v>12.5</v>
      </c>
      <c r="E64" s="21" t="n">
        <v>53.5</v>
      </c>
      <c r="F64" s="21" t="n">
        <v>66</v>
      </c>
      <c r="G64" s="21" t="n">
        <v>84</v>
      </c>
      <c r="H64" s="21"/>
      <c r="I64" s="21"/>
      <c r="J64" s="11" t="n">
        <f aca="false">G64+H64</f>
        <v>84</v>
      </c>
      <c r="K64" s="14" t="n">
        <f aca="false">(F64+G64)/2</f>
        <v>75</v>
      </c>
    </row>
    <row r="65" s="5" customFormat="true" ht="17.1" hidden="false" customHeight="true" outlineLevel="0" collapsed="false">
      <c r="A65" s="19" t="n">
        <v>201907019</v>
      </c>
      <c r="B65" s="21" t="s">
        <v>12</v>
      </c>
      <c r="C65" s="21" t="s">
        <v>16</v>
      </c>
      <c r="D65" s="21" t="n">
        <v>10.5</v>
      </c>
      <c r="E65" s="21" t="n">
        <v>55.5</v>
      </c>
      <c r="F65" s="21" t="n">
        <v>66</v>
      </c>
      <c r="G65" s="21" t="n">
        <v>70.67</v>
      </c>
      <c r="H65" s="21"/>
      <c r="I65" s="21"/>
      <c r="J65" s="11" t="n">
        <f aca="false">G65+H65</f>
        <v>70.67</v>
      </c>
      <c r="K65" s="14" t="n">
        <f aca="false">(F65+G65)/2</f>
        <v>68.335</v>
      </c>
      <c r="L65" s="22"/>
      <c r="M65" s="0"/>
      <c r="N65" s="0"/>
      <c r="O65" s="0"/>
      <c r="P65" s="0"/>
      <c r="Q65" s="0"/>
      <c r="R65" s="0"/>
      <c r="S65" s="0"/>
    </row>
    <row r="66" s="5" customFormat="true" ht="17.1" hidden="false" customHeight="true" outlineLevel="0" collapsed="false">
      <c r="A66" s="11" t="n">
        <v>201907026</v>
      </c>
      <c r="B66" s="12" t="s">
        <v>12</v>
      </c>
      <c r="C66" s="12" t="s">
        <v>15</v>
      </c>
      <c r="D66" s="11" t="n">
        <v>14</v>
      </c>
      <c r="E66" s="13" t="n">
        <v>55</v>
      </c>
      <c r="F66" s="11" t="n">
        <v>69</v>
      </c>
      <c r="G66" s="11" t="n">
        <v>72</v>
      </c>
      <c r="H66" s="11"/>
      <c r="I66" s="11"/>
      <c r="J66" s="11" t="n">
        <f aca="false">G66+H66</f>
        <v>72</v>
      </c>
      <c r="K66" s="14" t="n">
        <f aca="false">(F66+G66)/2</f>
        <v>70.5</v>
      </c>
      <c r="L66" s="22"/>
      <c r="M66" s="0"/>
      <c r="N66" s="0"/>
      <c r="O66" s="0"/>
      <c r="P66" s="0"/>
      <c r="Q66" s="0"/>
      <c r="R66" s="0"/>
      <c r="S66" s="0"/>
    </row>
    <row r="67" s="5" customFormat="true" ht="17.1" hidden="false" customHeight="true" outlineLevel="0" collapsed="false">
      <c r="A67" s="11"/>
      <c r="B67" s="11"/>
      <c r="C67" s="11"/>
      <c r="D67" s="11"/>
      <c r="E67" s="13"/>
      <c r="F67" s="11"/>
      <c r="G67" s="11"/>
      <c r="H67" s="11"/>
      <c r="I67" s="11"/>
      <c r="J67" s="11"/>
      <c r="K67" s="14"/>
    </row>
    <row r="68" s="26" customFormat="true" ht="17.1" hidden="false" customHeight="true" outlineLevel="0" collapsed="false">
      <c r="A68" s="11" t="n">
        <v>201908002</v>
      </c>
      <c r="B68" s="12" t="s">
        <v>17</v>
      </c>
      <c r="C68" s="24" t="s">
        <v>18</v>
      </c>
      <c r="D68" s="24" t="n">
        <v>12</v>
      </c>
      <c r="E68" s="25" t="n">
        <v>40</v>
      </c>
      <c r="F68" s="11" t="n">
        <v>52</v>
      </c>
      <c r="G68" s="11" t="n">
        <v>78.33</v>
      </c>
      <c r="H68" s="11"/>
      <c r="I68" s="11"/>
      <c r="J68" s="11" t="n">
        <f aca="false">G68+H68</f>
        <v>78.33</v>
      </c>
      <c r="K68" s="14" t="n">
        <f aca="false">(F68+G68)/2</f>
        <v>65.165</v>
      </c>
      <c r="L68" s="18"/>
      <c r="M68" s="18"/>
      <c r="N68" s="18"/>
      <c r="O68" s="18"/>
      <c r="P68" s="18"/>
      <c r="Q68" s="18"/>
      <c r="R68" s="18"/>
      <c r="S68" s="18"/>
    </row>
    <row r="69" s="26" customFormat="true" ht="17.1" hidden="false" customHeight="true" outlineLevel="0" collapsed="false">
      <c r="A69" s="11" t="n">
        <v>201908004</v>
      </c>
      <c r="B69" s="12" t="s">
        <v>17</v>
      </c>
      <c r="C69" s="12" t="s">
        <v>18</v>
      </c>
      <c r="D69" s="11" t="n">
        <v>11</v>
      </c>
      <c r="E69" s="13" t="n">
        <v>49</v>
      </c>
      <c r="F69" s="11" t="n">
        <v>60</v>
      </c>
      <c r="G69" s="12" t="s">
        <v>14</v>
      </c>
      <c r="H69" s="11"/>
      <c r="I69" s="11"/>
      <c r="J69" s="11"/>
      <c r="K69" s="11"/>
      <c r="L69" s="18"/>
      <c r="M69" s="18"/>
      <c r="N69" s="18"/>
      <c r="O69" s="18"/>
      <c r="P69" s="18"/>
      <c r="Q69" s="18"/>
      <c r="R69" s="18"/>
      <c r="S69" s="18"/>
    </row>
    <row r="70" s="5" customFormat="true" ht="17.1" hidden="false" customHeight="true" outlineLevel="0" collapsed="false">
      <c r="A70" s="11" t="n">
        <v>201908006</v>
      </c>
      <c r="B70" s="12" t="s">
        <v>17</v>
      </c>
      <c r="C70" s="12" t="s">
        <v>18</v>
      </c>
      <c r="D70" s="11" t="n">
        <v>7</v>
      </c>
      <c r="E70" s="13" t="n">
        <v>53</v>
      </c>
      <c r="F70" s="11" t="n">
        <v>60</v>
      </c>
      <c r="G70" s="11" t="n">
        <v>82.67</v>
      </c>
      <c r="H70" s="11"/>
      <c r="I70" s="11"/>
      <c r="J70" s="11" t="n">
        <f aca="false">G70+H70</f>
        <v>82.67</v>
      </c>
      <c r="K70" s="14" t="n">
        <f aca="false">(F70+G70)/2</f>
        <v>71.335</v>
      </c>
    </row>
    <row r="71" s="26" customFormat="true" ht="13.5" hidden="false" customHeight="false" outlineLevel="0" collapsed="false">
      <c r="A71" s="11" t="n">
        <v>201908007</v>
      </c>
      <c r="B71" s="12" t="s">
        <v>17</v>
      </c>
      <c r="C71" s="12" t="s">
        <v>18</v>
      </c>
      <c r="D71" s="11" t="n">
        <v>13.5</v>
      </c>
      <c r="E71" s="13" t="n">
        <v>46</v>
      </c>
      <c r="F71" s="11" t="n">
        <v>59.5</v>
      </c>
      <c r="G71" s="12" t="s">
        <v>14</v>
      </c>
      <c r="H71" s="11"/>
      <c r="I71" s="11"/>
      <c r="J71" s="11"/>
      <c r="K71" s="11"/>
      <c r="L71" s="18"/>
      <c r="M71" s="18"/>
      <c r="N71" s="18"/>
      <c r="O71" s="18"/>
      <c r="P71" s="18"/>
      <c r="Q71" s="18"/>
      <c r="R71" s="18"/>
      <c r="S71" s="18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customFormat="false" ht="13.5" hidden="false" customHeight="false" outlineLevel="0" collapsed="false">
      <c r="A72" s="11" t="n">
        <v>201908008</v>
      </c>
      <c r="B72" s="12" t="s">
        <v>17</v>
      </c>
      <c r="C72" s="12" t="s">
        <v>18</v>
      </c>
      <c r="D72" s="11" t="n">
        <v>14.5</v>
      </c>
      <c r="E72" s="13" t="n">
        <v>61</v>
      </c>
      <c r="F72" s="11" t="n">
        <v>75.5</v>
      </c>
      <c r="G72" s="11" t="n">
        <v>84</v>
      </c>
      <c r="H72" s="11"/>
      <c r="I72" s="11"/>
      <c r="J72" s="11" t="n">
        <f aca="false">G72+H72</f>
        <v>84</v>
      </c>
      <c r="K72" s="14" t="n">
        <f aca="false">(F72+G72)/2</f>
        <v>79.75</v>
      </c>
      <c r="L72" s="18"/>
      <c r="M72" s="18"/>
      <c r="N72" s="18"/>
      <c r="O72" s="18"/>
      <c r="P72" s="18"/>
      <c r="Q72" s="18"/>
      <c r="R72" s="18"/>
      <c r="S72" s="18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</row>
    <row r="73" s="5" customFormat="true" ht="17.1" hidden="false" customHeight="true" outlineLevel="0" collapsed="false">
      <c r="A73" s="11" t="n">
        <v>201908010</v>
      </c>
      <c r="B73" s="12" t="s">
        <v>17</v>
      </c>
      <c r="C73" s="12" t="s">
        <v>18</v>
      </c>
      <c r="D73" s="11" t="n">
        <v>17.5</v>
      </c>
      <c r="E73" s="13" t="n">
        <v>57</v>
      </c>
      <c r="F73" s="11" t="n">
        <v>74.5</v>
      </c>
      <c r="G73" s="11" t="n">
        <v>83</v>
      </c>
      <c r="H73" s="11"/>
      <c r="I73" s="11"/>
      <c r="J73" s="11" t="n">
        <f aca="false">G73+H73</f>
        <v>83</v>
      </c>
      <c r="K73" s="14" t="n">
        <f aca="false">(F73+G73)/2</f>
        <v>78.75</v>
      </c>
    </row>
    <row r="74" s="26" customFormat="true" ht="17.1" hidden="false" customHeight="true" outlineLevel="0" collapsed="false">
      <c r="A74" s="11" t="n">
        <v>201908012</v>
      </c>
      <c r="B74" s="12" t="s">
        <v>17</v>
      </c>
      <c r="C74" s="12" t="s">
        <v>18</v>
      </c>
      <c r="D74" s="11" t="n">
        <v>16.5</v>
      </c>
      <c r="E74" s="13" t="n">
        <v>55</v>
      </c>
      <c r="F74" s="11" t="n">
        <v>71.5</v>
      </c>
      <c r="G74" s="11" t="n">
        <v>84.33</v>
      </c>
      <c r="H74" s="11"/>
      <c r="I74" s="11"/>
      <c r="J74" s="11" t="n">
        <f aca="false">G74+H74</f>
        <v>84.33</v>
      </c>
      <c r="K74" s="14" t="n">
        <f aca="false">(F74+G74)/2</f>
        <v>77.915</v>
      </c>
      <c r="L74" s="18"/>
      <c r="M74" s="18"/>
      <c r="N74" s="18"/>
      <c r="O74" s="18"/>
      <c r="P74" s="18"/>
      <c r="Q74" s="18"/>
      <c r="R74" s="18"/>
      <c r="S74" s="18"/>
    </row>
    <row r="75" s="5" customFormat="true" ht="17.1" hidden="false" customHeight="true" outlineLevel="0" collapsed="false">
      <c r="A75" s="11" t="n">
        <v>201908013</v>
      </c>
      <c r="B75" s="12" t="s">
        <v>17</v>
      </c>
      <c r="C75" s="12" t="s">
        <v>18</v>
      </c>
      <c r="D75" s="11" t="n">
        <v>15.5</v>
      </c>
      <c r="E75" s="13" t="n">
        <v>62</v>
      </c>
      <c r="F75" s="11" t="n">
        <v>77.5</v>
      </c>
      <c r="G75" s="12" t="s">
        <v>14</v>
      </c>
      <c r="H75" s="11"/>
      <c r="I75" s="11"/>
      <c r="J75" s="11"/>
      <c r="K75" s="11"/>
    </row>
    <row r="76" s="26" customFormat="true" ht="17.1" hidden="false" customHeight="true" outlineLevel="0" collapsed="false">
      <c r="A76" s="11" t="n">
        <v>201908015</v>
      </c>
      <c r="B76" s="12" t="s">
        <v>17</v>
      </c>
      <c r="C76" s="12" t="s">
        <v>18</v>
      </c>
      <c r="D76" s="11" t="n">
        <v>9.5</v>
      </c>
      <c r="E76" s="13" t="n">
        <v>58</v>
      </c>
      <c r="F76" s="11" t="n">
        <v>67.5</v>
      </c>
      <c r="G76" s="11" t="n">
        <v>77.67</v>
      </c>
      <c r="H76" s="11"/>
      <c r="I76" s="11"/>
      <c r="J76" s="11" t="n">
        <f aca="false">G76+H76</f>
        <v>77.67</v>
      </c>
      <c r="K76" s="14" t="n">
        <f aca="false">(F76+G76)/2</f>
        <v>72.585</v>
      </c>
      <c r="L76" s="18"/>
      <c r="M76" s="18"/>
      <c r="N76" s="18"/>
      <c r="O76" s="18"/>
      <c r="P76" s="18"/>
      <c r="Q76" s="18"/>
      <c r="R76" s="18"/>
      <c r="S76" s="18"/>
    </row>
    <row r="77" s="26" customFormat="true" ht="17.1" hidden="false" customHeight="true" outlineLevel="0" collapsed="false">
      <c r="A77" s="11" t="n">
        <v>201908016</v>
      </c>
      <c r="B77" s="12" t="s">
        <v>17</v>
      </c>
      <c r="C77" s="12" t="s">
        <v>18</v>
      </c>
      <c r="D77" s="11" t="n">
        <v>12.5</v>
      </c>
      <c r="E77" s="13" t="n">
        <v>51</v>
      </c>
      <c r="F77" s="11" t="n">
        <v>63.5</v>
      </c>
      <c r="G77" s="11" t="n">
        <v>76.67</v>
      </c>
      <c r="H77" s="11"/>
      <c r="I77" s="11"/>
      <c r="J77" s="11" t="n">
        <f aca="false">G77+H77</f>
        <v>76.67</v>
      </c>
      <c r="K77" s="14" t="n">
        <f aca="false">(F77+G77)/2</f>
        <v>70.085</v>
      </c>
      <c r="L77" s="18"/>
      <c r="M77" s="18"/>
      <c r="N77" s="18"/>
      <c r="O77" s="18"/>
      <c r="P77" s="18"/>
      <c r="Q77" s="18"/>
      <c r="R77" s="18"/>
      <c r="S77" s="18"/>
    </row>
    <row r="78" s="26" customFormat="true" ht="17.1" hidden="false" customHeight="true" outlineLevel="0" collapsed="false">
      <c r="A78" s="11" t="n">
        <v>201908019</v>
      </c>
      <c r="B78" s="12" t="s">
        <v>17</v>
      </c>
      <c r="C78" s="12" t="s">
        <v>18</v>
      </c>
      <c r="D78" s="11" t="n">
        <v>14</v>
      </c>
      <c r="E78" s="13" t="n">
        <v>62</v>
      </c>
      <c r="F78" s="11" t="n">
        <v>76</v>
      </c>
      <c r="G78" s="11" t="n">
        <v>88</v>
      </c>
      <c r="H78" s="11"/>
      <c r="I78" s="11"/>
      <c r="J78" s="11" t="n">
        <f aca="false">G78+H78</f>
        <v>88</v>
      </c>
      <c r="K78" s="14" t="n">
        <f aca="false">(F78+G78)/2</f>
        <v>82</v>
      </c>
      <c r="L78" s="18"/>
      <c r="M78" s="18"/>
      <c r="N78" s="18"/>
      <c r="O78" s="18"/>
      <c r="P78" s="18"/>
      <c r="Q78" s="18"/>
      <c r="R78" s="18"/>
      <c r="S78" s="18"/>
    </row>
    <row r="79" customFormat="false" ht="13.5" hidden="false" customHeight="false" outlineLevel="0" collapsed="false">
      <c r="A79" s="11" t="n">
        <v>201908020</v>
      </c>
      <c r="B79" s="12" t="s">
        <v>17</v>
      </c>
      <c r="C79" s="12" t="s">
        <v>18</v>
      </c>
      <c r="D79" s="11" t="n">
        <v>14.5</v>
      </c>
      <c r="E79" s="13" t="n">
        <v>50</v>
      </c>
      <c r="F79" s="11" t="n">
        <v>64.5</v>
      </c>
      <c r="G79" s="11" t="n">
        <v>87</v>
      </c>
      <c r="H79" s="11"/>
      <c r="I79" s="11"/>
      <c r="J79" s="11" t="n">
        <f aca="false">G79+H79</f>
        <v>87</v>
      </c>
      <c r="K79" s="14" t="n">
        <f aca="false">(F79+G79)/2</f>
        <v>75.75</v>
      </c>
      <c r="L79" s="18"/>
      <c r="M79" s="18"/>
      <c r="N79" s="18"/>
      <c r="O79" s="18"/>
      <c r="P79" s="18"/>
      <c r="Q79" s="18"/>
      <c r="R79" s="18"/>
      <c r="S79" s="18"/>
    </row>
    <row r="80" s="5" customFormat="true" ht="17.1" hidden="false" customHeight="true" outlineLevel="0" collapsed="false">
      <c r="A80" s="11" t="n">
        <v>201908021</v>
      </c>
      <c r="B80" s="12" t="s">
        <v>17</v>
      </c>
      <c r="C80" s="12" t="s">
        <v>18</v>
      </c>
      <c r="D80" s="11" t="n">
        <v>14.5</v>
      </c>
      <c r="E80" s="13" t="n">
        <v>48</v>
      </c>
      <c r="F80" s="11" t="n">
        <v>62.5</v>
      </c>
      <c r="G80" s="11" t="n">
        <v>85.67</v>
      </c>
      <c r="H80" s="11"/>
      <c r="I80" s="11"/>
      <c r="J80" s="11" t="n">
        <f aca="false">G80+H80</f>
        <v>85.67</v>
      </c>
      <c r="K80" s="14" t="n">
        <f aca="false">(F80+G80)/2</f>
        <v>74.085</v>
      </c>
    </row>
    <row r="81" s="5" customFormat="true" ht="17.1" hidden="false" customHeight="true" outlineLevel="0" collapsed="false">
      <c r="A81" s="11"/>
      <c r="B81" s="11"/>
      <c r="C81" s="11"/>
      <c r="D81" s="11"/>
      <c r="E81" s="13"/>
      <c r="F81" s="11"/>
      <c r="G81" s="11"/>
      <c r="H81" s="11"/>
      <c r="I81" s="11"/>
      <c r="J81" s="11"/>
      <c r="K81" s="14"/>
    </row>
    <row r="82" customFormat="false" ht="13.5" hidden="false" customHeight="false" outlineLevel="0" collapsed="false">
      <c r="A82" s="11" t="n">
        <v>201908024</v>
      </c>
      <c r="B82" s="12" t="s">
        <v>19</v>
      </c>
      <c r="C82" s="12" t="s">
        <v>18</v>
      </c>
      <c r="D82" s="11" t="n">
        <v>13.5</v>
      </c>
      <c r="E82" s="13" t="n">
        <v>65</v>
      </c>
      <c r="F82" s="11" t="n">
        <v>78.5</v>
      </c>
      <c r="G82" s="11" t="n">
        <v>79.7</v>
      </c>
      <c r="H82" s="11"/>
      <c r="I82" s="11"/>
      <c r="J82" s="11" t="n">
        <f aca="false">G82+H82</f>
        <v>79.7</v>
      </c>
      <c r="K82" s="14" t="n">
        <f aca="false">(F82+G82)/2</f>
        <v>79.1</v>
      </c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</row>
    <row r="83" s="5" customFormat="true" ht="17.1" hidden="false" customHeight="true" outlineLevel="0" collapsed="false">
      <c r="A83" s="11" t="n">
        <v>201908026</v>
      </c>
      <c r="B83" s="12" t="s">
        <v>19</v>
      </c>
      <c r="C83" s="12" t="s">
        <v>18</v>
      </c>
      <c r="D83" s="11" t="n">
        <v>11</v>
      </c>
      <c r="E83" s="13" t="n">
        <v>66</v>
      </c>
      <c r="F83" s="11" t="n">
        <v>77</v>
      </c>
      <c r="G83" s="11" t="n">
        <v>84.3</v>
      </c>
      <c r="H83" s="11"/>
      <c r="I83" s="11"/>
      <c r="J83" s="11" t="n">
        <f aca="false">G83+H83</f>
        <v>84.3</v>
      </c>
      <c r="K83" s="14" t="n">
        <f aca="false">(F83+G83)/2</f>
        <v>80.65</v>
      </c>
    </row>
    <row r="84" s="5" customFormat="true" ht="17.1" hidden="false" customHeight="true" outlineLevel="0" collapsed="false">
      <c r="A84" s="11" t="n">
        <v>201908032</v>
      </c>
      <c r="B84" s="12" t="s">
        <v>19</v>
      </c>
      <c r="C84" s="12" t="s">
        <v>18</v>
      </c>
      <c r="D84" s="11" t="n">
        <v>11.5</v>
      </c>
      <c r="E84" s="13" t="n">
        <v>62</v>
      </c>
      <c r="F84" s="11" t="n">
        <v>73.5</v>
      </c>
      <c r="G84" s="11" t="n">
        <v>75.3</v>
      </c>
      <c r="H84" s="11"/>
      <c r="I84" s="11"/>
      <c r="J84" s="11" t="n">
        <f aca="false">G84+H84</f>
        <v>75.3</v>
      </c>
      <c r="K84" s="14" t="n">
        <f aca="false">(F84+G84)/2</f>
        <v>74.4</v>
      </c>
    </row>
    <row r="85" s="5" customFormat="true" ht="17.1" hidden="false" customHeight="true" outlineLevel="0" collapsed="false">
      <c r="A85" s="11" t="n">
        <v>201908033</v>
      </c>
      <c r="B85" s="12" t="s">
        <v>19</v>
      </c>
      <c r="C85" s="12" t="s">
        <v>18</v>
      </c>
      <c r="D85" s="11" t="n">
        <v>13.5</v>
      </c>
      <c r="E85" s="13" t="n">
        <v>64</v>
      </c>
      <c r="F85" s="11" t="n">
        <v>77.5</v>
      </c>
      <c r="G85" s="11" t="n">
        <v>80.7</v>
      </c>
      <c r="H85" s="11"/>
      <c r="I85" s="11"/>
      <c r="J85" s="11" t="n">
        <f aca="false">G85+H85</f>
        <v>80.7</v>
      </c>
      <c r="K85" s="14" t="n">
        <f aca="false">(F85+G85)/2</f>
        <v>79.1</v>
      </c>
    </row>
    <row r="86" s="5" customFormat="true" ht="17.1" hidden="false" customHeight="true" outlineLevel="0" collapsed="false">
      <c r="A86" s="11" t="n">
        <v>201908035</v>
      </c>
      <c r="B86" s="12" t="s">
        <v>19</v>
      </c>
      <c r="C86" s="12" t="s">
        <v>18</v>
      </c>
      <c r="D86" s="11" t="n">
        <v>12</v>
      </c>
      <c r="E86" s="13" t="n">
        <v>59</v>
      </c>
      <c r="F86" s="11" t="n">
        <v>71</v>
      </c>
      <c r="G86" s="11" t="n">
        <v>78.3</v>
      </c>
      <c r="H86" s="11"/>
      <c r="I86" s="11"/>
      <c r="J86" s="11" t="n">
        <f aca="false">G86+H86</f>
        <v>78.3</v>
      </c>
      <c r="K86" s="14" t="n">
        <f aca="false">(F86+G86)/2</f>
        <v>74.65</v>
      </c>
    </row>
    <row r="87" s="5" customFormat="true" ht="13.5" hidden="false" customHeight="false" outlineLevel="0" collapsed="false">
      <c r="A87" s="11" t="n">
        <v>201908036</v>
      </c>
      <c r="B87" s="12" t="s">
        <v>19</v>
      </c>
      <c r="C87" s="12" t="s">
        <v>18</v>
      </c>
      <c r="D87" s="11" t="n">
        <v>15.5</v>
      </c>
      <c r="E87" s="13" t="n">
        <v>67</v>
      </c>
      <c r="F87" s="11" t="n">
        <v>82.5</v>
      </c>
      <c r="G87" s="11" t="n">
        <v>85.7</v>
      </c>
      <c r="H87" s="11"/>
      <c r="I87" s="11"/>
      <c r="J87" s="11" t="n">
        <f aca="false">G87+H87</f>
        <v>85.7</v>
      </c>
      <c r="K87" s="14" t="n">
        <f aca="false">(F87+G87)/2</f>
        <v>84.1</v>
      </c>
      <c r="L87" s="18"/>
      <c r="M87" s="18"/>
      <c r="N87" s="18"/>
      <c r="O87" s="18"/>
      <c r="P87" s="18"/>
      <c r="Q87" s="18"/>
      <c r="R87" s="18"/>
      <c r="S87" s="18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customFormat="false" ht="13.5" hidden="false" customHeight="false" outlineLevel="0" collapsed="false">
      <c r="A88" s="11"/>
      <c r="B88" s="11"/>
      <c r="C88" s="11"/>
      <c r="D88" s="11"/>
      <c r="E88" s="13"/>
      <c r="F88" s="11"/>
      <c r="G88" s="11"/>
      <c r="H88" s="11"/>
      <c r="I88" s="11"/>
      <c r="J88" s="11"/>
      <c r="K88" s="14"/>
      <c r="L88" s="18"/>
      <c r="M88" s="18"/>
      <c r="N88" s="18"/>
      <c r="O88" s="18"/>
      <c r="P88" s="18"/>
      <c r="Q88" s="18"/>
      <c r="R88" s="18"/>
      <c r="S88" s="18"/>
    </row>
    <row r="89" s="5" customFormat="true" ht="17.1" hidden="false" customHeight="true" outlineLevel="0" collapsed="false">
      <c r="A89" s="11" t="n">
        <v>201909001</v>
      </c>
      <c r="B89" s="12" t="s">
        <v>20</v>
      </c>
      <c r="C89" s="12" t="s">
        <v>21</v>
      </c>
      <c r="D89" s="11" t="n">
        <v>5</v>
      </c>
      <c r="E89" s="13" t="n">
        <v>63</v>
      </c>
      <c r="F89" s="11" t="n">
        <v>68</v>
      </c>
      <c r="G89" s="11" t="n">
        <v>84.33</v>
      </c>
      <c r="H89" s="11"/>
      <c r="I89" s="11"/>
      <c r="J89" s="11" t="n">
        <f aca="false">G89+H89</f>
        <v>84.33</v>
      </c>
      <c r="K89" s="14" t="n">
        <f aca="false">(F89+G89)/2</f>
        <v>76.165</v>
      </c>
      <c r="L89" s="15"/>
      <c r="M89" s="15"/>
      <c r="N89" s="15"/>
      <c r="O89" s="15"/>
      <c r="P89" s="15"/>
      <c r="Q89" s="15"/>
      <c r="R89" s="15"/>
      <c r="S89" s="15"/>
    </row>
    <row r="90" s="5" customFormat="true" ht="17.1" hidden="false" customHeight="true" outlineLevel="0" collapsed="false">
      <c r="A90" s="11" t="n">
        <v>201909002</v>
      </c>
      <c r="B90" s="12" t="s">
        <v>20</v>
      </c>
      <c r="C90" s="12" t="s">
        <v>21</v>
      </c>
      <c r="D90" s="11" t="n">
        <v>11</v>
      </c>
      <c r="E90" s="13" t="n">
        <v>51</v>
      </c>
      <c r="F90" s="11" t="n">
        <v>62</v>
      </c>
      <c r="G90" s="12" t="s">
        <v>14</v>
      </c>
      <c r="H90" s="11"/>
      <c r="I90" s="11"/>
      <c r="J90" s="11"/>
      <c r="K90" s="11"/>
    </row>
    <row r="91" s="5" customFormat="true" ht="17.1" hidden="false" customHeight="true" outlineLevel="0" collapsed="false">
      <c r="A91" s="11" t="n">
        <v>201909003</v>
      </c>
      <c r="B91" s="12" t="s">
        <v>20</v>
      </c>
      <c r="C91" s="12" t="s">
        <v>21</v>
      </c>
      <c r="D91" s="11" t="n">
        <v>12</v>
      </c>
      <c r="E91" s="13" t="n">
        <v>50</v>
      </c>
      <c r="F91" s="11" t="n">
        <v>62</v>
      </c>
      <c r="G91" s="11" t="n">
        <v>75.67</v>
      </c>
      <c r="H91" s="11"/>
      <c r="I91" s="11"/>
      <c r="J91" s="11" t="n">
        <f aca="false">G91+H91</f>
        <v>75.67</v>
      </c>
      <c r="K91" s="14" t="n">
        <f aca="false">(F91+G91)/2</f>
        <v>68.835</v>
      </c>
      <c r="L91" s="0"/>
      <c r="M91" s="0"/>
      <c r="N91" s="0"/>
      <c r="O91" s="0"/>
      <c r="P91" s="0"/>
      <c r="Q91" s="0"/>
      <c r="R91" s="0"/>
      <c r="S91" s="0"/>
    </row>
    <row r="92" s="5" customFormat="true" ht="17.1" hidden="false" customHeight="true" outlineLevel="0" collapsed="false">
      <c r="A92" s="11"/>
      <c r="B92" s="11"/>
      <c r="C92" s="11"/>
      <c r="D92" s="11"/>
      <c r="E92" s="13"/>
      <c r="F92" s="11"/>
      <c r="G92" s="11"/>
      <c r="H92" s="11"/>
      <c r="I92" s="11"/>
      <c r="J92" s="11"/>
      <c r="K92" s="14"/>
      <c r="L92" s="0"/>
      <c r="M92" s="0"/>
      <c r="N92" s="0"/>
      <c r="O92" s="0"/>
      <c r="P92" s="0"/>
      <c r="Q92" s="0"/>
      <c r="R92" s="0"/>
      <c r="S92" s="0"/>
    </row>
    <row r="93" s="5" customFormat="true" ht="17.1" hidden="false" customHeight="true" outlineLevel="0" collapsed="false">
      <c r="A93" s="11" t="n">
        <v>201909006</v>
      </c>
      <c r="B93" s="12" t="s">
        <v>19</v>
      </c>
      <c r="C93" s="12" t="s">
        <v>21</v>
      </c>
      <c r="D93" s="11" t="n">
        <v>13.5</v>
      </c>
      <c r="E93" s="13" t="n">
        <v>66</v>
      </c>
      <c r="F93" s="11" t="n">
        <v>79.5</v>
      </c>
      <c r="G93" s="11" t="n">
        <v>77.67</v>
      </c>
      <c r="H93" s="11"/>
      <c r="I93" s="11"/>
      <c r="J93" s="11" t="n">
        <f aca="false">G93+H93</f>
        <v>77.67</v>
      </c>
      <c r="K93" s="14" t="n">
        <f aca="false">(F93+G93+H93)/2</f>
        <v>78.585</v>
      </c>
      <c r="L93" s="0"/>
      <c r="M93" s="15"/>
      <c r="N93" s="15"/>
      <c r="O93" s="15"/>
      <c r="P93" s="15"/>
      <c r="Q93" s="15"/>
      <c r="R93" s="15"/>
      <c r="S93" s="15"/>
    </row>
    <row r="94" s="5" customFormat="true" ht="17.1" hidden="false" customHeight="true" outlineLevel="0" collapsed="false">
      <c r="A94" s="19" t="n">
        <v>201909007</v>
      </c>
      <c r="B94" s="21" t="s">
        <v>19</v>
      </c>
      <c r="C94" s="21" t="s">
        <v>21</v>
      </c>
      <c r="D94" s="21" t="n">
        <v>10.5</v>
      </c>
      <c r="E94" s="21" t="n">
        <v>55</v>
      </c>
      <c r="F94" s="21" t="n">
        <v>65.5</v>
      </c>
      <c r="G94" s="11" t="n">
        <v>73.33</v>
      </c>
      <c r="H94" s="21"/>
      <c r="I94" s="21"/>
      <c r="J94" s="11" t="n">
        <f aca="false">G94+H94</f>
        <v>73.33</v>
      </c>
      <c r="K94" s="14" t="n">
        <f aca="false">(F94+G94+H94)/2</f>
        <v>69.415</v>
      </c>
      <c r="L94" s="22"/>
      <c r="M94" s="0"/>
      <c r="N94" s="0"/>
      <c r="O94" s="0"/>
      <c r="P94" s="0"/>
      <c r="Q94" s="0"/>
      <c r="R94" s="0"/>
      <c r="S94" s="0"/>
    </row>
    <row r="95" customFormat="false" ht="13.5" hidden="false" customHeight="false" outlineLevel="0" collapsed="false">
      <c r="A95" s="11" t="n">
        <v>201909010</v>
      </c>
      <c r="B95" s="12" t="s">
        <v>19</v>
      </c>
      <c r="C95" s="12" t="s">
        <v>21</v>
      </c>
      <c r="D95" s="11" t="n">
        <v>12.5</v>
      </c>
      <c r="E95" s="13" t="n">
        <v>65</v>
      </c>
      <c r="F95" s="11" t="n">
        <v>77.5</v>
      </c>
      <c r="G95" s="11" t="n">
        <v>76.67</v>
      </c>
      <c r="H95" s="11"/>
      <c r="I95" s="11"/>
      <c r="J95" s="11" t="n">
        <f aca="false">G95+H95</f>
        <v>76.67</v>
      </c>
      <c r="K95" s="14" t="n">
        <f aca="false">(F95+G95+H95)/2</f>
        <v>77.085</v>
      </c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</row>
    <row r="96" s="5" customFormat="true" ht="12" hidden="false" customHeight="false" outlineLevel="0" collapsed="false">
      <c r="A96" s="11" t="n">
        <v>201909011</v>
      </c>
      <c r="B96" s="12" t="s">
        <v>19</v>
      </c>
      <c r="C96" s="12" t="s">
        <v>21</v>
      </c>
      <c r="D96" s="11" t="n">
        <v>14</v>
      </c>
      <c r="E96" s="13" t="n">
        <v>62</v>
      </c>
      <c r="F96" s="11" t="n">
        <v>76</v>
      </c>
      <c r="G96" s="11" t="n">
        <v>76.67</v>
      </c>
      <c r="H96" s="11"/>
      <c r="I96" s="11"/>
      <c r="J96" s="11" t="n">
        <f aca="false">G96+H96</f>
        <v>76.67</v>
      </c>
      <c r="K96" s="14" t="n">
        <f aca="false">(F96+G96+H96)/2</f>
        <v>76.335</v>
      </c>
    </row>
    <row r="97" s="5" customFormat="true" ht="17.1" hidden="false" customHeight="true" outlineLevel="0" collapsed="false">
      <c r="A97" s="11" t="n">
        <v>201909014</v>
      </c>
      <c r="B97" s="12" t="s">
        <v>19</v>
      </c>
      <c r="C97" s="12" t="s">
        <v>21</v>
      </c>
      <c r="D97" s="11" t="n">
        <v>15.5</v>
      </c>
      <c r="E97" s="13" t="n">
        <v>63</v>
      </c>
      <c r="F97" s="11" t="n">
        <v>78.5</v>
      </c>
      <c r="G97" s="11" t="n">
        <v>81.33</v>
      </c>
      <c r="H97" s="11"/>
      <c r="I97" s="11"/>
      <c r="J97" s="11" t="n">
        <f aca="false">G97+H97</f>
        <v>81.33</v>
      </c>
      <c r="K97" s="14" t="n">
        <f aca="false">(F97+G97+H97)/2</f>
        <v>79.915</v>
      </c>
      <c r="L97" s="15"/>
      <c r="M97" s="15"/>
      <c r="N97" s="15"/>
      <c r="O97" s="15"/>
      <c r="P97" s="15"/>
      <c r="Q97" s="15"/>
      <c r="R97" s="15"/>
      <c r="S97" s="15"/>
    </row>
    <row r="98" s="5" customFormat="true" ht="17.1" hidden="false" customHeight="true" outlineLevel="0" collapsed="false">
      <c r="A98" s="19" t="n">
        <v>201909015</v>
      </c>
      <c r="B98" s="21" t="s">
        <v>19</v>
      </c>
      <c r="C98" s="21" t="s">
        <v>21</v>
      </c>
      <c r="D98" s="21" t="n">
        <v>13.5</v>
      </c>
      <c r="E98" s="21" t="n">
        <v>45</v>
      </c>
      <c r="F98" s="21" t="n">
        <v>58.5</v>
      </c>
      <c r="G98" s="11" t="n">
        <v>72.67</v>
      </c>
      <c r="H98" s="21"/>
      <c r="I98" s="21"/>
      <c r="J98" s="11" t="n">
        <f aca="false">G98+H98</f>
        <v>72.67</v>
      </c>
      <c r="K98" s="14" t="n">
        <f aca="false">(F98+G98+H98)/2</f>
        <v>65.585</v>
      </c>
      <c r="L98" s="22"/>
      <c r="M98" s="0"/>
      <c r="N98" s="0"/>
      <c r="O98" s="0"/>
      <c r="P98" s="0"/>
      <c r="Q98" s="0"/>
      <c r="R98" s="0"/>
      <c r="S98" s="0"/>
    </row>
    <row r="99" s="5" customFormat="true" ht="17.1" hidden="false" customHeight="true" outlineLevel="0" collapsed="false">
      <c r="A99" s="19" t="n">
        <v>201909018</v>
      </c>
      <c r="B99" s="21" t="s">
        <v>19</v>
      </c>
      <c r="C99" s="21" t="s">
        <v>21</v>
      </c>
      <c r="D99" s="21" t="n">
        <v>11.5</v>
      </c>
      <c r="E99" s="21" t="n">
        <v>54</v>
      </c>
      <c r="F99" s="21" t="n">
        <v>65.5</v>
      </c>
      <c r="G99" s="11" t="n">
        <v>73</v>
      </c>
      <c r="H99" s="21"/>
      <c r="I99" s="21"/>
      <c r="J99" s="11" t="n">
        <f aca="false">G99+H99</f>
        <v>73</v>
      </c>
      <c r="K99" s="14" t="n">
        <f aca="false">(F99+G99+H99)/2</f>
        <v>69.25</v>
      </c>
      <c r="L99" s="23"/>
      <c r="M99" s="0"/>
      <c r="N99" s="0"/>
      <c r="O99" s="0"/>
      <c r="P99" s="0"/>
      <c r="Q99" s="0"/>
      <c r="R99" s="0"/>
      <c r="S99" s="0"/>
    </row>
    <row r="100" s="5" customFormat="true" ht="17.1" hidden="false" customHeight="true" outlineLevel="0" collapsed="false">
      <c r="A100" s="11" t="n">
        <v>201909021</v>
      </c>
      <c r="B100" s="12" t="s">
        <v>19</v>
      </c>
      <c r="C100" s="12" t="s">
        <v>21</v>
      </c>
      <c r="D100" s="11" t="n">
        <v>13</v>
      </c>
      <c r="E100" s="13" t="n">
        <v>62</v>
      </c>
      <c r="F100" s="11" t="n">
        <v>75</v>
      </c>
      <c r="G100" s="11" t="n">
        <v>80</v>
      </c>
      <c r="H100" s="11"/>
      <c r="I100" s="11"/>
      <c r="J100" s="11" t="n">
        <f aca="false">G100+H100</f>
        <v>80</v>
      </c>
      <c r="K100" s="14" t="n">
        <f aca="false">(F100+G100+H100)/2</f>
        <v>77.5</v>
      </c>
      <c r="L100" s="18"/>
      <c r="M100" s="18"/>
      <c r="N100" s="18"/>
      <c r="O100" s="18"/>
      <c r="P100" s="18"/>
      <c r="Q100" s="18"/>
      <c r="R100" s="18"/>
      <c r="S100" s="18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s="5" customFormat="true" ht="17.1" hidden="false" customHeight="true" outlineLevel="0" collapsed="false">
      <c r="A101" s="11" t="n">
        <v>201909023</v>
      </c>
      <c r="B101" s="12" t="s">
        <v>19</v>
      </c>
      <c r="C101" s="12" t="s">
        <v>21</v>
      </c>
      <c r="D101" s="11" t="n">
        <v>14</v>
      </c>
      <c r="E101" s="13" t="n">
        <v>63</v>
      </c>
      <c r="F101" s="11" t="n">
        <v>77</v>
      </c>
      <c r="G101" s="11" t="n">
        <v>77.33</v>
      </c>
      <c r="H101" s="11"/>
      <c r="I101" s="11"/>
      <c r="J101" s="11" t="n">
        <f aca="false">G101+H101</f>
        <v>77.33</v>
      </c>
      <c r="K101" s="14" t="n">
        <f aca="false">(F101+G101+H101)/2</f>
        <v>77.165</v>
      </c>
      <c r="L101" s="15"/>
      <c r="M101" s="15"/>
      <c r="N101" s="15"/>
      <c r="O101" s="15"/>
      <c r="P101" s="15"/>
      <c r="Q101" s="15"/>
      <c r="R101" s="15"/>
      <c r="S101" s="15"/>
    </row>
    <row r="102" s="5" customFormat="true" ht="17.1" hidden="false" customHeight="true" outlineLevel="0" collapsed="false">
      <c r="A102" s="11"/>
      <c r="B102" s="11"/>
      <c r="C102" s="11"/>
      <c r="D102" s="11"/>
      <c r="E102" s="13"/>
      <c r="F102" s="11"/>
      <c r="G102" s="11"/>
      <c r="H102" s="11"/>
      <c r="I102" s="11"/>
      <c r="J102" s="11"/>
      <c r="K102" s="14"/>
    </row>
    <row r="103" customFormat="false" ht="13.5" hidden="false" customHeight="false" outlineLevel="0" collapsed="false">
      <c r="A103" s="11" t="n">
        <v>201910002</v>
      </c>
      <c r="B103" s="12" t="s">
        <v>20</v>
      </c>
      <c r="C103" s="12" t="s">
        <v>22</v>
      </c>
      <c r="D103" s="11" t="n">
        <v>11</v>
      </c>
      <c r="E103" s="13" t="n">
        <v>49</v>
      </c>
      <c r="F103" s="11" t="n">
        <v>60</v>
      </c>
      <c r="G103" s="11" t="n">
        <v>81.67</v>
      </c>
      <c r="H103" s="11"/>
      <c r="I103" s="11"/>
      <c r="J103" s="11" t="n">
        <f aca="false">G103+H103</f>
        <v>81.67</v>
      </c>
      <c r="K103" s="14" t="n">
        <f aca="false">(F103+G103+H103)/2</f>
        <v>70.835</v>
      </c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</row>
    <row r="104" s="5" customFormat="true" ht="13.5" hidden="false" customHeight="false" outlineLevel="0" collapsed="false">
      <c r="A104" s="11" t="n">
        <v>201910003</v>
      </c>
      <c r="B104" s="12" t="s">
        <v>20</v>
      </c>
      <c r="C104" s="12" t="s">
        <v>22</v>
      </c>
      <c r="D104" s="11" t="n">
        <v>17.5</v>
      </c>
      <c r="E104" s="13" t="n">
        <v>45</v>
      </c>
      <c r="F104" s="11" t="n">
        <v>62.5</v>
      </c>
      <c r="G104" s="11" t="n">
        <v>83.67</v>
      </c>
      <c r="H104" s="11"/>
      <c r="I104" s="11"/>
      <c r="J104" s="11" t="n">
        <f aca="false">G104+H104</f>
        <v>83.67</v>
      </c>
      <c r="K104" s="14" t="n">
        <f aca="false">(F104+G104+H104)/2</f>
        <v>73.085</v>
      </c>
      <c r="L104" s="16"/>
      <c r="M104" s="16"/>
      <c r="N104" s="16"/>
      <c r="O104" s="16"/>
      <c r="P104" s="16"/>
      <c r="Q104" s="16"/>
      <c r="R104" s="16"/>
      <c r="S104" s="16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s="5" customFormat="true" ht="17.1" hidden="false" customHeight="true" outlineLevel="0" collapsed="false">
      <c r="A105" s="11" t="n">
        <v>201910004</v>
      </c>
      <c r="B105" s="12" t="s">
        <v>20</v>
      </c>
      <c r="C105" s="12" t="s">
        <v>22</v>
      </c>
      <c r="D105" s="11" t="n">
        <v>14.5</v>
      </c>
      <c r="E105" s="13" t="n">
        <v>47</v>
      </c>
      <c r="F105" s="11" t="n">
        <v>61.5</v>
      </c>
      <c r="G105" s="11" t="n">
        <v>76.33</v>
      </c>
      <c r="H105" s="11"/>
      <c r="I105" s="11"/>
      <c r="J105" s="11" t="n">
        <f aca="false">G105+H105</f>
        <v>76.33</v>
      </c>
      <c r="K105" s="14" t="n">
        <f aca="false">(F105+G105+H105)/2</f>
        <v>68.915</v>
      </c>
      <c r="L105" s="16"/>
      <c r="M105" s="16"/>
      <c r="N105" s="16"/>
      <c r="O105" s="16"/>
      <c r="P105" s="16"/>
      <c r="Q105" s="16"/>
      <c r="R105" s="16"/>
      <c r="S105" s="16"/>
    </row>
    <row r="106" s="5" customFormat="true" ht="17.1" hidden="false" customHeight="true" outlineLevel="0" collapsed="false">
      <c r="A106" s="11"/>
      <c r="B106" s="11"/>
      <c r="C106" s="11"/>
      <c r="D106" s="11"/>
      <c r="E106" s="13"/>
      <c r="F106" s="11"/>
      <c r="G106" s="11"/>
      <c r="H106" s="11"/>
      <c r="I106" s="11"/>
      <c r="J106" s="11"/>
      <c r="K106" s="14"/>
      <c r="L106" s="17"/>
      <c r="M106" s="17"/>
      <c r="N106" s="17"/>
      <c r="O106" s="17"/>
      <c r="P106" s="17"/>
      <c r="Q106" s="17"/>
      <c r="R106" s="17"/>
      <c r="S106" s="17"/>
    </row>
    <row r="107" s="5" customFormat="true" ht="17.1" hidden="false" customHeight="true" outlineLevel="0" collapsed="false">
      <c r="A107" s="11" t="n">
        <v>201910008</v>
      </c>
      <c r="B107" s="12" t="s">
        <v>19</v>
      </c>
      <c r="C107" s="12" t="s">
        <v>23</v>
      </c>
      <c r="D107" s="11" t="n">
        <v>13</v>
      </c>
      <c r="E107" s="13" t="n">
        <v>52</v>
      </c>
      <c r="F107" s="11" t="n">
        <v>65</v>
      </c>
      <c r="G107" s="11" t="n">
        <v>76.33</v>
      </c>
      <c r="H107" s="11"/>
      <c r="I107" s="11"/>
      <c r="J107" s="11" t="n">
        <f aca="false">G107+H107</f>
        <v>76.33</v>
      </c>
      <c r="K107" s="14" t="n">
        <f aca="false">(F107+G107+H107)/2</f>
        <v>70.665</v>
      </c>
    </row>
    <row r="108" s="5" customFormat="true" ht="17.1" hidden="false" customHeight="true" outlineLevel="0" collapsed="false">
      <c r="A108" s="11" t="n">
        <v>201910009</v>
      </c>
      <c r="B108" s="12" t="s">
        <v>19</v>
      </c>
      <c r="C108" s="12" t="s">
        <v>23</v>
      </c>
      <c r="D108" s="11" t="n">
        <v>9.5</v>
      </c>
      <c r="E108" s="13" t="n">
        <v>42</v>
      </c>
      <c r="F108" s="11" t="n">
        <v>51.5</v>
      </c>
      <c r="G108" s="12" t="s">
        <v>14</v>
      </c>
      <c r="H108" s="11"/>
      <c r="I108" s="11"/>
      <c r="J108" s="11"/>
      <c r="K108" s="11"/>
      <c r="L108" s="15"/>
      <c r="M108" s="15"/>
      <c r="N108" s="15"/>
      <c r="O108" s="15"/>
      <c r="P108" s="15"/>
      <c r="Q108" s="15"/>
      <c r="R108" s="15"/>
      <c r="S108" s="15"/>
    </row>
    <row r="109" customFormat="false" ht="13.5" hidden="false" customHeight="false" outlineLevel="0" collapsed="false">
      <c r="A109" s="11" t="n">
        <v>201910010</v>
      </c>
      <c r="B109" s="12" t="s">
        <v>19</v>
      </c>
      <c r="C109" s="12" t="s">
        <v>23</v>
      </c>
      <c r="D109" s="11" t="n">
        <v>13.5</v>
      </c>
      <c r="E109" s="13" t="n">
        <v>46</v>
      </c>
      <c r="F109" s="11" t="n">
        <v>59.5</v>
      </c>
      <c r="G109" s="11" t="n">
        <v>74.67</v>
      </c>
      <c r="H109" s="11"/>
      <c r="I109" s="11"/>
      <c r="J109" s="11" t="n">
        <f aca="false">G109+H109</f>
        <v>74.67</v>
      </c>
      <c r="K109" s="14" t="n">
        <f aca="false">(F109+G109+H109)/2</f>
        <v>67.085</v>
      </c>
      <c r="L109" s="18"/>
      <c r="M109" s="18"/>
      <c r="N109" s="18"/>
      <c r="O109" s="18"/>
      <c r="P109" s="18"/>
      <c r="Q109" s="18"/>
      <c r="R109" s="18"/>
      <c r="S109" s="18"/>
    </row>
    <row r="110" s="5" customFormat="true" ht="17.1" hidden="false" customHeight="true" outlineLevel="0" collapsed="false">
      <c r="A110" s="11" t="n">
        <v>201910014</v>
      </c>
      <c r="B110" s="12" t="s">
        <v>19</v>
      </c>
      <c r="C110" s="12" t="s">
        <v>23</v>
      </c>
      <c r="D110" s="11" t="n">
        <v>15</v>
      </c>
      <c r="E110" s="13" t="n">
        <v>48</v>
      </c>
      <c r="F110" s="11" t="n">
        <v>63</v>
      </c>
      <c r="G110" s="12" t="s">
        <v>14</v>
      </c>
      <c r="H110" s="11"/>
      <c r="I110" s="11"/>
      <c r="J110" s="11"/>
      <c r="K110" s="11"/>
    </row>
    <row r="111" s="5" customFormat="true" ht="17.1" hidden="false" customHeight="true" outlineLevel="0" collapsed="false">
      <c r="A111" s="11" t="n">
        <v>201910016</v>
      </c>
      <c r="B111" s="12" t="s">
        <v>19</v>
      </c>
      <c r="C111" s="12" t="s">
        <v>23</v>
      </c>
      <c r="D111" s="11" t="n">
        <v>12</v>
      </c>
      <c r="E111" s="13" t="n">
        <v>47</v>
      </c>
      <c r="F111" s="11" t="n">
        <v>59</v>
      </c>
      <c r="G111" s="11" t="n">
        <v>77.67</v>
      </c>
      <c r="H111" s="11"/>
      <c r="I111" s="11"/>
      <c r="J111" s="11" t="n">
        <f aca="false">G111+H111</f>
        <v>77.67</v>
      </c>
      <c r="K111" s="14" t="n">
        <f aca="false">(F111+G111+H111)/2</f>
        <v>68.335</v>
      </c>
    </row>
    <row r="112" s="5" customFormat="true" ht="17.1" hidden="false" customHeight="true" outlineLevel="0" collapsed="false">
      <c r="A112" s="11" t="n">
        <v>201910020</v>
      </c>
      <c r="B112" s="12" t="s">
        <v>19</v>
      </c>
      <c r="C112" s="12" t="s">
        <v>23</v>
      </c>
      <c r="D112" s="11" t="n">
        <v>13.5</v>
      </c>
      <c r="E112" s="13" t="n">
        <v>41</v>
      </c>
      <c r="F112" s="11" t="n">
        <v>54.5</v>
      </c>
      <c r="G112" s="11" t="n">
        <v>72</v>
      </c>
      <c r="H112" s="11"/>
      <c r="I112" s="11"/>
      <c r="J112" s="11" t="n">
        <f aca="false">G112+H112</f>
        <v>72</v>
      </c>
      <c r="K112" s="14" t="n">
        <f aca="false">(F112+G112+H112)/2</f>
        <v>63.25</v>
      </c>
      <c r="L112" s="15"/>
      <c r="M112" s="15"/>
      <c r="N112" s="15"/>
      <c r="O112" s="15"/>
      <c r="P112" s="15"/>
      <c r="Q112" s="15"/>
      <c r="R112" s="15"/>
      <c r="S112" s="15"/>
    </row>
    <row r="113" s="5" customFormat="true" ht="17.1" hidden="false" customHeight="true" outlineLevel="0" collapsed="false">
      <c r="A113" s="11"/>
      <c r="B113" s="11"/>
      <c r="C113" s="11"/>
      <c r="D113" s="11"/>
      <c r="E113" s="13"/>
      <c r="F113" s="11"/>
      <c r="G113" s="11"/>
      <c r="H113" s="11"/>
      <c r="I113" s="11"/>
      <c r="J113" s="11"/>
      <c r="K113" s="14"/>
      <c r="L113" s="0"/>
      <c r="M113" s="0"/>
      <c r="N113" s="0"/>
      <c r="O113" s="0"/>
      <c r="P113" s="0"/>
      <c r="Q113" s="0"/>
      <c r="R113" s="0"/>
      <c r="S113" s="0"/>
    </row>
    <row r="114" s="5" customFormat="true" ht="17.1" hidden="false" customHeight="true" outlineLevel="0" collapsed="false">
      <c r="A114" s="11" t="n">
        <v>201910022</v>
      </c>
      <c r="B114" s="12" t="s">
        <v>20</v>
      </c>
      <c r="C114" s="12" t="s">
        <v>24</v>
      </c>
      <c r="D114" s="11" t="n">
        <v>13</v>
      </c>
      <c r="E114" s="13" t="n">
        <v>65</v>
      </c>
      <c r="F114" s="11" t="n">
        <v>78</v>
      </c>
      <c r="G114" s="11" t="n">
        <v>79.67</v>
      </c>
      <c r="H114" s="11"/>
      <c r="I114" s="11"/>
      <c r="J114" s="11" t="n">
        <f aca="false">G114+H114</f>
        <v>79.67</v>
      </c>
      <c r="K114" s="14" t="n">
        <f aca="false">(F114+G114+H114)/2</f>
        <v>78.835</v>
      </c>
    </row>
    <row r="115" s="5" customFormat="true" ht="17.1" hidden="false" customHeight="true" outlineLevel="0" collapsed="false">
      <c r="A115" s="11" t="n">
        <v>201910028</v>
      </c>
      <c r="B115" s="12" t="s">
        <v>20</v>
      </c>
      <c r="C115" s="12" t="s">
        <v>24</v>
      </c>
      <c r="D115" s="11" t="n">
        <v>14.5</v>
      </c>
      <c r="E115" s="13" t="n">
        <v>63</v>
      </c>
      <c r="F115" s="11" t="n">
        <v>77.5</v>
      </c>
      <c r="G115" s="11" t="n">
        <v>76</v>
      </c>
      <c r="H115" s="11"/>
      <c r="I115" s="11"/>
      <c r="J115" s="11" t="n">
        <f aca="false">G115+H115</f>
        <v>76</v>
      </c>
      <c r="K115" s="14" t="n">
        <f aca="false">(F115+G115+H115)/2</f>
        <v>76.75</v>
      </c>
    </row>
    <row r="116" s="5" customFormat="true" ht="17.1" hidden="false" customHeight="true" outlineLevel="0" collapsed="false">
      <c r="A116" s="11" t="n">
        <v>201910030</v>
      </c>
      <c r="B116" s="12" t="s">
        <v>20</v>
      </c>
      <c r="C116" s="12" t="s">
        <v>24</v>
      </c>
      <c r="D116" s="11" t="n">
        <v>12</v>
      </c>
      <c r="E116" s="13" t="n">
        <v>66</v>
      </c>
      <c r="F116" s="11" t="n">
        <v>78</v>
      </c>
      <c r="G116" s="11" t="n">
        <v>72</v>
      </c>
      <c r="H116" s="11"/>
      <c r="I116" s="11"/>
      <c r="J116" s="11" t="n">
        <f aca="false">G116+H116</f>
        <v>72</v>
      </c>
      <c r="K116" s="14" t="n">
        <f aca="false">(F116+G116+H116)/2</f>
        <v>75</v>
      </c>
    </row>
    <row r="117" s="5" customFormat="true" ht="17.1" hidden="false" customHeight="true" outlineLevel="0" collapsed="false">
      <c r="A117" s="11"/>
      <c r="B117" s="11"/>
      <c r="C117" s="11"/>
      <c r="D117" s="11"/>
      <c r="E117" s="13"/>
      <c r="F117" s="11"/>
      <c r="G117" s="11"/>
      <c r="H117" s="11"/>
      <c r="I117" s="11"/>
      <c r="J117" s="11"/>
      <c r="K117" s="14"/>
    </row>
    <row r="118" s="5" customFormat="true" ht="17.1" hidden="false" customHeight="true" outlineLevel="0" collapsed="false">
      <c r="A118" s="11" t="n">
        <v>201911001</v>
      </c>
      <c r="B118" s="12" t="s">
        <v>20</v>
      </c>
      <c r="C118" s="12" t="s">
        <v>25</v>
      </c>
      <c r="D118" s="11" t="n">
        <v>14.5</v>
      </c>
      <c r="E118" s="13" t="n">
        <v>48</v>
      </c>
      <c r="F118" s="11" t="n">
        <v>62.5</v>
      </c>
      <c r="G118" s="11" t="n">
        <v>73.67</v>
      </c>
      <c r="H118" s="11"/>
      <c r="I118" s="11"/>
      <c r="J118" s="11" t="n">
        <f aca="false">G118+H118</f>
        <v>73.67</v>
      </c>
      <c r="K118" s="14" t="n">
        <f aca="false">(F118+G118+H118)/2</f>
        <v>68.085</v>
      </c>
    </row>
    <row r="119" s="5" customFormat="true" ht="17.1" hidden="false" customHeight="true" outlineLevel="0" collapsed="false">
      <c r="A119" s="11"/>
      <c r="B119" s="11"/>
      <c r="C119" s="11"/>
      <c r="D119" s="11"/>
      <c r="E119" s="13"/>
      <c r="F119" s="11"/>
      <c r="G119" s="11"/>
      <c r="H119" s="11"/>
      <c r="I119" s="11"/>
      <c r="J119" s="11"/>
      <c r="K119" s="14"/>
    </row>
    <row r="120" s="5" customFormat="true" ht="17.1" hidden="false" customHeight="true" outlineLevel="0" collapsed="false">
      <c r="A120" s="11" t="n">
        <v>201911003</v>
      </c>
      <c r="B120" s="12" t="s">
        <v>20</v>
      </c>
      <c r="C120" s="12" t="s">
        <v>26</v>
      </c>
      <c r="D120" s="11" t="n">
        <v>9</v>
      </c>
      <c r="E120" s="13" t="n">
        <v>67</v>
      </c>
      <c r="F120" s="11" t="n">
        <v>76</v>
      </c>
      <c r="G120" s="11" t="n">
        <v>69.33</v>
      </c>
      <c r="H120" s="11"/>
      <c r="I120" s="11"/>
      <c r="J120" s="11" t="n">
        <f aca="false">G120+H120</f>
        <v>69.33</v>
      </c>
      <c r="K120" s="14" t="n">
        <f aca="false">(F120+G120+H120)/2</f>
        <v>72.665</v>
      </c>
    </row>
    <row r="121" s="5" customFormat="true" ht="17.1" hidden="false" customHeight="true" outlineLevel="0" collapsed="false">
      <c r="A121" s="11"/>
      <c r="B121" s="11"/>
      <c r="C121" s="11"/>
      <c r="D121" s="11"/>
      <c r="E121" s="13"/>
      <c r="F121" s="11"/>
      <c r="G121" s="11"/>
      <c r="H121" s="11"/>
      <c r="I121" s="11"/>
      <c r="J121" s="11"/>
      <c r="K121" s="14"/>
    </row>
    <row r="122" s="5" customFormat="true" ht="17.1" hidden="false" customHeight="true" outlineLevel="0" collapsed="false">
      <c r="A122" s="11" t="n">
        <v>201911005</v>
      </c>
      <c r="B122" s="12" t="s">
        <v>19</v>
      </c>
      <c r="C122" s="12" t="s">
        <v>27</v>
      </c>
      <c r="D122" s="11" t="n">
        <v>7.5</v>
      </c>
      <c r="E122" s="13" t="n">
        <v>57</v>
      </c>
      <c r="F122" s="11" t="n">
        <v>64.5</v>
      </c>
      <c r="G122" s="11" t="n">
        <v>68.33</v>
      </c>
      <c r="H122" s="11"/>
      <c r="I122" s="11"/>
      <c r="J122" s="11" t="n">
        <f aca="false">G122+H122</f>
        <v>68.33</v>
      </c>
      <c r="K122" s="14" t="n">
        <f aca="false">(F122+G122+H122)/2</f>
        <v>66.415</v>
      </c>
    </row>
    <row r="123" customFormat="false" ht="13.5" hidden="false" customHeight="false" outlineLevel="0" collapsed="false">
      <c r="A123" s="11" t="n">
        <v>201911009</v>
      </c>
      <c r="B123" s="12" t="s">
        <v>19</v>
      </c>
      <c r="C123" s="12" t="s">
        <v>27</v>
      </c>
      <c r="D123" s="11" t="n">
        <v>9.5</v>
      </c>
      <c r="E123" s="13" t="n">
        <v>59</v>
      </c>
      <c r="F123" s="11" t="n">
        <v>68.5</v>
      </c>
      <c r="G123" s="11" t="n">
        <v>68.33</v>
      </c>
      <c r="H123" s="11"/>
      <c r="I123" s="11"/>
      <c r="J123" s="11" t="n">
        <f aca="false">G123+H123</f>
        <v>68.33</v>
      </c>
      <c r="K123" s="14" t="n">
        <f aca="false">(F123+G123+H123)/2</f>
        <v>68.415</v>
      </c>
      <c r="L123" s="15"/>
      <c r="M123" s="15"/>
      <c r="N123" s="15"/>
      <c r="O123" s="15"/>
      <c r="P123" s="15"/>
      <c r="Q123" s="15"/>
      <c r="R123" s="15"/>
      <c r="S123" s="1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</row>
    <row r="124" s="5" customFormat="true" ht="17.1" hidden="false" customHeight="true" outlineLevel="0" collapsed="false">
      <c r="A124" s="11" t="n">
        <v>201911014</v>
      </c>
      <c r="B124" s="12" t="s">
        <v>19</v>
      </c>
      <c r="C124" s="12" t="s">
        <v>27</v>
      </c>
      <c r="D124" s="11" t="n">
        <v>14.5</v>
      </c>
      <c r="E124" s="13" t="n">
        <v>47</v>
      </c>
      <c r="F124" s="11" t="n">
        <v>61.5</v>
      </c>
      <c r="G124" s="11" t="n">
        <v>81</v>
      </c>
      <c r="H124" s="11"/>
      <c r="I124" s="11"/>
      <c r="J124" s="11" t="n">
        <f aca="false">G124+H124</f>
        <v>81</v>
      </c>
      <c r="K124" s="14" t="n">
        <f aca="false">(F124+G124+H124)/2</f>
        <v>71.25</v>
      </c>
    </row>
    <row r="125" s="5" customFormat="true" ht="13.5" hidden="false" customHeight="false" outlineLevel="0" collapsed="false">
      <c r="A125" s="19" t="n">
        <v>201911016</v>
      </c>
      <c r="B125" s="21" t="s">
        <v>19</v>
      </c>
      <c r="C125" s="21" t="s">
        <v>27</v>
      </c>
      <c r="D125" s="21" t="n">
        <v>10</v>
      </c>
      <c r="E125" s="21" t="n">
        <v>49</v>
      </c>
      <c r="F125" s="21" t="n">
        <v>59</v>
      </c>
      <c r="G125" s="11" t="n">
        <v>75.67</v>
      </c>
      <c r="H125" s="21"/>
      <c r="I125" s="21"/>
      <c r="J125" s="11" t="n">
        <f aca="false">G125+H125</f>
        <v>75.67</v>
      </c>
      <c r="K125" s="14" t="n">
        <f aca="false">(F125+G125+H125)/2</f>
        <v>67.335</v>
      </c>
      <c r="L125" s="23"/>
      <c r="M125" s="15"/>
      <c r="N125" s="15"/>
      <c r="O125" s="15"/>
      <c r="P125" s="15"/>
      <c r="Q125" s="15"/>
      <c r="R125" s="15"/>
      <c r="S125" s="15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</row>
    <row r="126" customFormat="false" ht="13.5" hidden="false" customHeight="false" outlineLevel="0" collapsed="false">
      <c r="A126" s="11" t="n">
        <v>201911019</v>
      </c>
      <c r="B126" s="12" t="s">
        <v>19</v>
      </c>
      <c r="C126" s="12" t="s">
        <v>27</v>
      </c>
      <c r="D126" s="11" t="n">
        <v>12</v>
      </c>
      <c r="E126" s="13" t="n">
        <v>73</v>
      </c>
      <c r="F126" s="11" t="n">
        <v>85</v>
      </c>
      <c r="G126" s="11" t="n">
        <v>83.67</v>
      </c>
      <c r="H126" s="11"/>
      <c r="I126" s="11"/>
      <c r="J126" s="11" t="n">
        <f aca="false">G126+H126</f>
        <v>83.67</v>
      </c>
      <c r="K126" s="14" t="n">
        <f aca="false">(F126+G126+H126)/2</f>
        <v>84.335</v>
      </c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</row>
    <row r="127" s="5" customFormat="true" ht="13.5" hidden="false" customHeight="false" outlineLevel="0" collapsed="false">
      <c r="A127" s="11" t="n">
        <v>201911023</v>
      </c>
      <c r="B127" s="12" t="s">
        <v>19</v>
      </c>
      <c r="C127" s="12" t="s">
        <v>27</v>
      </c>
      <c r="D127" s="11" t="n">
        <v>11</v>
      </c>
      <c r="E127" s="13" t="n">
        <v>69</v>
      </c>
      <c r="F127" s="11" t="n">
        <v>80</v>
      </c>
      <c r="G127" s="11" t="n">
        <v>85</v>
      </c>
      <c r="H127" s="11"/>
      <c r="I127" s="11"/>
      <c r="J127" s="11" t="n">
        <f aca="false">G127+H127</f>
        <v>85</v>
      </c>
      <c r="K127" s="14" t="n">
        <f aca="false">(F127+G127+H127)/2</f>
        <v>82.5</v>
      </c>
      <c r="L127" s="18"/>
      <c r="M127" s="18"/>
      <c r="N127" s="18"/>
      <c r="O127" s="18"/>
      <c r="P127" s="18"/>
      <c r="Q127" s="18"/>
      <c r="R127" s="18"/>
      <c r="S127" s="18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</row>
    <row r="128" customFormat="false" ht="13.5" hidden="false" customHeight="false" outlineLevel="0" collapsed="false">
      <c r="A128" s="11"/>
      <c r="B128" s="11"/>
      <c r="C128" s="11"/>
      <c r="D128" s="11"/>
      <c r="E128" s="13"/>
      <c r="F128" s="11"/>
      <c r="G128" s="11"/>
      <c r="H128" s="11"/>
      <c r="I128" s="11"/>
      <c r="J128" s="11"/>
      <c r="K128" s="14"/>
      <c r="L128" s="18"/>
      <c r="M128" s="18"/>
      <c r="N128" s="18"/>
      <c r="O128" s="18"/>
      <c r="P128" s="18"/>
      <c r="Q128" s="18"/>
      <c r="R128" s="18"/>
      <c r="S128" s="18"/>
    </row>
    <row r="129" s="5" customFormat="true" ht="17.1" hidden="false" customHeight="true" outlineLevel="0" collapsed="false">
      <c r="A129" s="11" t="n">
        <v>201912001</v>
      </c>
      <c r="B129" s="12" t="s">
        <v>28</v>
      </c>
      <c r="C129" s="12" t="s">
        <v>29</v>
      </c>
      <c r="D129" s="11" t="n">
        <v>13</v>
      </c>
      <c r="E129" s="13" t="n">
        <v>67</v>
      </c>
      <c r="F129" s="11" t="n">
        <v>80</v>
      </c>
      <c r="G129" s="11" t="n">
        <v>43.33</v>
      </c>
      <c r="H129" s="11" t="n">
        <v>13.57</v>
      </c>
      <c r="I129" s="11" t="n">
        <v>29.33</v>
      </c>
      <c r="J129" s="11" t="n">
        <f aca="false">SUM(G129:I129)</f>
        <v>86.23</v>
      </c>
      <c r="K129" s="14" t="n">
        <f aca="false">F129/2+J129/2</f>
        <v>83.115</v>
      </c>
      <c r="L129" s="15"/>
      <c r="M129" s="15"/>
      <c r="N129" s="15"/>
      <c r="O129" s="15"/>
      <c r="P129" s="15"/>
      <c r="Q129" s="15"/>
      <c r="R129" s="15"/>
      <c r="S129" s="15"/>
    </row>
    <row r="130" s="5" customFormat="true" ht="17.1" hidden="false" customHeight="true" outlineLevel="0" collapsed="false">
      <c r="A130" s="11" t="n">
        <v>201912003</v>
      </c>
      <c r="B130" s="12" t="s">
        <v>28</v>
      </c>
      <c r="C130" s="12" t="s">
        <v>29</v>
      </c>
      <c r="D130" s="11" t="n">
        <v>14</v>
      </c>
      <c r="E130" s="13" t="n">
        <v>62.5</v>
      </c>
      <c r="F130" s="11" t="n">
        <v>76.5</v>
      </c>
      <c r="G130" s="11" t="n">
        <v>38</v>
      </c>
      <c r="H130" s="11" t="n">
        <v>9.4</v>
      </c>
      <c r="I130" s="11" t="n">
        <v>33.5</v>
      </c>
      <c r="J130" s="11" t="n">
        <f aca="false">SUM(G130:I130)</f>
        <v>80.9</v>
      </c>
      <c r="K130" s="14" t="n">
        <f aca="false">F130/2+J130/2</f>
        <v>78.7</v>
      </c>
      <c r="L130" s="18"/>
      <c r="M130" s="15"/>
      <c r="N130" s="15"/>
      <c r="O130" s="18"/>
      <c r="P130" s="18"/>
      <c r="Q130" s="18"/>
      <c r="R130" s="18"/>
      <c r="S130" s="18"/>
    </row>
    <row r="131" s="5" customFormat="true" ht="17.1" hidden="false" customHeight="true" outlineLevel="0" collapsed="false">
      <c r="A131" s="11" t="n">
        <v>201912004</v>
      </c>
      <c r="B131" s="12" t="s">
        <v>28</v>
      </c>
      <c r="C131" s="12" t="s">
        <v>29</v>
      </c>
      <c r="D131" s="11" t="n">
        <v>15</v>
      </c>
      <c r="E131" s="13" t="n">
        <v>56</v>
      </c>
      <c r="F131" s="11" t="n">
        <v>71</v>
      </c>
      <c r="G131" s="11" t="n">
        <v>44</v>
      </c>
      <c r="H131" s="11" t="n">
        <v>12</v>
      </c>
      <c r="I131" s="11" t="n">
        <v>30.67</v>
      </c>
      <c r="J131" s="11" t="n">
        <f aca="false">SUM(G131:I131)</f>
        <v>86.67</v>
      </c>
      <c r="K131" s="14" t="n">
        <f aca="false">F131/2+J131/2</f>
        <v>78.835</v>
      </c>
      <c r="L131" s="15"/>
      <c r="M131" s="15"/>
      <c r="N131" s="15"/>
      <c r="O131" s="15"/>
      <c r="P131" s="15"/>
      <c r="Q131" s="15"/>
      <c r="R131" s="15"/>
      <c r="S131" s="15"/>
    </row>
    <row r="132" s="5" customFormat="true" ht="17.1" hidden="false" customHeight="true" outlineLevel="0" collapsed="false">
      <c r="A132" s="11" t="n">
        <v>201912009</v>
      </c>
      <c r="B132" s="12" t="s">
        <v>28</v>
      </c>
      <c r="C132" s="12" t="s">
        <v>29</v>
      </c>
      <c r="D132" s="11" t="n">
        <v>8</v>
      </c>
      <c r="E132" s="13" t="n">
        <v>70</v>
      </c>
      <c r="F132" s="11" t="n">
        <v>78</v>
      </c>
      <c r="G132" s="11" t="n">
        <v>42.33</v>
      </c>
      <c r="H132" s="11" t="n">
        <v>9.67</v>
      </c>
      <c r="I132" s="11" t="n">
        <v>29.5</v>
      </c>
      <c r="J132" s="11" t="n">
        <f aca="false">SUM(G132:I132)</f>
        <v>81.5</v>
      </c>
      <c r="K132" s="14" t="n">
        <f aca="false">F132/2+J132/2</f>
        <v>79.75</v>
      </c>
      <c r="L132" s="18"/>
      <c r="M132" s="15"/>
      <c r="N132" s="15"/>
      <c r="O132" s="18"/>
      <c r="P132" s="18"/>
      <c r="Q132" s="18"/>
      <c r="R132" s="18"/>
      <c r="S132" s="18"/>
    </row>
    <row r="133" s="5" customFormat="true" ht="17.1" hidden="false" customHeight="true" outlineLevel="0" collapsed="false">
      <c r="A133" s="19" t="n">
        <v>201912015</v>
      </c>
      <c r="B133" s="21" t="s">
        <v>28</v>
      </c>
      <c r="C133" s="21" t="s">
        <v>30</v>
      </c>
      <c r="D133" s="21" t="n">
        <v>8</v>
      </c>
      <c r="E133" s="21" t="n">
        <v>49</v>
      </c>
      <c r="F133" s="21" t="n">
        <v>57</v>
      </c>
      <c r="G133" s="21" t="n">
        <v>36.33</v>
      </c>
      <c r="H133" s="21" t="n">
        <v>10</v>
      </c>
      <c r="I133" s="21" t="n">
        <v>23.5</v>
      </c>
      <c r="J133" s="11" t="n">
        <f aca="false">SUM(G133:I133)</f>
        <v>69.83</v>
      </c>
      <c r="K133" s="14" t="n">
        <f aca="false">F133/2+J133/2</f>
        <v>63.415</v>
      </c>
      <c r="L133" s="23"/>
      <c r="M133" s="15"/>
      <c r="N133" s="15"/>
      <c r="O133" s="15"/>
      <c r="P133" s="15"/>
      <c r="Q133" s="15"/>
      <c r="R133" s="15"/>
      <c r="S133" s="15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</row>
    <row r="134" s="5" customFormat="true" ht="17.1" hidden="false" customHeight="true" outlineLevel="0" collapsed="false">
      <c r="A134" s="11" t="n">
        <v>201912018</v>
      </c>
      <c r="B134" s="12" t="s">
        <v>28</v>
      </c>
      <c r="C134" s="12" t="s">
        <v>29</v>
      </c>
      <c r="D134" s="11" t="n">
        <v>9</v>
      </c>
      <c r="E134" s="13" t="n">
        <v>51</v>
      </c>
      <c r="F134" s="11" t="n">
        <v>60</v>
      </c>
      <c r="G134" s="11" t="n">
        <v>37.67</v>
      </c>
      <c r="H134" s="11" t="n">
        <v>11.77</v>
      </c>
      <c r="I134" s="11" t="n">
        <v>30.5</v>
      </c>
      <c r="J134" s="11" t="n">
        <f aca="false">SUM(G134:I134)</f>
        <v>79.94</v>
      </c>
      <c r="K134" s="14" t="n">
        <f aca="false">F134/2+J134/2</f>
        <v>69.97</v>
      </c>
      <c r="L134" s="0"/>
      <c r="M134" s="15"/>
      <c r="N134" s="15"/>
      <c r="O134" s="0"/>
      <c r="P134" s="0"/>
      <c r="Q134" s="0"/>
      <c r="R134" s="0"/>
      <c r="S134" s="0"/>
    </row>
    <row r="135" customFormat="false" ht="13.5" hidden="false" customHeight="false" outlineLevel="0" collapsed="false">
      <c r="A135" s="11" t="n">
        <v>201912022</v>
      </c>
      <c r="B135" s="12" t="s">
        <v>28</v>
      </c>
      <c r="C135" s="12" t="s">
        <v>29</v>
      </c>
      <c r="D135" s="11" t="n">
        <v>9.5</v>
      </c>
      <c r="E135" s="13" t="n">
        <v>54</v>
      </c>
      <c r="F135" s="11" t="n">
        <v>63.5</v>
      </c>
      <c r="G135" s="11" t="n">
        <v>38.33</v>
      </c>
      <c r="H135" s="11" t="n">
        <v>9.23</v>
      </c>
      <c r="I135" s="11" t="n">
        <v>24</v>
      </c>
      <c r="J135" s="11" t="n">
        <f aca="false">SUM(G135:I135)</f>
        <v>71.56</v>
      </c>
      <c r="K135" s="14" t="n">
        <f aca="false">F135/2+J135/2</f>
        <v>67.53</v>
      </c>
      <c r="L135" s="18"/>
      <c r="M135" s="15"/>
      <c r="N135" s="15"/>
      <c r="O135" s="18"/>
      <c r="P135" s="18"/>
      <c r="Q135" s="18"/>
      <c r="R135" s="18"/>
      <c r="S135" s="18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</row>
    <row r="136" s="5" customFormat="true" ht="17.1" hidden="false" customHeight="true" outlineLevel="0" collapsed="false">
      <c r="A136" s="11" t="n">
        <v>201912025</v>
      </c>
      <c r="B136" s="12" t="s">
        <v>28</v>
      </c>
      <c r="C136" s="12" t="s">
        <v>29</v>
      </c>
      <c r="D136" s="11" t="n">
        <v>10.5</v>
      </c>
      <c r="E136" s="13" t="n">
        <v>52</v>
      </c>
      <c r="F136" s="11" t="n">
        <v>62.5</v>
      </c>
      <c r="G136" s="11" t="n">
        <v>36.33</v>
      </c>
      <c r="H136" s="11" t="n">
        <v>10.9</v>
      </c>
      <c r="I136" s="11" t="n">
        <v>25</v>
      </c>
      <c r="J136" s="11" t="n">
        <f aca="false">SUM(G136:I136)</f>
        <v>72.23</v>
      </c>
      <c r="K136" s="14" t="n">
        <f aca="false">F136/2+J136/2</f>
        <v>67.365</v>
      </c>
      <c r="L136" s="16"/>
      <c r="M136" s="15"/>
      <c r="N136" s="15"/>
      <c r="O136" s="16"/>
      <c r="P136" s="16"/>
      <c r="Q136" s="16"/>
      <c r="R136" s="16"/>
      <c r="S136" s="16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</row>
    <row r="137" s="5" customFormat="true" ht="17.1" hidden="false" customHeight="true" outlineLevel="0" collapsed="false">
      <c r="A137" s="11" t="n">
        <v>201912027</v>
      </c>
      <c r="B137" s="12" t="s">
        <v>28</v>
      </c>
      <c r="C137" s="12" t="s">
        <v>29</v>
      </c>
      <c r="D137" s="11" t="n">
        <v>9.5</v>
      </c>
      <c r="E137" s="13" t="n">
        <v>58.5</v>
      </c>
      <c r="F137" s="11" t="n">
        <v>68</v>
      </c>
      <c r="G137" s="11" t="n">
        <v>44.67</v>
      </c>
      <c r="H137" s="11" t="n">
        <v>12</v>
      </c>
      <c r="I137" s="11" t="n">
        <v>29.17</v>
      </c>
      <c r="J137" s="11" t="n">
        <f aca="false">SUM(G137:I137)</f>
        <v>85.84</v>
      </c>
      <c r="K137" s="14" t="n">
        <f aca="false">F137/2+J137/2</f>
        <v>76.92</v>
      </c>
      <c r="L137" s="15"/>
      <c r="M137" s="15"/>
      <c r="N137" s="15"/>
      <c r="O137" s="15"/>
      <c r="P137" s="15"/>
      <c r="Q137" s="15"/>
      <c r="R137" s="15"/>
      <c r="S137" s="15"/>
    </row>
    <row r="138" s="5" customFormat="true" ht="17.1" hidden="false" customHeight="true" outlineLevel="0" collapsed="false">
      <c r="A138" s="11" t="n">
        <v>201912029</v>
      </c>
      <c r="B138" s="12" t="s">
        <v>28</v>
      </c>
      <c r="C138" s="12" t="s">
        <v>29</v>
      </c>
      <c r="D138" s="11" t="n">
        <v>11</v>
      </c>
      <c r="E138" s="13" t="n">
        <v>54</v>
      </c>
      <c r="F138" s="11" t="n">
        <v>65</v>
      </c>
      <c r="G138" s="11" t="n">
        <v>41.33</v>
      </c>
      <c r="H138" s="11" t="n">
        <v>9</v>
      </c>
      <c r="I138" s="11" t="n">
        <v>30.83</v>
      </c>
      <c r="J138" s="11" t="n">
        <f aca="false">SUM(G138:I138)</f>
        <v>81.16</v>
      </c>
      <c r="K138" s="14" t="n">
        <f aca="false">F138/2+J138/2</f>
        <v>73.08</v>
      </c>
      <c r="L138" s="15"/>
      <c r="M138" s="15"/>
      <c r="N138" s="15"/>
      <c r="O138" s="15"/>
      <c r="P138" s="15"/>
      <c r="Q138" s="15"/>
      <c r="R138" s="15"/>
      <c r="S138" s="15"/>
    </row>
    <row r="139" s="5" customFormat="true" ht="17.1" hidden="false" customHeight="true" outlineLevel="0" collapsed="false">
      <c r="A139" s="11" t="n">
        <v>201913001</v>
      </c>
      <c r="B139" s="12" t="s">
        <v>28</v>
      </c>
      <c r="C139" s="12" t="s">
        <v>29</v>
      </c>
      <c r="D139" s="11" t="n">
        <v>11.5</v>
      </c>
      <c r="E139" s="13" t="n">
        <v>59</v>
      </c>
      <c r="F139" s="11" t="n">
        <v>70.5</v>
      </c>
      <c r="G139" s="11" t="n">
        <v>40.33</v>
      </c>
      <c r="H139" s="11" t="n">
        <v>10.67</v>
      </c>
      <c r="I139" s="11" t="n">
        <v>28.67</v>
      </c>
      <c r="J139" s="11" t="n">
        <f aca="false">SUM(G139:I139)</f>
        <v>79.67</v>
      </c>
      <c r="K139" s="14" t="n">
        <f aca="false">F139/2+J139/2</f>
        <v>75.085</v>
      </c>
      <c r="L139" s="18"/>
      <c r="M139" s="15"/>
      <c r="N139" s="15"/>
      <c r="O139" s="18"/>
      <c r="P139" s="18"/>
      <c r="Q139" s="18"/>
      <c r="R139" s="18"/>
      <c r="S139" s="18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</row>
    <row r="140" s="5" customFormat="true" ht="17.1" hidden="false" customHeight="true" outlineLevel="0" collapsed="false">
      <c r="A140" s="11" t="n">
        <v>201913002</v>
      </c>
      <c r="B140" s="12" t="s">
        <v>28</v>
      </c>
      <c r="C140" s="12" t="s">
        <v>29</v>
      </c>
      <c r="D140" s="11" t="n">
        <v>11</v>
      </c>
      <c r="E140" s="13" t="n">
        <v>51</v>
      </c>
      <c r="F140" s="11" t="n">
        <v>62</v>
      </c>
      <c r="G140" s="11" t="n">
        <v>35.67</v>
      </c>
      <c r="H140" s="11" t="n">
        <v>9</v>
      </c>
      <c r="I140" s="11" t="n">
        <v>22.333</v>
      </c>
      <c r="J140" s="11" t="n">
        <f aca="false">SUM(G140:I140)</f>
        <v>67.003</v>
      </c>
      <c r="K140" s="14" t="n">
        <f aca="false">F140/2+J140/2</f>
        <v>64.5015</v>
      </c>
      <c r="L140" s="15"/>
      <c r="M140" s="15"/>
      <c r="N140" s="15"/>
      <c r="O140" s="15"/>
      <c r="P140" s="15"/>
      <c r="Q140" s="15"/>
      <c r="R140" s="15"/>
      <c r="S140" s="15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</row>
    <row r="141" s="5" customFormat="true" ht="17.1" hidden="false" customHeight="true" outlineLevel="0" collapsed="false">
      <c r="A141" s="11" t="n">
        <v>201913005</v>
      </c>
      <c r="B141" s="12" t="s">
        <v>28</v>
      </c>
      <c r="C141" s="12" t="s">
        <v>29</v>
      </c>
      <c r="D141" s="11" t="n">
        <v>10.5</v>
      </c>
      <c r="E141" s="13" t="n">
        <v>49.5</v>
      </c>
      <c r="F141" s="11" t="n">
        <v>60</v>
      </c>
      <c r="G141" s="11" t="n">
        <v>39.67</v>
      </c>
      <c r="H141" s="11" t="n">
        <v>14.2</v>
      </c>
      <c r="I141" s="11" t="n">
        <v>25.33</v>
      </c>
      <c r="J141" s="11" t="n">
        <f aca="false">SUM(G141:I141)</f>
        <v>79.2</v>
      </c>
      <c r="K141" s="14" t="n">
        <f aca="false">F141/2+J141/2</f>
        <v>69.6</v>
      </c>
      <c r="L141" s="16"/>
      <c r="M141" s="15"/>
      <c r="N141" s="15"/>
      <c r="O141" s="16"/>
      <c r="P141" s="16"/>
      <c r="Q141" s="16"/>
      <c r="R141" s="16"/>
      <c r="S141" s="16"/>
    </row>
    <row r="142" s="5" customFormat="true" ht="17.1" hidden="false" customHeight="true" outlineLevel="0" collapsed="false">
      <c r="A142" s="11" t="n">
        <v>201913008</v>
      </c>
      <c r="B142" s="12" t="s">
        <v>28</v>
      </c>
      <c r="C142" s="12" t="s">
        <v>29</v>
      </c>
      <c r="D142" s="11" t="n">
        <v>12.5</v>
      </c>
      <c r="E142" s="13" t="n">
        <v>55</v>
      </c>
      <c r="F142" s="11" t="n">
        <v>67.5</v>
      </c>
      <c r="G142" s="11" t="n">
        <v>36</v>
      </c>
      <c r="H142" s="11" t="n">
        <v>9.8</v>
      </c>
      <c r="I142" s="11" t="n">
        <v>21.17</v>
      </c>
      <c r="J142" s="11" t="n">
        <f aca="false">SUM(G142:I142)</f>
        <v>66.97</v>
      </c>
      <c r="K142" s="14" t="n">
        <f aca="false">F142/2+J142/2</f>
        <v>67.235</v>
      </c>
      <c r="L142" s="15"/>
      <c r="M142" s="15"/>
      <c r="N142" s="15"/>
      <c r="O142" s="15"/>
      <c r="P142" s="15"/>
      <c r="Q142" s="15"/>
      <c r="R142" s="15"/>
      <c r="S142" s="15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</row>
    <row r="143" s="5" customFormat="true" ht="17.1" hidden="false" customHeight="true" outlineLevel="0" collapsed="false">
      <c r="A143" s="11" t="n">
        <v>201913013</v>
      </c>
      <c r="B143" s="12" t="s">
        <v>28</v>
      </c>
      <c r="C143" s="12" t="s">
        <v>29</v>
      </c>
      <c r="D143" s="11" t="n">
        <v>8</v>
      </c>
      <c r="E143" s="13" t="n">
        <v>53.5</v>
      </c>
      <c r="F143" s="11" t="n">
        <v>61.5</v>
      </c>
      <c r="G143" s="11" t="n">
        <v>43.67</v>
      </c>
      <c r="H143" s="11" t="n">
        <v>14.3</v>
      </c>
      <c r="I143" s="11" t="n">
        <v>26.43</v>
      </c>
      <c r="J143" s="11" t="n">
        <f aca="false">SUM(G143:I143)</f>
        <v>84.4</v>
      </c>
      <c r="K143" s="14" t="n">
        <f aca="false">F143/2+J143/2</f>
        <v>72.95</v>
      </c>
      <c r="L143" s="15"/>
      <c r="M143" s="15"/>
      <c r="N143" s="15"/>
      <c r="O143" s="15"/>
      <c r="P143" s="15"/>
      <c r="Q143" s="15"/>
      <c r="R143" s="15"/>
      <c r="S143" s="15"/>
    </row>
    <row r="144" s="5" customFormat="true" ht="17.1" hidden="false" customHeight="true" outlineLevel="0" collapsed="false">
      <c r="A144" s="11" t="n">
        <v>201913014</v>
      </c>
      <c r="B144" s="12" t="s">
        <v>28</v>
      </c>
      <c r="C144" s="12" t="s">
        <v>29</v>
      </c>
      <c r="D144" s="11" t="n">
        <v>12</v>
      </c>
      <c r="E144" s="13" t="n">
        <v>51</v>
      </c>
      <c r="F144" s="11" t="n">
        <v>63</v>
      </c>
      <c r="G144" s="11" t="n">
        <v>38.66</v>
      </c>
      <c r="H144" s="11" t="n">
        <v>10.57</v>
      </c>
      <c r="I144" s="11" t="n">
        <v>26.67</v>
      </c>
      <c r="J144" s="11" t="n">
        <f aca="false">SUM(G144:I144)</f>
        <v>75.9</v>
      </c>
      <c r="K144" s="14" t="n">
        <f aca="false">F144/2+J144/2</f>
        <v>69.45</v>
      </c>
      <c r="L144" s="15"/>
      <c r="M144" s="15"/>
      <c r="N144" s="15"/>
      <c r="O144" s="15"/>
      <c r="P144" s="15"/>
      <c r="Q144" s="15"/>
      <c r="R144" s="15"/>
      <c r="S144" s="15"/>
    </row>
    <row r="145" customFormat="false" ht="13.5" hidden="false" customHeight="false" outlineLevel="0" collapsed="false">
      <c r="A145" s="11" t="n">
        <v>201913016</v>
      </c>
      <c r="B145" s="12" t="s">
        <v>28</v>
      </c>
      <c r="C145" s="12" t="s">
        <v>29</v>
      </c>
      <c r="D145" s="11" t="n">
        <v>10.5</v>
      </c>
      <c r="E145" s="13" t="n">
        <v>59</v>
      </c>
      <c r="F145" s="11" t="n">
        <v>69.5</v>
      </c>
      <c r="G145" s="11" t="n">
        <v>42</v>
      </c>
      <c r="H145" s="11" t="n">
        <v>10.23</v>
      </c>
      <c r="I145" s="11" t="n">
        <v>31</v>
      </c>
      <c r="J145" s="11" t="n">
        <f aca="false">SUM(G145:I145)</f>
        <v>83.23</v>
      </c>
      <c r="K145" s="14" t="n">
        <f aca="false">F145/2+J145/2</f>
        <v>76.365</v>
      </c>
      <c r="L145" s="18"/>
      <c r="M145" s="15"/>
      <c r="N145" s="15"/>
      <c r="O145" s="18"/>
      <c r="P145" s="18"/>
      <c r="Q145" s="18"/>
      <c r="R145" s="18"/>
      <c r="S145" s="18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</row>
    <row r="146" s="5" customFormat="true" ht="17.1" hidden="false" customHeight="true" outlineLevel="0" collapsed="false">
      <c r="A146" s="11" t="n">
        <v>201913020</v>
      </c>
      <c r="B146" s="12" t="s">
        <v>28</v>
      </c>
      <c r="C146" s="12" t="s">
        <v>29</v>
      </c>
      <c r="D146" s="11" t="n">
        <v>14.5</v>
      </c>
      <c r="E146" s="13" t="n">
        <v>48</v>
      </c>
      <c r="F146" s="11" t="n">
        <v>62.5</v>
      </c>
      <c r="G146" s="11" t="n">
        <v>37</v>
      </c>
      <c r="H146" s="11" t="n">
        <v>9</v>
      </c>
      <c r="I146" s="11" t="n">
        <v>22.5</v>
      </c>
      <c r="J146" s="11" t="n">
        <f aca="false">SUM(G146:I146)</f>
        <v>68.5</v>
      </c>
      <c r="K146" s="14" t="n">
        <f aca="false">F146/2+J146/2</f>
        <v>65.5</v>
      </c>
      <c r="L146" s="16"/>
      <c r="M146" s="15"/>
      <c r="N146" s="15"/>
      <c r="O146" s="16"/>
      <c r="P146" s="16"/>
      <c r="Q146" s="16"/>
      <c r="R146" s="16"/>
      <c r="S146" s="16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</row>
    <row r="147" s="27" customFormat="true" ht="17.1" hidden="false" customHeight="true" outlineLevel="0" collapsed="false">
      <c r="A147" s="11" t="n">
        <v>201913029</v>
      </c>
      <c r="B147" s="12" t="s">
        <v>28</v>
      </c>
      <c r="C147" s="12" t="s">
        <v>29</v>
      </c>
      <c r="D147" s="11" t="n">
        <v>12</v>
      </c>
      <c r="E147" s="13" t="n">
        <v>51</v>
      </c>
      <c r="F147" s="11" t="n">
        <v>63</v>
      </c>
      <c r="G147" s="11" t="n">
        <v>45.67</v>
      </c>
      <c r="H147" s="11" t="n">
        <v>9.87</v>
      </c>
      <c r="I147" s="11" t="n">
        <v>29.5</v>
      </c>
      <c r="J147" s="11" t="n">
        <f aca="false">SUM(G147:I147)</f>
        <v>85.04</v>
      </c>
      <c r="K147" s="14" t="n">
        <f aca="false">F147/2+J147/2</f>
        <v>74.02</v>
      </c>
      <c r="L147" s="18"/>
      <c r="M147" s="15"/>
      <c r="N147" s="15"/>
      <c r="O147" s="18"/>
      <c r="P147" s="18"/>
      <c r="Q147" s="18"/>
      <c r="R147" s="18"/>
      <c r="S147" s="18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</row>
    <row r="148" s="27" customFormat="true" ht="17.1" hidden="false" customHeight="true" outlineLevel="0" collapsed="false">
      <c r="A148" s="11" t="n">
        <v>201913030</v>
      </c>
      <c r="B148" s="12" t="s">
        <v>28</v>
      </c>
      <c r="C148" s="12" t="s">
        <v>29</v>
      </c>
      <c r="D148" s="11" t="n">
        <v>13.5</v>
      </c>
      <c r="E148" s="13" t="n">
        <v>51</v>
      </c>
      <c r="F148" s="11" t="n">
        <v>64.5</v>
      </c>
      <c r="G148" s="11" t="n">
        <v>37.33</v>
      </c>
      <c r="H148" s="11" t="n">
        <v>9.2</v>
      </c>
      <c r="I148" s="11" t="n">
        <v>26.67</v>
      </c>
      <c r="J148" s="11" t="n">
        <f aca="false">SUM(G148:I148)</f>
        <v>73.2</v>
      </c>
      <c r="K148" s="14" t="n">
        <f aca="false">F148/2+J148/2</f>
        <v>68.85</v>
      </c>
      <c r="L148" s="18"/>
      <c r="M148" s="15"/>
      <c r="N148" s="15"/>
      <c r="O148" s="18"/>
      <c r="P148" s="18"/>
      <c r="Q148" s="18"/>
      <c r="R148" s="18"/>
      <c r="S148" s="18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</row>
    <row r="149" s="27" customFormat="true" ht="17.1" hidden="false" customHeight="true" outlineLevel="0" collapsed="false">
      <c r="A149" s="11" t="n">
        <v>201914009</v>
      </c>
      <c r="B149" s="12" t="s">
        <v>28</v>
      </c>
      <c r="C149" s="12" t="s">
        <v>29</v>
      </c>
      <c r="D149" s="11" t="n">
        <v>10</v>
      </c>
      <c r="E149" s="13" t="n">
        <v>49</v>
      </c>
      <c r="F149" s="11" t="n">
        <v>59</v>
      </c>
      <c r="G149" s="11" t="n">
        <v>40.33</v>
      </c>
      <c r="H149" s="11" t="n">
        <v>11.87</v>
      </c>
      <c r="I149" s="11" t="n">
        <v>26.5</v>
      </c>
      <c r="J149" s="11" t="n">
        <f aca="false">SUM(G149:I149)</f>
        <v>78.7</v>
      </c>
      <c r="K149" s="14" t="n">
        <f aca="false">F149/2+J149/2</f>
        <v>68.85</v>
      </c>
      <c r="L149" s="18"/>
      <c r="M149" s="15"/>
      <c r="N149" s="15"/>
      <c r="O149" s="18"/>
      <c r="P149" s="18"/>
      <c r="Q149" s="18"/>
      <c r="R149" s="18"/>
      <c r="S149" s="18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</row>
    <row r="150" s="27" customFormat="true" ht="17.1" hidden="false" customHeight="true" outlineLevel="0" collapsed="false">
      <c r="A150" s="19" t="n">
        <v>201914011</v>
      </c>
      <c r="B150" s="21" t="s">
        <v>28</v>
      </c>
      <c r="C150" s="21" t="s">
        <v>30</v>
      </c>
      <c r="D150" s="21" t="n">
        <v>10</v>
      </c>
      <c r="E150" s="21" t="n">
        <v>47</v>
      </c>
      <c r="F150" s="21" t="n">
        <v>57</v>
      </c>
      <c r="G150" s="21" t="n">
        <v>43</v>
      </c>
      <c r="H150" s="21" t="n">
        <v>13.67</v>
      </c>
      <c r="I150" s="21" t="n">
        <v>28.17</v>
      </c>
      <c r="J150" s="11" t="n">
        <f aca="false">SUM(G150:I150)</f>
        <v>84.84</v>
      </c>
      <c r="K150" s="14" t="n">
        <f aca="false">F150/2+J150/2</f>
        <v>70.92</v>
      </c>
      <c r="L150" s="23"/>
      <c r="M150" s="15"/>
      <c r="N150" s="15"/>
      <c r="O150" s="15"/>
      <c r="P150" s="15"/>
      <c r="Q150" s="15"/>
      <c r="R150" s="15"/>
      <c r="S150" s="1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</row>
    <row r="151" s="27" customFormat="true" ht="17.1" hidden="false" customHeight="true" outlineLevel="0" collapsed="false">
      <c r="A151" s="11" t="n">
        <v>201914014</v>
      </c>
      <c r="B151" s="12" t="s">
        <v>28</v>
      </c>
      <c r="C151" s="12" t="s">
        <v>29</v>
      </c>
      <c r="D151" s="11" t="n">
        <v>14</v>
      </c>
      <c r="E151" s="13" t="n">
        <v>53</v>
      </c>
      <c r="F151" s="11" t="n">
        <v>67</v>
      </c>
      <c r="G151" s="11" t="n">
        <v>33</v>
      </c>
      <c r="H151" s="11" t="n">
        <v>9.7</v>
      </c>
      <c r="I151" s="11" t="n">
        <v>12.17</v>
      </c>
      <c r="J151" s="11" t="n">
        <f aca="false">SUM(G151:I151)</f>
        <v>54.87</v>
      </c>
      <c r="K151" s="14" t="n">
        <f aca="false">F151/2+J151/2</f>
        <v>60.935</v>
      </c>
      <c r="L151" s="18"/>
      <c r="M151" s="15"/>
      <c r="N151" s="15"/>
      <c r="O151" s="18"/>
      <c r="P151" s="18"/>
      <c r="Q151" s="18"/>
      <c r="R151" s="18"/>
      <c r="S151" s="18"/>
    </row>
    <row r="152" s="27" customFormat="true" ht="17.1" hidden="false" customHeight="true" outlineLevel="0" collapsed="false">
      <c r="A152" s="11" t="n">
        <v>201914021</v>
      </c>
      <c r="B152" s="12" t="s">
        <v>28</v>
      </c>
      <c r="C152" s="12" t="s">
        <v>29</v>
      </c>
      <c r="D152" s="11" t="n">
        <v>11</v>
      </c>
      <c r="E152" s="13" t="n">
        <v>48</v>
      </c>
      <c r="F152" s="11" t="n">
        <v>59</v>
      </c>
      <c r="G152" s="11" t="n">
        <v>40.33</v>
      </c>
      <c r="H152" s="11" t="n">
        <v>10</v>
      </c>
      <c r="I152" s="11" t="n">
        <v>22.67</v>
      </c>
      <c r="J152" s="11" t="n">
        <f aca="false">SUM(G152:I152)</f>
        <v>73</v>
      </c>
      <c r="K152" s="14" t="n">
        <f aca="false">F152/2+J152/2</f>
        <v>66</v>
      </c>
      <c r="L152" s="15"/>
      <c r="M152" s="15"/>
      <c r="N152" s="15"/>
      <c r="O152" s="15"/>
      <c r="P152" s="15"/>
      <c r="Q152" s="15"/>
      <c r="R152" s="15"/>
      <c r="S152" s="15"/>
    </row>
    <row r="153" s="27" customFormat="true" ht="17.1" hidden="false" customHeight="true" outlineLevel="0" collapsed="false">
      <c r="A153" s="11" t="n">
        <v>201914028</v>
      </c>
      <c r="B153" s="12" t="s">
        <v>28</v>
      </c>
      <c r="C153" s="12" t="s">
        <v>29</v>
      </c>
      <c r="D153" s="11" t="n">
        <v>17.5</v>
      </c>
      <c r="E153" s="13" t="n">
        <v>44</v>
      </c>
      <c r="F153" s="11" t="n">
        <v>61.5</v>
      </c>
      <c r="G153" s="28" t="n">
        <v>39</v>
      </c>
      <c r="H153" s="28" t="n">
        <v>9</v>
      </c>
      <c r="I153" s="28" t="n">
        <v>28</v>
      </c>
      <c r="J153" s="11" t="n">
        <f aca="false">SUM(G153:I153)</f>
        <v>76</v>
      </c>
      <c r="K153" s="14" t="n">
        <f aca="false">F153/2+J153/2</f>
        <v>68.75</v>
      </c>
      <c r="L153" s="18"/>
      <c r="M153" s="15"/>
      <c r="N153" s="15"/>
      <c r="O153" s="18"/>
      <c r="P153" s="18"/>
      <c r="Q153" s="18"/>
      <c r="R153" s="18"/>
      <c r="S153" s="18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</row>
    <row r="154" s="27" customFormat="true" ht="17.1" hidden="false" customHeight="true" outlineLevel="0" collapsed="false">
      <c r="A154" s="11"/>
      <c r="B154" s="11"/>
      <c r="C154" s="11"/>
      <c r="D154" s="11"/>
      <c r="E154" s="13"/>
      <c r="F154" s="11"/>
      <c r="G154" s="28"/>
      <c r="H154" s="28"/>
      <c r="I154" s="28"/>
      <c r="J154" s="11"/>
      <c r="K154" s="29"/>
      <c r="L154" s="18"/>
      <c r="M154" s="15"/>
      <c r="N154" s="15"/>
      <c r="O154" s="18"/>
      <c r="P154" s="18"/>
      <c r="Q154" s="18"/>
      <c r="R154" s="18"/>
      <c r="S154" s="18"/>
    </row>
    <row r="155" s="27" customFormat="true" ht="17.1" hidden="false" customHeight="true" outlineLevel="0" collapsed="false">
      <c r="A155" s="11" t="n">
        <v>201915003</v>
      </c>
      <c r="B155" s="12" t="s">
        <v>28</v>
      </c>
      <c r="C155" s="12" t="s">
        <v>31</v>
      </c>
      <c r="D155" s="11" t="n">
        <v>16.5</v>
      </c>
      <c r="E155" s="13" t="n">
        <v>55</v>
      </c>
      <c r="F155" s="11" t="n">
        <v>71.5</v>
      </c>
      <c r="G155" s="11" t="n">
        <v>35.33</v>
      </c>
      <c r="H155" s="11" t="n">
        <v>10.6</v>
      </c>
      <c r="I155" s="11" t="n">
        <v>22.5</v>
      </c>
      <c r="J155" s="11" t="n">
        <f aca="false">SUM(G155:I155)</f>
        <v>68.43</v>
      </c>
      <c r="K155" s="14" t="n">
        <f aca="false">F155/2+J155/2</f>
        <v>69.965</v>
      </c>
      <c r="L155" s="18"/>
      <c r="M155" s="15"/>
      <c r="N155" s="15"/>
      <c r="O155" s="18"/>
      <c r="P155" s="18"/>
      <c r="Q155" s="18"/>
      <c r="R155" s="18"/>
      <c r="S155" s="18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</row>
    <row r="156" s="27" customFormat="true" ht="17.1" hidden="false" customHeight="true" outlineLevel="0" collapsed="false">
      <c r="A156" s="11" t="n">
        <v>201915005</v>
      </c>
      <c r="B156" s="12" t="s">
        <v>28</v>
      </c>
      <c r="C156" s="12" t="s">
        <v>31</v>
      </c>
      <c r="D156" s="11" t="n">
        <v>12</v>
      </c>
      <c r="E156" s="13" t="n">
        <v>55.5</v>
      </c>
      <c r="F156" s="11" t="n">
        <v>67.5</v>
      </c>
      <c r="G156" s="11" t="n">
        <v>40.17</v>
      </c>
      <c r="H156" s="11" t="n">
        <v>11.37</v>
      </c>
      <c r="I156" s="11" t="n">
        <v>26.8</v>
      </c>
      <c r="J156" s="11" t="n">
        <f aca="false">SUM(G156:I156)</f>
        <v>78.34</v>
      </c>
      <c r="K156" s="14" t="n">
        <f aca="false">F156/2+J156/2</f>
        <v>72.92</v>
      </c>
      <c r="L156" s="5"/>
      <c r="M156" s="15"/>
      <c r="N156" s="1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</row>
    <row r="157" s="27" customFormat="true" ht="17.1" hidden="false" customHeight="true" outlineLevel="0" collapsed="false">
      <c r="A157" s="11" t="n">
        <v>201915007</v>
      </c>
      <c r="B157" s="12" t="s">
        <v>28</v>
      </c>
      <c r="C157" s="12" t="s">
        <v>31</v>
      </c>
      <c r="D157" s="11" t="n">
        <v>13.5</v>
      </c>
      <c r="E157" s="13" t="n">
        <v>54.5</v>
      </c>
      <c r="F157" s="11" t="n">
        <v>68</v>
      </c>
      <c r="G157" s="11" t="n">
        <v>36.17</v>
      </c>
      <c r="H157" s="11" t="n">
        <v>9.57</v>
      </c>
      <c r="I157" s="11" t="n">
        <v>25</v>
      </c>
      <c r="J157" s="11" t="n">
        <f aca="false">SUM(G157:I157)</f>
        <v>70.74</v>
      </c>
      <c r="K157" s="14" t="n">
        <f aca="false">F157/2+J157/2</f>
        <v>69.37</v>
      </c>
      <c r="L157" s="5"/>
      <c r="M157" s="15"/>
      <c r="N157" s="1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</row>
    <row r="158" s="27" customFormat="true" ht="17.1" hidden="false" customHeight="true" outlineLevel="0" collapsed="false">
      <c r="A158" s="11" t="n">
        <v>201915008</v>
      </c>
      <c r="B158" s="12" t="s">
        <v>28</v>
      </c>
      <c r="C158" s="12" t="s">
        <v>31</v>
      </c>
      <c r="D158" s="11" t="n">
        <v>9</v>
      </c>
      <c r="E158" s="13" t="n">
        <v>52</v>
      </c>
      <c r="F158" s="11" t="n">
        <v>61</v>
      </c>
      <c r="G158" s="11" t="n">
        <v>45.67</v>
      </c>
      <c r="H158" s="11" t="n">
        <v>10.97</v>
      </c>
      <c r="I158" s="11" t="n">
        <v>25.8</v>
      </c>
      <c r="J158" s="11" t="n">
        <f aca="false">SUM(G158:I158)</f>
        <v>82.44</v>
      </c>
      <c r="K158" s="14" t="n">
        <f aca="false">F158/2+J158/2</f>
        <v>71.72</v>
      </c>
      <c r="L158" s="18"/>
      <c r="M158" s="15"/>
      <c r="N158" s="15"/>
      <c r="O158" s="18"/>
      <c r="P158" s="18"/>
      <c r="Q158" s="18"/>
      <c r="R158" s="18"/>
      <c r="S158" s="18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</row>
    <row r="159" s="27" customFormat="true" ht="17.1" hidden="false" customHeight="true" outlineLevel="0" collapsed="false">
      <c r="A159" s="11" t="n">
        <v>201915011</v>
      </c>
      <c r="B159" s="12" t="s">
        <v>28</v>
      </c>
      <c r="C159" s="12" t="s">
        <v>31</v>
      </c>
      <c r="D159" s="11" t="n">
        <v>15.5</v>
      </c>
      <c r="E159" s="13" t="n">
        <v>52.5</v>
      </c>
      <c r="F159" s="11" t="n">
        <v>68</v>
      </c>
      <c r="G159" s="11" t="n">
        <v>37.83</v>
      </c>
      <c r="H159" s="11" t="n">
        <v>11.7</v>
      </c>
      <c r="I159" s="11" t="n">
        <v>28.5</v>
      </c>
      <c r="J159" s="11" t="n">
        <f aca="false">SUM(G159:I159)</f>
        <v>78.03</v>
      </c>
      <c r="K159" s="14" t="n">
        <f aca="false">F159/2+J159/2</f>
        <v>73.015</v>
      </c>
      <c r="L159" s="18"/>
      <c r="M159" s="15"/>
      <c r="N159" s="15"/>
      <c r="O159" s="18"/>
      <c r="P159" s="18"/>
      <c r="Q159" s="18"/>
      <c r="R159" s="18"/>
      <c r="S159" s="18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</row>
    <row r="160" s="27" customFormat="true" ht="17.1" hidden="false" customHeight="true" outlineLevel="0" collapsed="false">
      <c r="A160" s="11" t="n">
        <v>201915019</v>
      </c>
      <c r="B160" s="12" t="s">
        <v>28</v>
      </c>
      <c r="C160" s="12" t="s">
        <v>31</v>
      </c>
      <c r="D160" s="11" t="n">
        <v>15</v>
      </c>
      <c r="E160" s="13" t="n">
        <v>64.5</v>
      </c>
      <c r="F160" s="11" t="n">
        <v>79.5</v>
      </c>
      <c r="G160" s="12" t="s">
        <v>14</v>
      </c>
      <c r="H160" s="11"/>
      <c r="I160" s="11"/>
      <c r="K160" s="14"/>
      <c r="L160" s="18"/>
      <c r="M160" s="15"/>
      <c r="N160" s="15"/>
      <c r="O160" s="18"/>
      <c r="P160" s="18"/>
      <c r="Q160" s="18"/>
      <c r="R160" s="18"/>
      <c r="S160" s="18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</row>
    <row r="161" s="5" customFormat="true" ht="17.1" hidden="false" customHeight="true" outlineLevel="0" collapsed="false">
      <c r="A161" s="11" t="n">
        <v>201915025</v>
      </c>
      <c r="B161" s="12" t="s">
        <v>28</v>
      </c>
      <c r="C161" s="12" t="s">
        <v>31</v>
      </c>
      <c r="D161" s="11" t="n">
        <v>12</v>
      </c>
      <c r="E161" s="13" t="n">
        <v>55</v>
      </c>
      <c r="F161" s="11" t="n">
        <v>67</v>
      </c>
      <c r="G161" s="11" t="n">
        <v>33.83</v>
      </c>
      <c r="H161" s="11" t="n">
        <v>12.2</v>
      </c>
      <c r="I161" s="11" t="n">
        <v>29.2</v>
      </c>
      <c r="J161" s="11" t="n">
        <f aca="false">SUM(G161:I161)</f>
        <v>75.23</v>
      </c>
      <c r="K161" s="14" t="n">
        <f aca="false">F161/2+J161/2</f>
        <v>71.115</v>
      </c>
      <c r="L161" s="15"/>
      <c r="M161" s="15"/>
      <c r="N161" s="15"/>
      <c r="O161" s="15"/>
      <c r="P161" s="15"/>
      <c r="Q161" s="15"/>
      <c r="R161" s="15"/>
      <c r="S161" s="15"/>
    </row>
    <row r="162" s="5" customFormat="true" ht="17.1" hidden="false" customHeight="true" outlineLevel="0" collapsed="false">
      <c r="A162" s="11" t="n">
        <v>201915028</v>
      </c>
      <c r="B162" s="12" t="s">
        <v>28</v>
      </c>
      <c r="C162" s="12" t="s">
        <v>31</v>
      </c>
      <c r="D162" s="11" t="n">
        <v>10</v>
      </c>
      <c r="E162" s="13" t="n">
        <v>53.5</v>
      </c>
      <c r="F162" s="11" t="n">
        <v>63.5</v>
      </c>
      <c r="G162" s="11" t="n">
        <v>41.5</v>
      </c>
      <c r="H162" s="11" t="n">
        <v>11.43</v>
      </c>
      <c r="I162" s="11" t="n">
        <v>31.2</v>
      </c>
      <c r="J162" s="11" t="n">
        <f aca="false">SUM(G162:I162)</f>
        <v>84.13</v>
      </c>
      <c r="K162" s="14" t="n">
        <f aca="false">F162/2+J162/2</f>
        <v>73.815</v>
      </c>
      <c r="L162" s="16"/>
      <c r="M162" s="15"/>
      <c r="N162" s="15"/>
      <c r="O162" s="16"/>
      <c r="P162" s="16"/>
      <c r="Q162" s="16"/>
      <c r="R162" s="16"/>
      <c r="S162" s="16"/>
    </row>
    <row r="163" s="5" customFormat="true" ht="17.1" hidden="false" customHeight="true" outlineLevel="0" collapsed="false">
      <c r="A163" s="11" t="n">
        <v>201915030</v>
      </c>
      <c r="B163" s="12" t="s">
        <v>28</v>
      </c>
      <c r="C163" s="12" t="s">
        <v>31</v>
      </c>
      <c r="D163" s="11" t="n">
        <v>12.5</v>
      </c>
      <c r="E163" s="13" t="n">
        <v>65.5</v>
      </c>
      <c r="F163" s="11" t="n">
        <v>78</v>
      </c>
      <c r="G163" s="11" t="n">
        <v>47</v>
      </c>
      <c r="H163" s="11" t="n">
        <v>12.4</v>
      </c>
      <c r="I163" s="11" t="n">
        <v>29.7</v>
      </c>
      <c r="J163" s="11" t="n">
        <f aca="false">SUM(G163:I163)</f>
        <v>89.1</v>
      </c>
      <c r="K163" s="14" t="n">
        <f aca="false">F163/2+J163/2</f>
        <v>83.55</v>
      </c>
      <c r="L163" s="18"/>
      <c r="M163" s="15"/>
      <c r="N163" s="15"/>
      <c r="O163" s="18"/>
      <c r="P163" s="18"/>
      <c r="Q163" s="18"/>
      <c r="R163" s="18"/>
      <c r="S163" s="18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</row>
    <row r="164" s="5" customFormat="true" ht="17.1" hidden="false" customHeight="true" outlineLevel="0" collapsed="false">
      <c r="A164" s="11" t="n">
        <v>201916002</v>
      </c>
      <c r="B164" s="12" t="s">
        <v>28</v>
      </c>
      <c r="C164" s="12" t="s">
        <v>31</v>
      </c>
      <c r="D164" s="11" t="n">
        <v>11.5</v>
      </c>
      <c r="E164" s="13" t="n">
        <v>49.5</v>
      </c>
      <c r="F164" s="11" t="n">
        <v>61</v>
      </c>
      <c r="G164" s="11" t="n">
        <v>46.77</v>
      </c>
      <c r="H164" s="11" t="n">
        <v>11.6</v>
      </c>
      <c r="I164" s="11" t="n">
        <v>26.8</v>
      </c>
      <c r="J164" s="11" t="n">
        <f aca="false">SUM(G164:I164)</f>
        <v>85.17</v>
      </c>
      <c r="K164" s="14" t="n">
        <f aca="false">F164/2+J164/2</f>
        <v>73.085</v>
      </c>
      <c r="L164" s="18"/>
      <c r="M164" s="15"/>
      <c r="N164" s="15"/>
      <c r="O164" s="18"/>
      <c r="P164" s="18"/>
      <c r="Q164" s="18"/>
      <c r="R164" s="18"/>
      <c r="S164" s="18"/>
    </row>
    <row r="165" s="5" customFormat="true" ht="17.1" hidden="false" customHeight="true" outlineLevel="0" collapsed="false">
      <c r="A165" s="11" t="n">
        <v>201916005</v>
      </c>
      <c r="B165" s="12" t="s">
        <v>28</v>
      </c>
      <c r="C165" s="12" t="s">
        <v>31</v>
      </c>
      <c r="D165" s="11" t="n">
        <v>12</v>
      </c>
      <c r="E165" s="13" t="n">
        <v>55.5</v>
      </c>
      <c r="F165" s="11" t="n">
        <v>67.5</v>
      </c>
      <c r="G165" s="11" t="n">
        <v>39.17</v>
      </c>
      <c r="H165" s="11" t="n">
        <v>12.7</v>
      </c>
      <c r="I165" s="11" t="n">
        <v>30.4</v>
      </c>
      <c r="J165" s="11" t="n">
        <f aca="false">SUM(G165:I165)</f>
        <v>82.27</v>
      </c>
      <c r="K165" s="14" t="n">
        <f aca="false">F165/2+J165/2</f>
        <v>74.885</v>
      </c>
      <c r="L165" s="18"/>
      <c r="M165" s="15"/>
      <c r="N165" s="15"/>
      <c r="O165" s="18"/>
      <c r="P165" s="18"/>
      <c r="Q165" s="18"/>
      <c r="R165" s="18"/>
      <c r="S165" s="18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</row>
    <row r="166" s="5" customFormat="true" ht="17.1" hidden="false" customHeight="true" outlineLevel="0" collapsed="false">
      <c r="A166" s="11" t="n">
        <v>201916010</v>
      </c>
      <c r="B166" s="12" t="s">
        <v>28</v>
      </c>
      <c r="C166" s="12" t="s">
        <v>31</v>
      </c>
      <c r="D166" s="11" t="n">
        <v>12.5</v>
      </c>
      <c r="E166" s="13" t="n">
        <v>55</v>
      </c>
      <c r="F166" s="11" t="n">
        <v>67.5</v>
      </c>
      <c r="G166" s="11" t="n">
        <v>34.67</v>
      </c>
      <c r="H166" s="11" t="n">
        <v>10.67</v>
      </c>
      <c r="I166" s="11" t="n">
        <v>26.5</v>
      </c>
      <c r="J166" s="11" t="n">
        <f aca="false">SUM(G166:I166)</f>
        <v>71.84</v>
      </c>
      <c r="K166" s="14" t="n">
        <f aca="false">F166/2+J166/2</f>
        <v>69.67</v>
      </c>
      <c r="L166" s="15"/>
      <c r="M166" s="15"/>
      <c r="N166" s="15"/>
      <c r="O166" s="15"/>
      <c r="P166" s="15"/>
      <c r="Q166" s="15"/>
      <c r="R166" s="15"/>
      <c r="S166" s="15"/>
    </row>
    <row r="167" s="5" customFormat="true" ht="17.1" hidden="false" customHeight="true" outlineLevel="0" collapsed="false">
      <c r="A167" s="11" t="n">
        <v>201916017</v>
      </c>
      <c r="B167" s="12" t="s">
        <v>28</v>
      </c>
      <c r="C167" s="12" t="s">
        <v>31</v>
      </c>
      <c r="D167" s="11" t="n">
        <v>12.5</v>
      </c>
      <c r="E167" s="13" t="n">
        <v>51.5</v>
      </c>
      <c r="F167" s="11" t="n">
        <v>64</v>
      </c>
      <c r="G167" s="11" t="n">
        <v>36.17</v>
      </c>
      <c r="H167" s="11" t="n">
        <v>10.47</v>
      </c>
      <c r="I167" s="11" t="n">
        <v>25.5</v>
      </c>
      <c r="J167" s="11" t="n">
        <f aca="false">SUM(G167:I167)</f>
        <v>72.14</v>
      </c>
      <c r="K167" s="14" t="n">
        <f aca="false">F167/2+J167/2</f>
        <v>68.07</v>
      </c>
      <c r="L167" s="15"/>
      <c r="M167" s="15"/>
      <c r="N167" s="15"/>
      <c r="O167" s="15"/>
      <c r="P167" s="15"/>
      <c r="Q167" s="15"/>
      <c r="R167" s="15"/>
      <c r="S167" s="15"/>
    </row>
    <row r="168" s="5" customFormat="true" ht="17.1" hidden="false" customHeight="true" outlineLevel="0" collapsed="false">
      <c r="A168" s="11" t="n">
        <v>201916019</v>
      </c>
      <c r="B168" s="12" t="s">
        <v>28</v>
      </c>
      <c r="C168" s="12" t="s">
        <v>31</v>
      </c>
      <c r="D168" s="11" t="n">
        <v>11.5</v>
      </c>
      <c r="E168" s="13" t="n">
        <v>52.5</v>
      </c>
      <c r="F168" s="11" t="n">
        <v>64</v>
      </c>
      <c r="G168" s="11" t="n">
        <v>32.33</v>
      </c>
      <c r="H168" s="11" t="n">
        <v>12.23</v>
      </c>
      <c r="I168" s="11" t="n">
        <v>25.3</v>
      </c>
      <c r="J168" s="11" t="n">
        <f aca="false">SUM(G168:I168)</f>
        <v>69.86</v>
      </c>
      <c r="K168" s="14" t="n">
        <f aca="false">F168/2+J168/2</f>
        <v>66.93</v>
      </c>
      <c r="L168" s="0"/>
      <c r="M168" s="15"/>
      <c r="N168" s="15"/>
      <c r="O168" s="0"/>
      <c r="P168" s="0"/>
      <c r="Q168" s="0"/>
      <c r="R168" s="0"/>
      <c r="S168" s="0"/>
    </row>
    <row r="169" s="5" customFormat="true" ht="17.1" hidden="false" customHeight="true" outlineLevel="0" collapsed="false">
      <c r="A169" s="11" t="n">
        <v>201916024</v>
      </c>
      <c r="B169" s="12" t="s">
        <v>28</v>
      </c>
      <c r="C169" s="12" t="s">
        <v>31</v>
      </c>
      <c r="D169" s="11" t="n">
        <v>11</v>
      </c>
      <c r="E169" s="13" t="n">
        <v>54</v>
      </c>
      <c r="F169" s="11" t="n">
        <v>65</v>
      </c>
      <c r="G169" s="11" t="n">
        <v>42.33</v>
      </c>
      <c r="H169" s="11" t="n">
        <v>12.97</v>
      </c>
      <c r="I169" s="11" t="n">
        <v>33.6</v>
      </c>
      <c r="J169" s="11" t="n">
        <f aca="false">SUM(G169:I169)</f>
        <v>88.9</v>
      </c>
      <c r="K169" s="14" t="n">
        <f aca="false">F169/2+J169/2</f>
        <v>76.95</v>
      </c>
      <c r="L169" s="16"/>
      <c r="M169" s="15"/>
      <c r="N169" s="15"/>
      <c r="O169" s="16"/>
      <c r="P169" s="16"/>
      <c r="Q169" s="16"/>
      <c r="R169" s="16"/>
      <c r="S169" s="16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</row>
    <row r="170" s="5" customFormat="true" ht="17.1" hidden="false" customHeight="true" outlineLevel="0" collapsed="false">
      <c r="A170" s="11" t="n">
        <v>201916025</v>
      </c>
      <c r="B170" s="12" t="s">
        <v>28</v>
      </c>
      <c r="C170" s="12" t="s">
        <v>31</v>
      </c>
      <c r="D170" s="11" t="n">
        <v>13</v>
      </c>
      <c r="E170" s="13" t="n">
        <v>56.5</v>
      </c>
      <c r="F170" s="11" t="n">
        <v>69.5</v>
      </c>
      <c r="G170" s="11" t="n">
        <v>37.83</v>
      </c>
      <c r="H170" s="11" t="n">
        <v>10.97</v>
      </c>
      <c r="I170" s="11" t="n">
        <v>30.8</v>
      </c>
      <c r="J170" s="11" t="n">
        <f aca="false">SUM(G170:I170)</f>
        <v>79.6</v>
      </c>
      <c r="K170" s="14" t="n">
        <f aca="false">F170/2+J170/2</f>
        <v>74.55</v>
      </c>
      <c r="L170" s="15"/>
      <c r="M170" s="15"/>
      <c r="N170" s="15"/>
      <c r="O170" s="15"/>
      <c r="P170" s="15"/>
      <c r="Q170" s="15"/>
      <c r="R170" s="15"/>
      <c r="S170" s="15"/>
    </row>
    <row r="171" s="5" customFormat="true" ht="17.1" hidden="false" customHeight="true" outlineLevel="0" collapsed="false">
      <c r="A171" s="11" t="n">
        <v>201916026</v>
      </c>
      <c r="B171" s="12" t="s">
        <v>28</v>
      </c>
      <c r="C171" s="12" t="s">
        <v>31</v>
      </c>
      <c r="D171" s="11" t="n">
        <v>16</v>
      </c>
      <c r="E171" s="13" t="n">
        <v>63.5</v>
      </c>
      <c r="F171" s="11" t="n">
        <v>79.5</v>
      </c>
      <c r="G171" s="11" t="n">
        <v>35.33</v>
      </c>
      <c r="H171" s="11" t="n">
        <v>11.8</v>
      </c>
      <c r="I171" s="11" t="n">
        <v>30.3</v>
      </c>
      <c r="J171" s="11" t="n">
        <f aca="false">SUM(G171:I171)</f>
        <v>77.43</v>
      </c>
      <c r="K171" s="14" t="n">
        <f aca="false">F171/2+J171/2</f>
        <v>78.465</v>
      </c>
      <c r="L171" s="18"/>
      <c r="M171" s="15"/>
      <c r="N171" s="15"/>
      <c r="O171" s="18"/>
      <c r="P171" s="18"/>
      <c r="Q171" s="18"/>
      <c r="R171" s="18"/>
      <c r="S171" s="18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</row>
    <row r="172" s="5" customFormat="true" ht="17.1" hidden="false" customHeight="true" outlineLevel="0" collapsed="false">
      <c r="A172" s="11" t="n">
        <v>201916032</v>
      </c>
      <c r="B172" s="12" t="s">
        <v>28</v>
      </c>
      <c r="C172" s="12" t="s">
        <v>31</v>
      </c>
      <c r="D172" s="11" t="n">
        <v>11.5</v>
      </c>
      <c r="E172" s="13" t="n">
        <v>55.5</v>
      </c>
      <c r="F172" s="11" t="n">
        <v>67</v>
      </c>
      <c r="G172" s="11" t="n">
        <v>41</v>
      </c>
      <c r="H172" s="11" t="n">
        <v>11.5</v>
      </c>
      <c r="I172" s="11" t="n">
        <v>28.7</v>
      </c>
      <c r="J172" s="11" t="n">
        <f aca="false">SUM(G172:I172)</f>
        <v>81.2</v>
      </c>
      <c r="K172" s="14" t="n">
        <f aca="false">F172/2+J172/2</f>
        <v>74.1</v>
      </c>
      <c r="L172" s="18"/>
      <c r="M172" s="15"/>
      <c r="N172" s="15"/>
      <c r="O172" s="18"/>
      <c r="P172" s="18"/>
      <c r="Q172" s="18"/>
      <c r="R172" s="18"/>
      <c r="S172" s="18"/>
    </row>
    <row r="173" s="5" customFormat="true" ht="17.1" hidden="false" customHeight="true" outlineLevel="0" collapsed="false">
      <c r="A173" s="11" t="n">
        <v>201917001</v>
      </c>
      <c r="B173" s="12" t="s">
        <v>28</v>
      </c>
      <c r="C173" s="12" t="s">
        <v>31</v>
      </c>
      <c r="D173" s="11" t="n">
        <v>13</v>
      </c>
      <c r="E173" s="13" t="n">
        <v>51</v>
      </c>
      <c r="F173" s="11" t="n">
        <v>64</v>
      </c>
      <c r="G173" s="11" t="n">
        <v>34.83</v>
      </c>
      <c r="H173" s="11" t="n">
        <v>9.9</v>
      </c>
      <c r="I173" s="11" t="n">
        <v>27.8</v>
      </c>
      <c r="J173" s="11" t="n">
        <f aca="false">SUM(G173:I173)</f>
        <v>72.53</v>
      </c>
      <c r="K173" s="14" t="n">
        <f aca="false">F173/2+J173/2</f>
        <v>68.265</v>
      </c>
      <c r="L173" s="15"/>
      <c r="M173" s="15"/>
      <c r="N173" s="15"/>
      <c r="O173" s="15"/>
      <c r="P173" s="15"/>
      <c r="Q173" s="15"/>
      <c r="R173" s="15"/>
      <c r="S173" s="15"/>
    </row>
    <row r="174" s="5" customFormat="true" ht="17.1" hidden="false" customHeight="true" outlineLevel="0" collapsed="false">
      <c r="A174" s="11" t="n">
        <v>201917009</v>
      </c>
      <c r="B174" s="12" t="s">
        <v>28</v>
      </c>
      <c r="C174" s="12" t="s">
        <v>31</v>
      </c>
      <c r="D174" s="11" t="n">
        <v>11</v>
      </c>
      <c r="E174" s="13" t="n">
        <v>53</v>
      </c>
      <c r="F174" s="11" t="n">
        <v>64</v>
      </c>
      <c r="G174" s="28" t="n">
        <v>41</v>
      </c>
      <c r="H174" s="28" t="n">
        <v>11.77</v>
      </c>
      <c r="I174" s="28" t="n">
        <v>28.5</v>
      </c>
      <c r="J174" s="11" t="n">
        <f aca="false">SUM(G174:I174)</f>
        <v>81.27</v>
      </c>
      <c r="K174" s="14" t="n">
        <f aca="false">F174/2+J174/2</f>
        <v>72.635</v>
      </c>
      <c r="L174" s="15"/>
      <c r="M174" s="15"/>
      <c r="N174" s="15"/>
      <c r="O174" s="15"/>
      <c r="P174" s="15"/>
      <c r="Q174" s="15"/>
      <c r="R174" s="15"/>
      <c r="S174" s="15"/>
    </row>
    <row r="175" s="5" customFormat="true" ht="17.1" hidden="false" customHeight="true" outlineLevel="0" collapsed="false">
      <c r="A175" s="11" t="n">
        <v>201917017</v>
      </c>
      <c r="B175" s="12" t="s">
        <v>28</v>
      </c>
      <c r="C175" s="12" t="s">
        <v>31</v>
      </c>
      <c r="D175" s="11" t="n">
        <v>11</v>
      </c>
      <c r="E175" s="13" t="n">
        <v>54</v>
      </c>
      <c r="F175" s="11" t="n">
        <v>65</v>
      </c>
      <c r="G175" s="11" t="n">
        <v>38</v>
      </c>
      <c r="H175" s="11" t="n">
        <v>9.17</v>
      </c>
      <c r="I175" s="11" t="n">
        <v>24.8</v>
      </c>
      <c r="J175" s="11" t="n">
        <f aca="false">SUM(G175:I175)</f>
        <v>71.97</v>
      </c>
      <c r="K175" s="14" t="n">
        <f aca="false">F175/2+J175/2</f>
        <v>68.485</v>
      </c>
      <c r="L175" s="18"/>
      <c r="M175" s="15"/>
      <c r="N175" s="15"/>
      <c r="O175" s="18"/>
      <c r="P175" s="18"/>
      <c r="Q175" s="18"/>
      <c r="R175" s="18"/>
      <c r="S175" s="18"/>
    </row>
    <row r="176" s="5" customFormat="true" ht="17.1" hidden="false" customHeight="true" outlineLevel="0" collapsed="false">
      <c r="A176" s="11" t="n">
        <v>201917018</v>
      </c>
      <c r="B176" s="12" t="s">
        <v>28</v>
      </c>
      <c r="C176" s="12" t="s">
        <v>31</v>
      </c>
      <c r="D176" s="11" t="n">
        <v>10.5</v>
      </c>
      <c r="E176" s="13" t="n">
        <v>55.5</v>
      </c>
      <c r="F176" s="11" t="n">
        <v>66</v>
      </c>
      <c r="G176" s="11" t="n">
        <v>34</v>
      </c>
      <c r="H176" s="11" t="n">
        <v>12.7</v>
      </c>
      <c r="I176" s="11" t="n">
        <v>29.5</v>
      </c>
      <c r="J176" s="11" t="n">
        <f aca="false">SUM(G176:I176)</f>
        <v>76.2</v>
      </c>
      <c r="K176" s="14" t="n">
        <f aca="false">F176/2+J176/2</f>
        <v>71.1</v>
      </c>
      <c r="L176" s="15"/>
      <c r="M176" s="15"/>
      <c r="N176" s="15"/>
      <c r="O176" s="15"/>
      <c r="P176" s="15"/>
      <c r="Q176" s="15"/>
      <c r="R176" s="15"/>
      <c r="S176" s="15"/>
    </row>
    <row r="177" s="5" customFormat="true" ht="17.1" hidden="false" customHeight="true" outlineLevel="0" collapsed="false">
      <c r="A177" s="11" t="n">
        <v>201917025</v>
      </c>
      <c r="B177" s="12" t="s">
        <v>28</v>
      </c>
      <c r="C177" s="12" t="s">
        <v>31</v>
      </c>
      <c r="D177" s="11" t="n">
        <v>15</v>
      </c>
      <c r="E177" s="13" t="n">
        <v>60.5</v>
      </c>
      <c r="F177" s="11" t="n">
        <v>75.5</v>
      </c>
      <c r="G177" s="11" t="n">
        <v>39.67</v>
      </c>
      <c r="H177" s="11" t="n">
        <v>11.17</v>
      </c>
      <c r="I177" s="11" t="n">
        <v>31.3</v>
      </c>
      <c r="J177" s="11" t="n">
        <f aca="false">SUM(G177:I177)</f>
        <v>82.14</v>
      </c>
      <c r="K177" s="14" t="n">
        <f aca="false">F177/2+J177/2</f>
        <v>78.82</v>
      </c>
      <c r="L177" s="15"/>
      <c r="M177" s="15"/>
      <c r="N177" s="15"/>
      <c r="O177" s="15"/>
      <c r="P177" s="15"/>
      <c r="Q177" s="15"/>
      <c r="R177" s="15"/>
      <c r="S177" s="15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</row>
    <row r="178" s="5" customFormat="true" ht="17.1" hidden="false" customHeight="true" outlineLevel="0" collapsed="false">
      <c r="A178" s="11" t="n">
        <v>201917032</v>
      </c>
      <c r="B178" s="12" t="s">
        <v>28</v>
      </c>
      <c r="C178" s="12" t="s">
        <v>31</v>
      </c>
      <c r="D178" s="11" t="n">
        <v>12.5</v>
      </c>
      <c r="E178" s="13" t="n">
        <v>62</v>
      </c>
      <c r="F178" s="11" t="n">
        <v>74.5</v>
      </c>
      <c r="G178" s="11" t="n">
        <v>38.33</v>
      </c>
      <c r="H178" s="11" t="n">
        <v>11.57</v>
      </c>
      <c r="I178" s="11" t="n">
        <v>29.3</v>
      </c>
      <c r="J178" s="11" t="n">
        <f aca="false">SUM(G178:I178)</f>
        <v>79.2</v>
      </c>
      <c r="K178" s="14" t="n">
        <f aca="false">F178/2+J178/2</f>
        <v>76.85</v>
      </c>
      <c r="L178" s="15"/>
      <c r="M178" s="15"/>
      <c r="N178" s="15"/>
      <c r="O178" s="15"/>
      <c r="P178" s="15"/>
      <c r="Q178" s="15"/>
      <c r="R178" s="15"/>
      <c r="S178" s="15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</row>
    <row r="179" s="5" customFormat="true" ht="17.1" hidden="false" customHeight="true" outlineLevel="0" collapsed="false">
      <c r="A179" s="11"/>
      <c r="B179" s="11"/>
      <c r="C179" s="11"/>
      <c r="D179" s="11"/>
      <c r="E179" s="13"/>
      <c r="F179" s="11"/>
      <c r="G179" s="11"/>
      <c r="H179" s="11"/>
      <c r="I179" s="11"/>
      <c r="J179" s="11"/>
      <c r="K179" s="14"/>
      <c r="L179" s="0"/>
      <c r="M179" s="15"/>
      <c r="N179" s="15"/>
      <c r="O179" s="0"/>
      <c r="P179" s="0"/>
      <c r="Q179" s="0"/>
      <c r="R179" s="0"/>
      <c r="S179" s="0"/>
    </row>
    <row r="180" s="5" customFormat="true" ht="17.1" hidden="false" customHeight="true" outlineLevel="0" collapsed="false">
      <c r="A180" s="11" t="n">
        <v>201918007</v>
      </c>
      <c r="B180" s="12" t="s">
        <v>28</v>
      </c>
      <c r="C180" s="12" t="s">
        <v>32</v>
      </c>
      <c r="D180" s="11" t="n">
        <v>13</v>
      </c>
      <c r="E180" s="13" t="n">
        <v>67</v>
      </c>
      <c r="F180" s="11" t="n">
        <v>80</v>
      </c>
      <c r="G180" s="11" t="n">
        <v>36.17</v>
      </c>
      <c r="H180" s="11" t="n">
        <v>12.43</v>
      </c>
      <c r="I180" s="11" t="n">
        <v>24.1</v>
      </c>
      <c r="J180" s="11" t="n">
        <f aca="false">SUM(G180:I180)</f>
        <v>72.7</v>
      </c>
      <c r="K180" s="14" t="n">
        <f aca="false">F180/2+J180/2</f>
        <v>76.35</v>
      </c>
      <c r="L180" s="15"/>
      <c r="M180" s="15"/>
      <c r="N180" s="15"/>
      <c r="O180" s="15"/>
      <c r="P180" s="15"/>
      <c r="Q180" s="15"/>
      <c r="R180" s="15"/>
      <c r="S180" s="15"/>
    </row>
    <row r="181" s="5" customFormat="true" ht="17.1" hidden="false" customHeight="true" outlineLevel="0" collapsed="false">
      <c r="A181" s="11" t="n">
        <v>201918008</v>
      </c>
      <c r="B181" s="12" t="s">
        <v>28</v>
      </c>
      <c r="C181" s="12" t="s">
        <v>32</v>
      </c>
      <c r="D181" s="11" t="n">
        <v>8</v>
      </c>
      <c r="E181" s="13" t="n">
        <v>64</v>
      </c>
      <c r="F181" s="11" t="n">
        <v>72</v>
      </c>
      <c r="G181" s="11" t="n">
        <v>34</v>
      </c>
      <c r="H181" s="11" t="n">
        <v>10.17</v>
      </c>
      <c r="I181" s="11" t="n">
        <v>27.3</v>
      </c>
      <c r="J181" s="11" t="n">
        <f aca="false">SUM(G181:I181)</f>
        <v>71.47</v>
      </c>
      <c r="K181" s="14" t="n">
        <f aca="false">F181/2+J181/2</f>
        <v>71.735</v>
      </c>
      <c r="L181" s="15"/>
      <c r="M181" s="15"/>
      <c r="N181" s="15"/>
      <c r="O181" s="15"/>
      <c r="P181" s="15"/>
      <c r="Q181" s="15"/>
      <c r="R181" s="15"/>
      <c r="S181" s="15"/>
    </row>
    <row r="182" s="5" customFormat="true" ht="17.1" hidden="false" customHeight="true" outlineLevel="0" collapsed="false">
      <c r="A182" s="11" t="n">
        <v>201918014</v>
      </c>
      <c r="B182" s="12" t="s">
        <v>28</v>
      </c>
      <c r="C182" s="12" t="s">
        <v>32</v>
      </c>
      <c r="D182" s="11" t="n">
        <v>12</v>
      </c>
      <c r="E182" s="13" t="n">
        <v>62</v>
      </c>
      <c r="F182" s="11" t="n">
        <v>74</v>
      </c>
      <c r="G182" s="11" t="n">
        <v>42.83</v>
      </c>
      <c r="H182" s="11" t="n">
        <v>12.5</v>
      </c>
      <c r="I182" s="11" t="n">
        <v>32.3</v>
      </c>
      <c r="J182" s="11" t="n">
        <f aca="false">SUM(G182:I182)</f>
        <v>87.63</v>
      </c>
      <c r="K182" s="14" t="n">
        <f aca="false">F182/2+J182/2</f>
        <v>80.815</v>
      </c>
      <c r="M182" s="15"/>
      <c r="N182" s="15"/>
    </row>
    <row r="183" customFormat="false" ht="13.5" hidden="false" customHeight="false" outlineLevel="0" collapsed="false">
      <c r="A183" s="11" t="n">
        <v>201918017</v>
      </c>
      <c r="B183" s="12" t="s">
        <v>28</v>
      </c>
      <c r="C183" s="12" t="s">
        <v>32</v>
      </c>
      <c r="D183" s="11" t="n">
        <v>12.5</v>
      </c>
      <c r="E183" s="13" t="n">
        <v>59</v>
      </c>
      <c r="F183" s="11" t="n">
        <v>71.5</v>
      </c>
      <c r="G183" s="11" t="n">
        <v>41.33</v>
      </c>
      <c r="H183" s="11" t="n">
        <v>14</v>
      </c>
      <c r="I183" s="11" t="n">
        <v>32</v>
      </c>
      <c r="J183" s="11" t="n">
        <f aca="false">SUM(G183:I183)</f>
        <v>87.33</v>
      </c>
      <c r="K183" s="14" t="n">
        <f aca="false">F183/2+J183/2</f>
        <v>79.415</v>
      </c>
      <c r="L183" s="18"/>
      <c r="M183" s="15"/>
      <c r="N183" s="15"/>
      <c r="O183" s="18"/>
      <c r="P183" s="18"/>
      <c r="Q183" s="18"/>
      <c r="R183" s="18"/>
      <c r="S183" s="18"/>
    </row>
    <row r="184" s="5" customFormat="true" ht="17.1" hidden="false" customHeight="true" outlineLevel="0" collapsed="false">
      <c r="A184" s="11" t="n">
        <v>201918019</v>
      </c>
      <c r="B184" s="12" t="s">
        <v>28</v>
      </c>
      <c r="C184" s="12" t="s">
        <v>32</v>
      </c>
      <c r="D184" s="11" t="n">
        <v>13</v>
      </c>
      <c r="E184" s="13" t="n">
        <v>59</v>
      </c>
      <c r="F184" s="11" t="n">
        <v>72</v>
      </c>
      <c r="G184" s="11" t="n">
        <v>41.5</v>
      </c>
      <c r="H184" s="11" t="n">
        <v>14.1</v>
      </c>
      <c r="I184" s="11" t="n">
        <v>29.4</v>
      </c>
      <c r="J184" s="11" t="n">
        <f aca="false">SUM(G184:I184)</f>
        <v>85</v>
      </c>
      <c r="K184" s="14" t="n">
        <f aca="false">F184/2+J184/2</f>
        <v>78.5</v>
      </c>
      <c r="L184" s="15"/>
      <c r="M184" s="15"/>
      <c r="N184" s="15"/>
      <c r="O184" s="15"/>
      <c r="P184" s="15"/>
      <c r="Q184" s="15"/>
      <c r="R184" s="15"/>
      <c r="S184" s="15"/>
    </row>
    <row r="185" s="5" customFormat="true" ht="17.1" hidden="false" customHeight="true" outlineLevel="0" collapsed="false">
      <c r="A185" s="11" t="n">
        <v>201918023</v>
      </c>
      <c r="B185" s="12" t="s">
        <v>28</v>
      </c>
      <c r="C185" s="12" t="s">
        <v>32</v>
      </c>
      <c r="D185" s="11" t="n">
        <v>10</v>
      </c>
      <c r="E185" s="13" t="n">
        <v>57</v>
      </c>
      <c r="F185" s="11" t="n">
        <v>67</v>
      </c>
      <c r="G185" s="11" t="n">
        <v>36.67</v>
      </c>
      <c r="H185" s="11" t="n">
        <v>14.5</v>
      </c>
      <c r="I185" s="11" t="n">
        <v>30.7</v>
      </c>
      <c r="J185" s="11" t="n">
        <f aca="false">SUM(G185:I185)</f>
        <v>81.87</v>
      </c>
      <c r="K185" s="14" t="n">
        <f aca="false">F185/2+J185/2</f>
        <v>74.435</v>
      </c>
      <c r="M185" s="15"/>
      <c r="N185" s="15"/>
    </row>
    <row r="186" s="5" customFormat="true" ht="17.1" hidden="false" customHeight="true" outlineLevel="0" collapsed="false">
      <c r="A186" s="11" t="n">
        <v>201919004</v>
      </c>
      <c r="B186" s="12" t="s">
        <v>28</v>
      </c>
      <c r="C186" s="12" t="s">
        <v>32</v>
      </c>
      <c r="D186" s="11" t="n">
        <v>13.5</v>
      </c>
      <c r="E186" s="13" t="n">
        <v>63</v>
      </c>
      <c r="F186" s="11" t="n">
        <v>76.5</v>
      </c>
      <c r="G186" s="11" t="n">
        <v>36.83</v>
      </c>
      <c r="H186" s="11" t="n">
        <v>12</v>
      </c>
      <c r="I186" s="11" t="n">
        <v>27.7</v>
      </c>
      <c r="J186" s="11" t="n">
        <f aca="false">SUM(G186:I186)</f>
        <v>76.53</v>
      </c>
      <c r="K186" s="14" t="n">
        <f aca="false">F186/2+J186/2</f>
        <v>76.515</v>
      </c>
      <c r="M186" s="15"/>
      <c r="N186" s="15"/>
    </row>
    <row r="187" s="5" customFormat="true" ht="17.1" hidden="false" customHeight="true" outlineLevel="0" collapsed="false">
      <c r="A187" s="11" t="n">
        <v>201919016</v>
      </c>
      <c r="B187" s="12" t="s">
        <v>28</v>
      </c>
      <c r="C187" s="12" t="s">
        <v>32</v>
      </c>
      <c r="D187" s="11" t="n">
        <v>15</v>
      </c>
      <c r="E187" s="13" t="n">
        <v>63</v>
      </c>
      <c r="F187" s="11" t="n">
        <v>78</v>
      </c>
      <c r="G187" s="11" t="n">
        <v>42.33</v>
      </c>
      <c r="H187" s="11" t="n">
        <v>13.5</v>
      </c>
      <c r="I187" s="11" t="n">
        <v>27.6</v>
      </c>
      <c r="J187" s="11" t="n">
        <f aca="false">SUM(G187:I187)</f>
        <v>83.43</v>
      </c>
      <c r="K187" s="14" t="n">
        <f aca="false">F187/2+J187/2</f>
        <v>80.715</v>
      </c>
      <c r="L187" s="0"/>
      <c r="M187" s="15"/>
      <c r="N187" s="15"/>
      <c r="O187" s="0"/>
      <c r="P187" s="0"/>
      <c r="Q187" s="0"/>
      <c r="R187" s="0"/>
      <c r="S187" s="0"/>
    </row>
    <row r="188" s="5" customFormat="true" ht="17.1" hidden="false" customHeight="true" outlineLevel="0" collapsed="false">
      <c r="A188" s="11" t="n">
        <v>201919018</v>
      </c>
      <c r="B188" s="12" t="s">
        <v>28</v>
      </c>
      <c r="C188" s="12" t="s">
        <v>32</v>
      </c>
      <c r="D188" s="11" t="n">
        <v>10</v>
      </c>
      <c r="E188" s="13" t="n">
        <v>62</v>
      </c>
      <c r="F188" s="11" t="n">
        <v>72</v>
      </c>
      <c r="G188" s="11" t="n">
        <v>45.67</v>
      </c>
      <c r="H188" s="11" t="n">
        <v>12</v>
      </c>
      <c r="I188" s="11" t="n">
        <v>30.8</v>
      </c>
      <c r="J188" s="11" t="n">
        <f aca="false">SUM(G188:I188)</f>
        <v>88.47</v>
      </c>
      <c r="K188" s="14" t="n">
        <f aca="false">F188/2+J188/2</f>
        <v>80.235</v>
      </c>
      <c r="L188" s="17"/>
      <c r="M188" s="15"/>
      <c r="N188" s="15"/>
      <c r="O188" s="17"/>
      <c r="P188" s="17"/>
      <c r="Q188" s="17"/>
      <c r="R188" s="17"/>
      <c r="S188" s="17"/>
    </row>
    <row r="189" s="5" customFormat="true" ht="17.1" hidden="false" customHeight="true" outlineLevel="0" collapsed="false">
      <c r="A189" s="11" t="n">
        <v>201919024</v>
      </c>
      <c r="B189" s="12" t="s">
        <v>28</v>
      </c>
      <c r="C189" s="12" t="s">
        <v>32</v>
      </c>
      <c r="D189" s="11" t="n">
        <v>12.5</v>
      </c>
      <c r="E189" s="13" t="n">
        <v>61</v>
      </c>
      <c r="F189" s="11" t="n">
        <v>73.5</v>
      </c>
      <c r="G189" s="11" t="n">
        <v>38</v>
      </c>
      <c r="H189" s="11" t="n">
        <v>12.67</v>
      </c>
      <c r="I189" s="11" t="n">
        <v>28.1</v>
      </c>
      <c r="J189" s="11" t="n">
        <f aca="false">SUM(G189:I189)</f>
        <v>78.77</v>
      </c>
      <c r="K189" s="14" t="n">
        <f aca="false">F189/2+J189/2</f>
        <v>76.135</v>
      </c>
      <c r="L189" s="15"/>
      <c r="M189" s="15"/>
      <c r="N189" s="15"/>
      <c r="O189" s="15"/>
      <c r="P189" s="15"/>
      <c r="Q189" s="15"/>
      <c r="R189" s="15"/>
      <c r="S189" s="15"/>
    </row>
    <row r="190" s="5" customFormat="true" ht="17.1" hidden="false" customHeight="true" outlineLevel="0" collapsed="false">
      <c r="A190" s="11" t="n">
        <v>201919026</v>
      </c>
      <c r="B190" s="12" t="s">
        <v>28</v>
      </c>
      <c r="C190" s="12" t="s">
        <v>32</v>
      </c>
      <c r="D190" s="11" t="n">
        <v>14.5</v>
      </c>
      <c r="E190" s="13" t="n">
        <v>66</v>
      </c>
      <c r="F190" s="11" t="n">
        <v>80.5</v>
      </c>
      <c r="G190" s="11" t="n">
        <v>35.5</v>
      </c>
      <c r="H190" s="11" t="n">
        <v>13.93</v>
      </c>
      <c r="I190" s="11" t="n">
        <v>26.03</v>
      </c>
      <c r="J190" s="11" t="n">
        <f aca="false">SUM(G190:I190)</f>
        <v>75.46</v>
      </c>
      <c r="K190" s="14" t="n">
        <f aca="false">F190/2+J190/2</f>
        <v>77.98</v>
      </c>
      <c r="L190" s="0"/>
      <c r="M190" s="15"/>
      <c r="N190" s="15"/>
      <c r="O190" s="0"/>
      <c r="P190" s="0"/>
      <c r="Q190" s="0"/>
      <c r="R190" s="0"/>
      <c r="S190" s="0"/>
    </row>
    <row r="191" s="5" customFormat="true" ht="17.1" hidden="false" customHeight="true" outlineLevel="0" collapsed="false">
      <c r="A191" s="11" t="n">
        <v>201919029</v>
      </c>
      <c r="B191" s="12" t="s">
        <v>28</v>
      </c>
      <c r="C191" s="12" t="s">
        <v>32</v>
      </c>
      <c r="D191" s="11" t="n">
        <v>14</v>
      </c>
      <c r="E191" s="13" t="n">
        <v>55</v>
      </c>
      <c r="F191" s="11" t="n">
        <v>69</v>
      </c>
      <c r="G191" s="11" t="n">
        <v>35</v>
      </c>
      <c r="H191" s="11" t="n">
        <v>12.5</v>
      </c>
      <c r="I191" s="11" t="n">
        <v>29</v>
      </c>
      <c r="J191" s="11" t="n">
        <f aca="false">SUM(G191:I191)</f>
        <v>76.5</v>
      </c>
      <c r="K191" s="14" t="n">
        <f aca="false">F191/2+J191/2</f>
        <v>72.75</v>
      </c>
      <c r="M191" s="15"/>
      <c r="N191" s="15"/>
    </row>
    <row r="192" s="5" customFormat="true" ht="17.1" hidden="false" customHeight="true" outlineLevel="0" collapsed="false">
      <c r="A192" s="11" t="n">
        <v>201920003</v>
      </c>
      <c r="B192" s="12" t="s">
        <v>28</v>
      </c>
      <c r="C192" s="12" t="s">
        <v>32</v>
      </c>
      <c r="D192" s="11" t="n">
        <v>14.5</v>
      </c>
      <c r="E192" s="13" t="n">
        <v>58</v>
      </c>
      <c r="F192" s="11" t="n">
        <v>72.5</v>
      </c>
      <c r="G192" s="11" t="n">
        <v>40.67</v>
      </c>
      <c r="H192" s="11" t="n">
        <v>12.33</v>
      </c>
      <c r="I192" s="11" t="n">
        <v>30</v>
      </c>
      <c r="J192" s="11" t="n">
        <f aca="false">SUM(G192:I192)</f>
        <v>83</v>
      </c>
      <c r="K192" s="14" t="n">
        <f aca="false">F192/2+J192/2</f>
        <v>77.75</v>
      </c>
      <c r="L192" s="15"/>
      <c r="M192" s="15"/>
      <c r="N192" s="15"/>
      <c r="O192" s="15"/>
      <c r="P192" s="15"/>
      <c r="Q192" s="15"/>
      <c r="R192" s="15"/>
      <c r="S192" s="15"/>
    </row>
    <row r="193" s="5" customFormat="true" ht="17.1" hidden="false" customHeight="true" outlineLevel="0" collapsed="false">
      <c r="A193" s="11" t="n">
        <v>201920010</v>
      </c>
      <c r="B193" s="12" t="s">
        <v>28</v>
      </c>
      <c r="C193" s="12" t="s">
        <v>32</v>
      </c>
      <c r="D193" s="11" t="n">
        <v>12.5</v>
      </c>
      <c r="E193" s="13" t="n">
        <v>55</v>
      </c>
      <c r="F193" s="11" t="n">
        <v>67.5</v>
      </c>
      <c r="G193" s="11" t="n">
        <v>34.83</v>
      </c>
      <c r="H193" s="11" t="n">
        <v>9.67</v>
      </c>
      <c r="I193" s="11" t="n">
        <v>23.6</v>
      </c>
      <c r="J193" s="11" t="n">
        <f aca="false">SUM(G193:I193)</f>
        <v>68.1</v>
      </c>
      <c r="K193" s="14" t="n">
        <f aca="false">F193/2+J193/2</f>
        <v>67.8</v>
      </c>
      <c r="L193" s="15"/>
      <c r="M193" s="15"/>
      <c r="N193" s="15"/>
      <c r="O193" s="15"/>
      <c r="P193" s="15"/>
      <c r="Q193" s="15"/>
      <c r="R193" s="15"/>
      <c r="S193" s="15"/>
    </row>
    <row r="194" s="5" customFormat="true" ht="17.1" hidden="false" customHeight="true" outlineLevel="0" collapsed="false">
      <c r="A194" s="11" t="n">
        <v>201920012</v>
      </c>
      <c r="B194" s="12" t="s">
        <v>28</v>
      </c>
      <c r="C194" s="12" t="s">
        <v>32</v>
      </c>
      <c r="D194" s="11" t="n">
        <v>11.5</v>
      </c>
      <c r="E194" s="13" t="n">
        <v>61</v>
      </c>
      <c r="F194" s="11" t="n">
        <v>72.5</v>
      </c>
      <c r="G194" s="11" t="n">
        <v>34.83</v>
      </c>
      <c r="H194" s="11" t="n">
        <v>10.67</v>
      </c>
      <c r="I194" s="11" t="n">
        <v>22.1</v>
      </c>
      <c r="J194" s="11" t="n">
        <f aca="false">SUM(G194:I194)</f>
        <v>67.6</v>
      </c>
      <c r="K194" s="14" t="n">
        <f aca="false">F194/2+J194/2</f>
        <v>70.05</v>
      </c>
      <c r="L194" s="15"/>
      <c r="M194" s="15"/>
      <c r="N194" s="15"/>
      <c r="O194" s="15"/>
      <c r="P194" s="15"/>
      <c r="Q194" s="15"/>
      <c r="R194" s="15"/>
      <c r="S194" s="15"/>
    </row>
    <row r="195" s="5" customFormat="true" ht="17.1" hidden="false" customHeight="true" outlineLevel="0" collapsed="false">
      <c r="A195" s="11" t="n">
        <v>201920014</v>
      </c>
      <c r="B195" s="12" t="s">
        <v>28</v>
      </c>
      <c r="C195" s="12" t="s">
        <v>32</v>
      </c>
      <c r="D195" s="11" t="n">
        <v>9</v>
      </c>
      <c r="E195" s="13" t="n">
        <v>64</v>
      </c>
      <c r="F195" s="11" t="n">
        <v>73</v>
      </c>
      <c r="G195" s="11" t="n">
        <v>39.33</v>
      </c>
      <c r="H195" s="11" t="n">
        <v>9.33</v>
      </c>
      <c r="I195" s="11" t="n">
        <v>24.9</v>
      </c>
      <c r="J195" s="11" t="n">
        <f aca="false">SUM(G195:I195)</f>
        <v>73.56</v>
      </c>
      <c r="K195" s="14" t="n">
        <f aca="false">F195/2+J195/2</f>
        <v>73.28</v>
      </c>
      <c r="M195" s="15"/>
      <c r="N195" s="15"/>
    </row>
    <row r="196" s="5" customFormat="true" ht="17.1" hidden="false" customHeight="true" outlineLevel="0" collapsed="false">
      <c r="A196" s="11" t="n">
        <v>201920017</v>
      </c>
      <c r="B196" s="12" t="s">
        <v>28</v>
      </c>
      <c r="C196" s="12" t="s">
        <v>32</v>
      </c>
      <c r="D196" s="11" t="n">
        <v>14</v>
      </c>
      <c r="E196" s="13" t="n">
        <v>59</v>
      </c>
      <c r="F196" s="11" t="n">
        <v>73</v>
      </c>
      <c r="G196" s="11" t="n">
        <v>34.67</v>
      </c>
      <c r="H196" s="11" t="n">
        <v>9</v>
      </c>
      <c r="I196" s="11" t="n">
        <v>22.4</v>
      </c>
      <c r="J196" s="11" t="n">
        <f aca="false">SUM(G196:I196)</f>
        <v>66.07</v>
      </c>
      <c r="K196" s="14" t="n">
        <f aca="false">F196/2+J196/2</f>
        <v>69.535</v>
      </c>
      <c r="L196" s="15"/>
      <c r="M196" s="15"/>
      <c r="N196" s="15"/>
      <c r="O196" s="15"/>
      <c r="P196" s="15"/>
      <c r="Q196" s="15"/>
      <c r="R196" s="15"/>
      <c r="S196" s="15"/>
    </row>
    <row r="197" s="5" customFormat="true" ht="17.1" hidden="false" customHeight="true" outlineLevel="0" collapsed="false">
      <c r="A197" s="11" t="n">
        <v>201920023</v>
      </c>
      <c r="B197" s="12" t="s">
        <v>28</v>
      </c>
      <c r="C197" s="12" t="s">
        <v>32</v>
      </c>
      <c r="D197" s="11" t="n">
        <v>10.5</v>
      </c>
      <c r="E197" s="13" t="n">
        <v>57</v>
      </c>
      <c r="F197" s="11" t="n">
        <v>67.5</v>
      </c>
      <c r="G197" s="11" t="n">
        <v>36.17</v>
      </c>
      <c r="H197" s="11" t="n">
        <v>10.67</v>
      </c>
      <c r="I197" s="11" t="n">
        <v>21.6</v>
      </c>
      <c r="J197" s="11" t="n">
        <f aca="false">SUM(G197:I197)</f>
        <v>68.44</v>
      </c>
      <c r="K197" s="14" t="n">
        <f aca="false">F197/2+J197/2</f>
        <v>67.97</v>
      </c>
      <c r="L197" s="0"/>
      <c r="M197" s="15"/>
      <c r="N197" s="15"/>
      <c r="O197" s="0"/>
      <c r="P197" s="0"/>
      <c r="Q197" s="0"/>
      <c r="R197" s="0"/>
      <c r="S197" s="0"/>
    </row>
    <row r="198" s="5" customFormat="true" ht="17.1" hidden="false" customHeight="true" outlineLevel="0" collapsed="false">
      <c r="A198" s="11" t="n">
        <v>201920029</v>
      </c>
      <c r="B198" s="12" t="s">
        <v>28</v>
      </c>
      <c r="C198" s="12" t="s">
        <v>32</v>
      </c>
      <c r="D198" s="11" t="n">
        <v>14</v>
      </c>
      <c r="E198" s="13" t="n">
        <v>63</v>
      </c>
      <c r="F198" s="11" t="n">
        <v>77</v>
      </c>
      <c r="G198" s="11" t="n">
        <v>36.83</v>
      </c>
      <c r="H198" s="11" t="n">
        <v>12.27</v>
      </c>
      <c r="I198" s="11" t="n">
        <v>27.7</v>
      </c>
      <c r="J198" s="11" t="n">
        <f aca="false">SUM(G198:I198)</f>
        <v>76.8</v>
      </c>
      <c r="K198" s="14" t="n">
        <f aca="false">F198/2+J198/2</f>
        <v>76.9</v>
      </c>
      <c r="L198" s="15"/>
      <c r="M198" s="15"/>
      <c r="N198" s="15"/>
      <c r="O198" s="15"/>
      <c r="P198" s="15"/>
      <c r="Q198" s="15"/>
      <c r="R198" s="15"/>
      <c r="S198" s="15"/>
    </row>
    <row r="199" s="5" customFormat="true" ht="17.1" hidden="false" customHeight="true" outlineLevel="0" collapsed="false">
      <c r="A199" s="11" t="n">
        <v>201921005</v>
      </c>
      <c r="B199" s="12" t="s">
        <v>28</v>
      </c>
      <c r="C199" s="12" t="s">
        <v>32</v>
      </c>
      <c r="D199" s="11" t="n">
        <v>8</v>
      </c>
      <c r="E199" s="13" t="n">
        <v>63</v>
      </c>
      <c r="F199" s="11" t="n">
        <v>71</v>
      </c>
      <c r="G199" s="11" t="n">
        <v>34.83</v>
      </c>
      <c r="H199" s="11" t="n">
        <v>10.33</v>
      </c>
      <c r="I199" s="11" t="n">
        <v>25.6</v>
      </c>
      <c r="J199" s="11" t="n">
        <f aca="false">SUM(G199:I199)</f>
        <v>70.76</v>
      </c>
      <c r="K199" s="14" t="n">
        <f aca="false">F199/2+J199/2</f>
        <v>70.88</v>
      </c>
      <c r="M199" s="15"/>
      <c r="N199" s="15"/>
    </row>
    <row r="200" s="5" customFormat="true" ht="17.1" hidden="false" customHeight="true" outlineLevel="0" collapsed="false">
      <c r="A200" s="11" t="n">
        <v>201921007</v>
      </c>
      <c r="B200" s="12" t="s">
        <v>28</v>
      </c>
      <c r="C200" s="12" t="s">
        <v>32</v>
      </c>
      <c r="D200" s="11" t="n">
        <v>13.5</v>
      </c>
      <c r="E200" s="13" t="n">
        <v>62</v>
      </c>
      <c r="F200" s="11" t="n">
        <v>75.5</v>
      </c>
      <c r="G200" s="11" t="n">
        <v>34.83</v>
      </c>
      <c r="H200" s="11" t="n">
        <v>9</v>
      </c>
      <c r="I200" s="11" t="n">
        <v>23</v>
      </c>
      <c r="J200" s="11" t="n">
        <f aca="false">SUM(G200:I200)</f>
        <v>66.83</v>
      </c>
      <c r="K200" s="14" t="n">
        <f aca="false">F200/2+J200/2</f>
        <v>71.165</v>
      </c>
      <c r="M200" s="15"/>
      <c r="N200" s="15"/>
    </row>
    <row r="201" s="5" customFormat="true" ht="17.1" hidden="false" customHeight="true" outlineLevel="0" collapsed="false">
      <c r="A201" s="11" t="n">
        <v>201921018</v>
      </c>
      <c r="B201" s="12" t="s">
        <v>28</v>
      </c>
      <c r="C201" s="12" t="s">
        <v>32</v>
      </c>
      <c r="D201" s="11" t="n">
        <v>11.5</v>
      </c>
      <c r="E201" s="13" t="n">
        <v>65</v>
      </c>
      <c r="F201" s="11" t="n">
        <v>76.5</v>
      </c>
      <c r="G201" s="11" t="n">
        <v>37</v>
      </c>
      <c r="H201" s="11" t="n">
        <v>12.17</v>
      </c>
      <c r="I201" s="11" t="n">
        <v>31.1</v>
      </c>
      <c r="J201" s="11" t="n">
        <f aca="false">SUM(G201:I201)</f>
        <v>80.27</v>
      </c>
      <c r="K201" s="14" t="n">
        <f aca="false">F201/2+J201/2</f>
        <v>78.385</v>
      </c>
      <c r="M201" s="15"/>
      <c r="N201" s="15"/>
    </row>
    <row r="202" s="5" customFormat="true" ht="17.1" hidden="false" customHeight="true" outlineLevel="0" collapsed="false">
      <c r="A202" s="11" t="n">
        <v>201921020</v>
      </c>
      <c r="B202" s="12" t="s">
        <v>28</v>
      </c>
      <c r="C202" s="12" t="s">
        <v>32</v>
      </c>
      <c r="D202" s="11" t="n">
        <v>11.5</v>
      </c>
      <c r="E202" s="13" t="n">
        <v>58</v>
      </c>
      <c r="F202" s="11" t="n">
        <v>69.5</v>
      </c>
      <c r="G202" s="11" t="n">
        <v>42.67</v>
      </c>
      <c r="H202" s="11" t="n">
        <v>11</v>
      </c>
      <c r="I202" s="11" t="n">
        <v>29.2</v>
      </c>
      <c r="J202" s="11" t="n">
        <f aca="false">SUM(G202:I202)</f>
        <v>82.87</v>
      </c>
      <c r="K202" s="14" t="n">
        <f aca="false">F202/2+J202/2</f>
        <v>76.185</v>
      </c>
      <c r="L202" s="15"/>
      <c r="M202" s="15"/>
      <c r="N202" s="15"/>
      <c r="O202" s="15"/>
      <c r="P202" s="15"/>
      <c r="Q202" s="15"/>
      <c r="R202" s="15"/>
      <c r="S202" s="15"/>
    </row>
    <row r="203" s="5" customFormat="true" ht="17.1" hidden="false" customHeight="true" outlineLevel="0" collapsed="false">
      <c r="A203" s="11" t="n">
        <v>201921022</v>
      </c>
      <c r="B203" s="12" t="s">
        <v>28</v>
      </c>
      <c r="C203" s="12" t="s">
        <v>32</v>
      </c>
      <c r="D203" s="11" t="n">
        <v>10</v>
      </c>
      <c r="E203" s="13" t="n">
        <v>57</v>
      </c>
      <c r="F203" s="11" t="n">
        <v>67</v>
      </c>
      <c r="G203" s="11" t="n">
        <v>38.17</v>
      </c>
      <c r="H203" s="11" t="n">
        <v>10.67</v>
      </c>
      <c r="I203" s="11" t="n">
        <v>28.2</v>
      </c>
      <c r="J203" s="11" t="n">
        <f aca="false">SUM(G203:I203)</f>
        <v>77.04</v>
      </c>
      <c r="K203" s="14" t="n">
        <f aca="false">F203/2+J203/2</f>
        <v>72.02</v>
      </c>
      <c r="L203" s="17"/>
      <c r="M203" s="15"/>
      <c r="N203" s="15"/>
      <c r="O203" s="17"/>
      <c r="P203" s="17"/>
      <c r="Q203" s="17"/>
      <c r="R203" s="17"/>
      <c r="S203" s="17"/>
    </row>
    <row r="204" s="5" customFormat="true" ht="17.1" hidden="false" customHeight="true" outlineLevel="0" collapsed="false">
      <c r="A204" s="11"/>
      <c r="B204" s="11"/>
      <c r="C204" s="11"/>
      <c r="D204" s="11"/>
      <c r="E204" s="13"/>
      <c r="F204" s="11"/>
      <c r="G204" s="11"/>
      <c r="H204" s="11"/>
      <c r="I204" s="11"/>
      <c r="J204" s="11"/>
      <c r="K204" s="14"/>
      <c r="L204" s="17"/>
      <c r="M204" s="15"/>
      <c r="N204" s="15"/>
      <c r="O204" s="17"/>
      <c r="P204" s="17"/>
      <c r="Q204" s="17"/>
      <c r="R204" s="17"/>
      <c r="S204" s="17"/>
    </row>
    <row r="205" s="5" customFormat="true" ht="17.1" hidden="false" customHeight="true" outlineLevel="0" collapsed="false">
      <c r="A205" s="11" t="n">
        <v>201921023</v>
      </c>
      <c r="B205" s="12" t="s">
        <v>28</v>
      </c>
      <c r="C205" s="12" t="s">
        <v>33</v>
      </c>
      <c r="D205" s="11" t="n">
        <v>12.5</v>
      </c>
      <c r="E205" s="13" t="n">
        <v>60</v>
      </c>
      <c r="F205" s="11" t="n">
        <v>72.5</v>
      </c>
      <c r="G205" s="11" t="n">
        <v>45.33</v>
      </c>
      <c r="H205" s="11" t="n">
        <v>12.17</v>
      </c>
      <c r="I205" s="11" t="n">
        <v>31</v>
      </c>
      <c r="J205" s="11" t="n">
        <f aca="false">SUM(G205:I205)</f>
        <v>88.5</v>
      </c>
      <c r="K205" s="14" t="n">
        <f aca="false">F205/2+J205/2</f>
        <v>80.5</v>
      </c>
      <c r="L205" s="15"/>
      <c r="M205" s="15"/>
      <c r="N205" s="15"/>
      <c r="O205" s="15"/>
      <c r="P205" s="15"/>
      <c r="Q205" s="15"/>
      <c r="R205" s="15"/>
      <c r="S205" s="15"/>
    </row>
    <row r="206" s="5" customFormat="true" ht="17.1" hidden="false" customHeight="true" outlineLevel="0" collapsed="false">
      <c r="A206" s="11" t="n">
        <v>201921024</v>
      </c>
      <c r="B206" s="12" t="s">
        <v>28</v>
      </c>
      <c r="C206" s="12" t="s">
        <v>33</v>
      </c>
      <c r="D206" s="11" t="n">
        <v>10</v>
      </c>
      <c r="E206" s="13" t="n">
        <v>60</v>
      </c>
      <c r="F206" s="11" t="n">
        <v>70</v>
      </c>
      <c r="G206" s="11" t="n">
        <v>38.33</v>
      </c>
      <c r="H206" s="11" t="n">
        <v>11.97</v>
      </c>
      <c r="I206" s="11" t="n">
        <v>27.83</v>
      </c>
      <c r="J206" s="11" t="n">
        <f aca="false">SUM(G206:I206)</f>
        <v>78.13</v>
      </c>
      <c r="K206" s="14" t="n">
        <f aca="false">F206/2+J206/2</f>
        <v>74.065</v>
      </c>
      <c r="L206" s="16"/>
      <c r="M206" s="15"/>
      <c r="N206" s="15"/>
      <c r="O206" s="16"/>
      <c r="P206" s="16"/>
      <c r="Q206" s="16"/>
      <c r="R206" s="16"/>
      <c r="S206" s="16"/>
    </row>
    <row r="207" s="5" customFormat="true" ht="17.1" hidden="false" customHeight="true" outlineLevel="0" collapsed="false">
      <c r="A207" s="11" t="n">
        <v>201921025</v>
      </c>
      <c r="B207" s="12" t="s">
        <v>28</v>
      </c>
      <c r="C207" s="12" t="s">
        <v>33</v>
      </c>
      <c r="D207" s="11" t="n">
        <v>6.5</v>
      </c>
      <c r="E207" s="13" t="n">
        <v>56</v>
      </c>
      <c r="F207" s="11" t="n">
        <v>62.5</v>
      </c>
      <c r="G207" s="11" t="n">
        <v>36.67</v>
      </c>
      <c r="H207" s="11" t="n">
        <v>10.83</v>
      </c>
      <c r="I207" s="11" t="n">
        <v>23.33</v>
      </c>
      <c r="J207" s="11" t="n">
        <f aca="false">SUM(G207:I207)</f>
        <v>70.83</v>
      </c>
      <c r="K207" s="14" t="n">
        <f aca="false">F207/2+J207/2</f>
        <v>66.665</v>
      </c>
      <c r="L207" s="18"/>
      <c r="M207" s="15"/>
      <c r="N207" s="15"/>
      <c r="O207" s="18"/>
      <c r="P207" s="18"/>
      <c r="Q207" s="18"/>
      <c r="R207" s="18"/>
      <c r="S207" s="18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</row>
    <row r="208" s="5" customFormat="true" ht="17.1" hidden="false" customHeight="true" outlineLevel="0" collapsed="false">
      <c r="A208" s="11" t="n">
        <v>201921026</v>
      </c>
      <c r="B208" s="12" t="s">
        <v>28</v>
      </c>
      <c r="C208" s="12" t="s">
        <v>33</v>
      </c>
      <c r="D208" s="11" t="n">
        <v>11.5</v>
      </c>
      <c r="E208" s="13" t="n">
        <v>51</v>
      </c>
      <c r="F208" s="11" t="n">
        <v>62.5</v>
      </c>
      <c r="G208" s="11" t="n">
        <v>41.33</v>
      </c>
      <c r="H208" s="11" t="n">
        <v>10.8</v>
      </c>
      <c r="I208" s="11" t="n">
        <v>27.17</v>
      </c>
      <c r="J208" s="11" t="n">
        <f aca="false">SUM(G208:I208)</f>
        <v>79.3</v>
      </c>
      <c r="K208" s="14" t="n">
        <f aca="false">F208/2+J208/2</f>
        <v>70.9</v>
      </c>
      <c r="L208" s="15"/>
      <c r="M208" s="15"/>
      <c r="N208" s="15"/>
      <c r="O208" s="15"/>
      <c r="P208" s="15"/>
      <c r="Q208" s="15"/>
      <c r="R208" s="15"/>
      <c r="S208" s="15"/>
    </row>
    <row r="209" s="5" customFormat="true" ht="17.1" hidden="false" customHeight="true" outlineLevel="0" collapsed="false">
      <c r="A209" s="11" t="n">
        <v>201921027</v>
      </c>
      <c r="B209" s="12" t="s">
        <v>28</v>
      </c>
      <c r="C209" s="12" t="s">
        <v>33</v>
      </c>
      <c r="D209" s="11" t="n">
        <v>12</v>
      </c>
      <c r="E209" s="13" t="n">
        <v>50</v>
      </c>
      <c r="F209" s="11" t="n">
        <v>62</v>
      </c>
      <c r="G209" s="11" t="n">
        <v>37.17</v>
      </c>
      <c r="H209" s="11" t="n">
        <v>12</v>
      </c>
      <c r="I209" s="11" t="n">
        <v>25.67</v>
      </c>
      <c r="J209" s="11" t="n">
        <f aca="false">SUM(G209:I209)</f>
        <v>74.84</v>
      </c>
      <c r="K209" s="14" t="n">
        <f aca="false">F209/2+J209/2</f>
        <v>68.42</v>
      </c>
      <c r="M209" s="15"/>
      <c r="N209" s="15"/>
    </row>
    <row r="210" customFormat="false" ht="13.5" hidden="false" customHeight="false" outlineLevel="0" collapsed="false">
      <c r="A210" s="11" t="n">
        <v>201921028</v>
      </c>
      <c r="B210" s="12" t="s">
        <v>28</v>
      </c>
      <c r="C210" s="12" t="s">
        <v>33</v>
      </c>
      <c r="D210" s="11" t="n">
        <v>8.5</v>
      </c>
      <c r="E210" s="13" t="n">
        <v>53</v>
      </c>
      <c r="F210" s="11" t="n">
        <v>61.5</v>
      </c>
      <c r="G210" s="11" t="n">
        <v>36.83</v>
      </c>
      <c r="H210" s="11" t="n">
        <v>13</v>
      </c>
      <c r="I210" s="11" t="n">
        <v>25.5</v>
      </c>
      <c r="J210" s="11" t="n">
        <f aca="false">SUM(G210:I210)</f>
        <v>75.33</v>
      </c>
      <c r="K210" s="14" t="n">
        <f aca="false">F210/2+J210/2</f>
        <v>68.415</v>
      </c>
      <c r="L210" s="5"/>
      <c r="M210" s="15"/>
      <c r="N210" s="1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</row>
    <row r="211" customFormat="false" ht="13.5" hidden="false" customHeight="false" outlineLevel="0" collapsed="false">
      <c r="A211" s="11"/>
      <c r="B211" s="11"/>
      <c r="C211" s="11"/>
      <c r="D211" s="11"/>
      <c r="E211" s="13"/>
      <c r="F211" s="11"/>
      <c r="G211" s="11"/>
      <c r="H211" s="11"/>
      <c r="I211" s="11"/>
      <c r="J211" s="11"/>
      <c r="K211" s="14"/>
      <c r="L211" s="5"/>
      <c r="M211" s="5"/>
      <c r="N211" s="5"/>
      <c r="O211" s="5"/>
      <c r="P211" s="5"/>
      <c r="Q211" s="5"/>
      <c r="R211" s="5"/>
      <c r="S211" s="5"/>
    </row>
    <row r="212" s="5" customFormat="true" ht="17.1" hidden="false" customHeight="true" outlineLevel="0" collapsed="false">
      <c r="A212" s="11" t="n">
        <v>201922002</v>
      </c>
      <c r="B212" s="12" t="s">
        <v>12</v>
      </c>
      <c r="C212" s="12" t="s">
        <v>34</v>
      </c>
      <c r="D212" s="11" t="n">
        <v>11</v>
      </c>
      <c r="E212" s="13" t="n">
        <v>61</v>
      </c>
      <c r="F212" s="11" t="n">
        <v>72</v>
      </c>
      <c r="G212" s="11" t="n">
        <v>34.5</v>
      </c>
      <c r="H212" s="11" t="n">
        <v>39.33</v>
      </c>
      <c r="I212" s="11"/>
      <c r="J212" s="21" t="n">
        <f aca="false">G212+H212</f>
        <v>73.83</v>
      </c>
      <c r="K212" s="30" t="n">
        <f aca="false">(F212+J212)/2</f>
        <v>72.915</v>
      </c>
    </row>
    <row r="213" s="5" customFormat="true" ht="17.1" hidden="false" customHeight="true" outlineLevel="0" collapsed="false">
      <c r="A213" s="11" t="n">
        <v>201922003</v>
      </c>
      <c r="B213" s="12" t="s">
        <v>12</v>
      </c>
      <c r="C213" s="12" t="s">
        <v>34</v>
      </c>
      <c r="D213" s="11" t="n">
        <v>12.5</v>
      </c>
      <c r="E213" s="13" t="n">
        <v>57</v>
      </c>
      <c r="F213" s="11" t="n">
        <v>69.5</v>
      </c>
      <c r="G213" s="11" t="n">
        <v>39.17</v>
      </c>
      <c r="H213" s="11" t="n">
        <v>38</v>
      </c>
      <c r="I213" s="11"/>
      <c r="J213" s="21" t="n">
        <f aca="false">G213+H213</f>
        <v>77.17</v>
      </c>
      <c r="K213" s="30" t="n">
        <f aca="false">(F213+J213)/2</f>
        <v>73.335</v>
      </c>
    </row>
    <row r="214" s="5" customFormat="true" ht="17.1" hidden="false" customHeight="true" outlineLevel="0" collapsed="false">
      <c r="A214" s="11" t="n">
        <v>201922010</v>
      </c>
      <c r="B214" s="12" t="s">
        <v>12</v>
      </c>
      <c r="C214" s="12" t="s">
        <v>34</v>
      </c>
      <c r="D214" s="11" t="n">
        <v>10</v>
      </c>
      <c r="E214" s="13" t="n">
        <v>59</v>
      </c>
      <c r="F214" s="11" t="n">
        <v>69</v>
      </c>
      <c r="G214" s="11" t="n">
        <v>39.67</v>
      </c>
      <c r="H214" s="11" t="n">
        <v>37.67</v>
      </c>
      <c r="I214" s="11"/>
      <c r="J214" s="21" t="n">
        <f aca="false">G214+H214</f>
        <v>77.34</v>
      </c>
      <c r="K214" s="30" t="n">
        <f aca="false">(F214+J214)/2</f>
        <v>73.17</v>
      </c>
    </row>
    <row r="215" s="5" customFormat="true" ht="17.1" hidden="false" customHeight="true" outlineLevel="0" collapsed="false">
      <c r="A215" s="19" t="n">
        <v>201922017</v>
      </c>
      <c r="B215" s="21" t="s">
        <v>12</v>
      </c>
      <c r="C215" s="21" t="s">
        <v>34</v>
      </c>
      <c r="D215" s="21" t="n">
        <v>5.5</v>
      </c>
      <c r="E215" s="21" t="n">
        <v>62</v>
      </c>
      <c r="F215" s="21" t="n">
        <v>67.5</v>
      </c>
      <c r="G215" s="21" t="n">
        <v>36.67</v>
      </c>
      <c r="H215" s="21" t="n">
        <v>38.67</v>
      </c>
      <c r="I215" s="21"/>
      <c r="J215" s="21" t="n">
        <f aca="false">G215+H215</f>
        <v>75.34</v>
      </c>
      <c r="K215" s="30" t="n">
        <f aca="false">(F215+J215)/2</f>
        <v>71.42</v>
      </c>
    </row>
    <row r="216" s="5" customFormat="true" ht="17.1" hidden="false" customHeight="true" outlineLevel="0" collapsed="false">
      <c r="A216" s="11" t="n">
        <v>201922018</v>
      </c>
      <c r="B216" s="12" t="s">
        <v>12</v>
      </c>
      <c r="C216" s="12" t="s">
        <v>34</v>
      </c>
      <c r="D216" s="11" t="n">
        <v>14.5</v>
      </c>
      <c r="E216" s="13" t="n">
        <v>60</v>
      </c>
      <c r="F216" s="11" t="n">
        <v>74.5</v>
      </c>
      <c r="G216" s="11" t="n">
        <v>37.67</v>
      </c>
      <c r="H216" s="11" t="n">
        <v>42</v>
      </c>
      <c r="I216" s="11"/>
      <c r="J216" s="21" t="n">
        <f aca="false">G216+H216</f>
        <v>79.67</v>
      </c>
      <c r="K216" s="30" t="n">
        <f aca="false">(F216+J216)/2</f>
        <v>77.085</v>
      </c>
    </row>
    <row r="217" s="5" customFormat="true" ht="17.1" hidden="false" customHeight="true" outlineLevel="0" collapsed="false">
      <c r="A217" s="11" t="n">
        <v>201922019</v>
      </c>
      <c r="B217" s="12" t="s">
        <v>12</v>
      </c>
      <c r="C217" s="12" t="s">
        <v>34</v>
      </c>
      <c r="D217" s="11" t="n">
        <v>8.5</v>
      </c>
      <c r="E217" s="13" t="n">
        <v>60</v>
      </c>
      <c r="F217" s="11" t="n">
        <v>68.5</v>
      </c>
      <c r="G217" s="11" t="n">
        <v>38.83</v>
      </c>
      <c r="H217" s="11" t="n">
        <v>38</v>
      </c>
      <c r="I217" s="11"/>
      <c r="J217" s="21" t="n">
        <f aca="false">G217+H217</f>
        <v>76.83</v>
      </c>
      <c r="K217" s="30" t="n">
        <f aca="false">(F217+J217)/2</f>
        <v>72.665</v>
      </c>
    </row>
    <row r="218" s="5" customFormat="true" ht="17.1" hidden="false" customHeight="true" outlineLevel="0" collapsed="false">
      <c r="A218" s="11" t="n">
        <v>201922024</v>
      </c>
      <c r="B218" s="12" t="s">
        <v>12</v>
      </c>
      <c r="C218" s="12" t="s">
        <v>34</v>
      </c>
      <c r="D218" s="11" t="n">
        <v>9</v>
      </c>
      <c r="E218" s="13" t="n">
        <v>62</v>
      </c>
      <c r="F218" s="11" t="n">
        <v>71</v>
      </c>
      <c r="G218" s="11" t="n">
        <v>38.5</v>
      </c>
      <c r="H218" s="11" t="n">
        <v>42.67</v>
      </c>
      <c r="I218" s="11"/>
      <c r="J218" s="21" t="n">
        <f aca="false">G218+H218</f>
        <v>81.17</v>
      </c>
      <c r="K218" s="30" t="n">
        <f aca="false">(F218+J218)/2</f>
        <v>76.085</v>
      </c>
      <c r="L218" s="16"/>
      <c r="M218" s="16"/>
      <c r="N218" s="16"/>
      <c r="O218" s="16"/>
      <c r="P218" s="16"/>
      <c r="Q218" s="16"/>
      <c r="R218" s="16"/>
      <c r="S218" s="16"/>
    </row>
    <row r="219" s="5" customFormat="true" ht="17.1" hidden="false" customHeight="true" outlineLevel="0" collapsed="false">
      <c r="A219" s="11" t="n">
        <v>201923003</v>
      </c>
      <c r="B219" s="12" t="s">
        <v>12</v>
      </c>
      <c r="C219" s="12" t="s">
        <v>34</v>
      </c>
      <c r="D219" s="11" t="n">
        <v>11.5</v>
      </c>
      <c r="E219" s="13" t="n">
        <v>57</v>
      </c>
      <c r="F219" s="11" t="n">
        <v>68.5</v>
      </c>
      <c r="G219" s="11" t="n">
        <v>38.33</v>
      </c>
      <c r="H219" s="11" t="n">
        <v>36.67</v>
      </c>
      <c r="I219" s="11"/>
      <c r="J219" s="21" t="n">
        <f aca="false">G219+H219</f>
        <v>75</v>
      </c>
      <c r="K219" s="30" t="n">
        <f aca="false">(F219+J219)/2</f>
        <v>71.75</v>
      </c>
      <c r="L219" s="22"/>
      <c r="M219" s="0"/>
      <c r="N219" s="0"/>
      <c r="O219" s="0"/>
      <c r="P219" s="0"/>
      <c r="Q219" s="0"/>
      <c r="R219" s="0"/>
      <c r="S219" s="0"/>
    </row>
    <row r="220" s="5" customFormat="true" ht="17.1" hidden="false" customHeight="true" outlineLevel="0" collapsed="false">
      <c r="A220" s="11" t="n">
        <v>201923006</v>
      </c>
      <c r="B220" s="12" t="s">
        <v>12</v>
      </c>
      <c r="C220" s="12" t="s">
        <v>34</v>
      </c>
      <c r="D220" s="11" t="n">
        <v>15</v>
      </c>
      <c r="E220" s="13" t="n">
        <v>63</v>
      </c>
      <c r="F220" s="11" t="n">
        <v>78</v>
      </c>
      <c r="G220" s="11" t="n">
        <v>36.83</v>
      </c>
      <c r="H220" s="11" t="n">
        <v>30.67</v>
      </c>
      <c r="I220" s="11"/>
      <c r="J220" s="21" t="n">
        <f aca="false">G220+H220</f>
        <v>67.5</v>
      </c>
      <c r="K220" s="30" t="n">
        <f aca="false">(F220+J220)/2</f>
        <v>72.75</v>
      </c>
      <c r="L220" s="17"/>
      <c r="M220" s="17"/>
      <c r="N220" s="17"/>
      <c r="O220" s="17"/>
      <c r="P220" s="17"/>
      <c r="Q220" s="17"/>
      <c r="R220" s="17"/>
      <c r="S220" s="17"/>
    </row>
    <row r="221" s="5" customFormat="true" ht="17.1" hidden="false" customHeight="true" outlineLevel="0" collapsed="false">
      <c r="A221" s="11" t="n">
        <v>201923009</v>
      </c>
      <c r="B221" s="12" t="s">
        <v>12</v>
      </c>
      <c r="C221" s="12" t="s">
        <v>34</v>
      </c>
      <c r="D221" s="11" t="n">
        <v>11</v>
      </c>
      <c r="E221" s="13" t="n">
        <v>67</v>
      </c>
      <c r="F221" s="11" t="n">
        <v>78</v>
      </c>
      <c r="G221" s="11" t="n">
        <v>36.5</v>
      </c>
      <c r="H221" s="11" t="n">
        <v>30</v>
      </c>
      <c r="I221" s="11"/>
      <c r="J221" s="21" t="n">
        <f aca="false">G221+H221</f>
        <v>66.5</v>
      </c>
      <c r="K221" s="30" t="n">
        <f aca="false">(F221+J221)/2</f>
        <v>72.25</v>
      </c>
    </row>
    <row r="222" s="5" customFormat="true" ht="17.1" hidden="false" customHeight="true" outlineLevel="0" collapsed="false">
      <c r="A222" s="11" t="n">
        <v>201923010</v>
      </c>
      <c r="B222" s="12" t="s">
        <v>12</v>
      </c>
      <c r="C222" s="12" t="s">
        <v>34</v>
      </c>
      <c r="D222" s="11" t="n">
        <v>16.5</v>
      </c>
      <c r="E222" s="13" t="n">
        <v>66</v>
      </c>
      <c r="F222" s="11" t="n">
        <v>82.5</v>
      </c>
      <c r="G222" s="11" t="n">
        <v>39.33</v>
      </c>
      <c r="H222" s="11" t="n">
        <v>40.67</v>
      </c>
      <c r="I222" s="11"/>
      <c r="J222" s="21" t="n">
        <f aca="false">G222+H222</f>
        <v>80</v>
      </c>
      <c r="K222" s="30" t="n">
        <f aca="false">(F222+J222)/2</f>
        <v>81.25</v>
      </c>
    </row>
    <row r="223" s="5" customFormat="true" ht="17.1" hidden="false" customHeight="true" outlineLevel="0" collapsed="false">
      <c r="A223" s="11" t="n">
        <v>201923012</v>
      </c>
      <c r="B223" s="12" t="s">
        <v>12</v>
      </c>
      <c r="C223" s="12" t="s">
        <v>34</v>
      </c>
      <c r="D223" s="11" t="n">
        <v>10.5</v>
      </c>
      <c r="E223" s="13" t="n">
        <v>66</v>
      </c>
      <c r="F223" s="11" t="n">
        <v>76.5</v>
      </c>
      <c r="G223" s="11" t="n">
        <v>38.33</v>
      </c>
      <c r="H223" s="11" t="n">
        <v>40.33</v>
      </c>
      <c r="I223" s="11"/>
      <c r="J223" s="21" t="n">
        <f aca="false">G223+H223</f>
        <v>78.66</v>
      </c>
      <c r="K223" s="30" t="n">
        <f aca="false">(F223+J223)/2</f>
        <v>77.58</v>
      </c>
    </row>
    <row r="224" s="5" customFormat="true" ht="17.1" hidden="false" customHeight="true" outlineLevel="0" collapsed="false">
      <c r="A224" s="11" t="n">
        <v>201923014</v>
      </c>
      <c r="B224" s="12" t="s">
        <v>12</v>
      </c>
      <c r="C224" s="12" t="s">
        <v>34</v>
      </c>
      <c r="D224" s="11" t="n">
        <v>12</v>
      </c>
      <c r="E224" s="13" t="n">
        <v>58</v>
      </c>
      <c r="F224" s="11" t="n">
        <v>70</v>
      </c>
      <c r="G224" s="11" t="n">
        <v>37.83</v>
      </c>
      <c r="H224" s="11" t="n">
        <v>37</v>
      </c>
      <c r="I224" s="11"/>
      <c r="J224" s="21" t="n">
        <f aca="false">G224+H224</f>
        <v>74.83</v>
      </c>
      <c r="K224" s="30" t="n">
        <f aca="false">(F224+J224)/2</f>
        <v>72.415</v>
      </c>
      <c r="L224" s="16"/>
      <c r="M224" s="16"/>
      <c r="N224" s="16"/>
      <c r="O224" s="16"/>
      <c r="P224" s="16"/>
      <c r="Q224" s="16"/>
      <c r="R224" s="16"/>
      <c r="S224" s="16"/>
    </row>
    <row r="225" s="5" customFormat="true" ht="17.1" hidden="false" customHeight="true" outlineLevel="0" collapsed="false">
      <c r="A225" s="11" t="n">
        <v>201923019</v>
      </c>
      <c r="B225" s="12" t="s">
        <v>12</v>
      </c>
      <c r="C225" s="12" t="s">
        <v>34</v>
      </c>
      <c r="D225" s="11" t="n">
        <v>13.5</v>
      </c>
      <c r="E225" s="13" t="n">
        <v>63</v>
      </c>
      <c r="F225" s="11" t="n">
        <v>76.5</v>
      </c>
      <c r="G225" s="11" t="n">
        <v>37.33</v>
      </c>
      <c r="H225" s="11" t="n">
        <v>37.67</v>
      </c>
      <c r="I225" s="11"/>
      <c r="J225" s="21" t="n">
        <f aca="false">G225+H225</f>
        <v>75</v>
      </c>
      <c r="K225" s="30" t="n">
        <f aca="false">(F225+J225)/2</f>
        <v>75.75</v>
      </c>
    </row>
    <row r="226" s="5" customFormat="true" ht="17.1" hidden="false" customHeight="true" outlineLevel="0" collapsed="false">
      <c r="A226" s="11" t="n">
        <v>201923023</v>
      </c>
      <c r="B226" s="12" t="s">
        <v>12</v>
      </c>
      <c r="C226" s="12" t="s">
        <v>34</v>
      </c>
      <c r="D226" s="11" t="n">
        <v>6.5</v>
      </c>
      <c r="E226" s="13" t="n">
        <v>65</v>
      </c>
      <c r="F226" s="11" t="n">
        <v>71.5</v>
      </c>
      <c r="G226" s="11" t="n">
        <v>41.67</v>
      </c>
      <c r="H226" s="11" t="n">
        <v>34</v>
      </c>
      <c r="I226" s="11"/>
      <c r="J226" s="21" t="n">
        <f aca="false">G226+H226</f>
        <v>75.67</v>
      </c>
      <c r="K226" s="30" t="n">
        <f aca="false">(F226+J226)/2</f>
        <v>73.585</v>
      </c>
      <c r="L226" s="22"/>
      <c r="M226" s="0"/>
      <c r="N226" s="0"/>
      <c r="O226" s="0"/>
      <c r="P226" s="0"/>
      <c r="Q226" s="0"/>
      <c r="R226" s="0"/>
      <c r="S226" s="0"/>
    </row>
    <row r="227" s="5" customFormat="true" ht="17.1" hidden="false" customHeight="true" outlineLevel="0" collapsed="false">
      <c r="A227" s="11" t="n">
        <v>201923024</v>
      </c>
      <c r="B227" s="12" t="s">
        <v>12</v>
      </c>
      <c r="C227" s="12" t="s">
        <v>34</v>
      </c>
      <c r="D227" s="11" t="n">
        <v>17.5</v>
      </c>
      <c r="E227" s="13" t="n">
        <v>57</v>
      </c>
      <c r="F227" s="11" t="n">
        <v>74.5</v>
      </c>
      <c r="G227" s="11" t="n">
        <v>46.33</v>
      </c>
      <c r="H227" s="11" t="n">
        <v>39</v>
      </c>
      <c r="I227" s="11"/>
      <c r="J227" s="21" t="n">
        <f aca="false">G227+H227</f>
        <v>85.33</v>
      </c>
      <c r="K227" s="30" t="n">
        <f aca="false">(F227+J227)/2</f>
        <v>79.915</v>
      </c>
      <c r="L227" s="0"/>
      <c r="M227" s="0"/>
      <c r="N227" s="0"/>
      <c r="O227" s="0"/>
      <c r="P227" s="0"/>
      <c r="Q227" s="0"/>
      <c r="R227" s="0"/>
      <c r="S227" s="0"/>
    </row>
    <row r="228" s="5" customFormat="true" ht="17.1" hidden="false" customHeight="true" outlineLevel="0" collapsed="false">
      <c r="A228" s="11" t="n">
        <v>201923025</v>
      </c>
      <c r="B228" s="12" t="s">
        <v>12</v>
      </c>
      <c r="C228" s="12" t="s">
        <v>34</v>
      </c>
      <c r="D228" s="11" t="n">
        <v>10</v>
      </c>
      <c r="E228" s="13" t="n">
        <v>59</v>
      </c>
      <c r="F228" s="11" t="n">
        <v>69</v>
      </c>
      <c r="G228" s="11" t="n">
        <v>38.17</v>
      </c>
      <c r="H228" s="11" t="n">
        <v>40</v>
      </c>
      <c r="I228" s="11"/>
      <c r="J228" s="21" t="n">
        <f aca="false">G228+H228</f>
        <v>78.17</v>
      </c>
      <c r="K228" s="30" t="n">
        <f aca="false">(F228+J228)/2</f>
        <v>73.585</v>
      </c>
    </row>
    <row r="229" s="5" customFormat="true" ht="17.1" hidden="false" customHeight="true" outlineLevel="0" collapsed="false">
      <c r="A229" s="11" t="n">
        <v>201924007</v>
      </c>
      <c r="B229" s="12" t="s">
        <v>12</v>
      </c>
      <c r="C229" s="12" t="s">
        <v>34</v>
      </c>
      <c r="D229" s="11" t="n">
        <v>13</v>
      </c>
      <c r="E229" s="13" t="n">
        <v>61</v>
      </c>
      <c r="F229" s="11" t="n">
        <v>74</v>
      </c>
      <c r="G229" s="11" t="n">
        <v>38.83</v>
      </c>
      <c r="H229" s="11" t="n">
        <v>40</v>
      </c>
      <c r="I229" s="11"/>
      <c r="J229" s="21" t="n">
        <f aca="false">G229+H229</f>
        <v>78.83</v>
      </c>
      <c r="K229" s="30" t="n">
        <f aca="false">(F229+J229)/2</f>
        <v>76.415</v>
      </c>
    </row>
    <row r="230" s="5" customFormat="true" ht="17.1" hidden="false" customHeight="true" outlineLevel="0" collapsed="false">
      <c r="A230" s="11" t="n">
        <v>201924010</v>
      </c>
      <c r="B230" s="12" t="s">
        <v>12</v>
      </c>
      <c r="C230" s="12" t="s">
        <v>34</v>
      </c>
      <c r="D230" s="11" t="n">
        <v>10.5</v>
      </c>
      <c r="E230" s="13" t="n">
        <v>65</v>
      </c>
      <c r="F230" s="11" t="n">
        <v>75.5</v>
      </c>
      <c r="G230" s="11" t="n">
        <v>42</v>
      </c>
      <c r="H230" s="11" t="n">
        <v>44.67</v>
      </c>
      <c r="I230" s="11"/>
      <c r="J230" s="21" t="n">
        <f aca="false">G230+H230</f>
        <v>86.67</v>
      </c>
      <c r="K230" s="30" t="n">
        <f aca="false">(F230+J230)/2</f>
        <v>81.085</v>
      </c>
      <c r="L230" s="15"/>
      <c r="M230" s="15"/>
      <c r="N230" s="15"/>
      <c r="O230" s="15"/>
      <c r="P230" s="15"/>
      <c r="Q230" s="15"/>
      <c r="R230" s="15"/>
      <c r="S230" s="15"/>
    </row>
    <row r="231" s="5" customFormat="true" ht="17.1" hidden="false" customHeight="true" outlineLevel="0" collapsed="false">
      <c r="A231" s="19" t="n">
        <v>201924023</v>
      </c>
      <c r="B231" s="21" t="s">
        <v>12</v>
      </c>
      <c r="C231" s="21" t="s">
        <v>34</v>
      </c>
      <c r="D231" s="21" t="n">
        <v>10</v>
      </c>
      <c r="E231" s="21" t="n">
        <v>57</v>
      </c>
      <c r="F231" s="21" t="n">
        <v>67</v>
      </c>
      <c r="G231" s="21" t="n">
        <v>37.67</v>
      </c>
      <c r="H231" s="21" t="n">
        <v>35.33</v>
      </c>
      <c r="I231" s="21"/>
      <c r="J231" s="21" t="n">
        <f aca="false">G231+H231</f>
        <v>73</v>
      </c>
      <c r="K231" s="30" t="n">
        <f aca="false">(F231+J231)/2</f>
        <v>70</v>
      </c>
    </row>
    <row r="232" s="5" customFormat="true" ht="17.1" hidden="false" customHeight="true" outlineLevel="0" collapsed="false">
      <c r="A232" s="11" t="n">
        <v>201924024</v>
      </c>
      <c r="B232" s="12" t="s">
        <v>12</v>
      </c>
      <c r="C232" s="12" t="s">
        <v>34</v>
      </c>
      <c r="D232" s="11" t="n">
        <v>11.5</v>
      </c>
      <c r="E232" s="13" t="n">
        <v>62</v>
      </c>
      <c r="F232" s="11" t="n">
        <v>73.5</v>
      </c>
      <c r="G232" s="11" t="n">
        <v>38.5</v>
      </c>
      <c r="H232" s="11" t="n">
        <v>36.33</v>
      </c>
      <c r="I232" s="11"/>
      <c r="J232" s="21" t="n">
        <f aca="false">G232+H232</f>
        <v>74.83</v>
      </c>
      <c r="K232" s="30" t="n">
        <f aca="false">(F232+J232)/2</f>
        <v>74.165</v>
      </c>
      <c r="L232" s="15"/>
      <c r="M232" s="15"/>
      <c r="N232" s="15"/>
      <c r="O232" s="15"/>
      <c r="P232" s="15"/>
      <c r="Q232" s="15"/>
      <c r="R232" s="15"/>
      <c r="S232" s="15"/>
    </row>
    <row r="233" s="5" customFormat="true" ht="17.1" hidden="false" customHeight="true" outlineLevel="0" collapsed="false">
      <c r="A233" s="11"/>
      <c r="B233" s="11"/>
      <c r="C233" s="11"/>
      <c r="D233" s="11"/>
      <c r="E233" s="13"/>
      <c r="F233" s="11"/>
      <c r="G233" s="11"/>
      <c r="H233" s="11"/>
      <c r="I233" s="11"/>
      <c r="J233" s="21"/>
      <c r="K233" s="30"/>
    </row>
    <row r="234" s="5" customFormat="true" ht="17.1" hidden="false" customHeight="true" outlineLevel="0" collapsed="false">
      <c r="A234" s="11" t="n">
        <v>201924025</v>
      </c>
      <c r="B234" s="12" t="s">
        <v>35</v>
      </c>
      <c r="C234" s="24" t="s">
        <v>36</v>
      </c>
      <c r="D234" s="24" t="n">
        <v>17.5</v>
      </c>
      <c r="E234" s="25" t="n">
        <v>62</v>
      </c>
      <c r="F234" s="11" t="n">
        <v>79.5</v>
      </c>
      <c r="G234" s="11" t="n">
        <v>42.67</v>
      </c>
      <c r="H234" s="11" t="n">
        <v>44</v>
      </c>
      <c r="I234" s="11"/>
      <c r="J234" s="21" t="n">
        <f aca="false">G234+H234</f>
        <v>86.67</v>
      </c>
      <c r="K234" s="30" t="n">
        <f aca="false">(F234+J234)/2</f>
        <v>83.085</v>
      </c>
    </row>
    <row r="235" s="5" customFormat="true" ht="17.1" hidden="false" customHeight="true" outlineLevel="0" collapsed="false">
      <c r="A235" s="11" t="n">
        <v>201924027</v>
      </c>
      <c r="B235" s="12" t="s">
        <v>35</v>
      </c>
      <c r="C235" s="24" t="s">
        <v>36</v>
      </c>
      <c r="D235" s="24" t="n">
        <v>10</v>
      </c>
      <c r="E235" s="25" t="n">
        <v>66</v>
      </c>
      <c r="F235" s="11" t="n">
        <v>76</v>
      </c>
      <c r="G235" s="11" t="n">
        <v>37.67</v>
      </c>
      <c r="H235" s="11" t="n">
        <v>37.67</v>
      </c>
      <c r="I235" s="11"/>
      <c r="J235" s="21" t="n">
        <f aca="false">G235+H235</f>
        <v>75.34</v>
      </c>
      <c r="K235" s="30" t="n">
        <f aca="false">(F235+J235)/2</f>
        <v>75.67</v>
      </c>
    </row>
    <row r="236" s="5" customFormat="true" ht="17.1" hidden="false" customHeight="true" outlineLevel="0" collapsed="false">
      <c r="A236" s="11" t="n">
        <v>201924029</v>
      </c>
      <c r="B236" s="12" t="s">
        <v>35</v>
      </c>
      <c r="C236" s="24" t="s">
        <v>36</v>
      </c>
      <c r="D236" s="24" t="n">
        <v>12</v>
      </c>
      <c r="E236" s="25" t="n">
        <v>68</v>
      </c>
      <c r="F236" s="11" t="n">
        <v>80</v>
      </c>
      <c r="G236" s="11" t="n">
        <v>40.67</v>
      </c>
      <c r="H236" s="11" t="n">
        <v>44</v>
      </c>
      <c r="I236" s="11"/>
      <c r="J236" s="21" t="n">
        <f aca="false">G236+H236</f>
        <v>84.67</v>
      </c>
      <c r="K236" s="30" t="n">
        <f aca="false">(F236+J236)/2</f>
        <v>82.335</v>
      </c>
      <c r="L236" s="17"/>
      <c r="M236" s="17"/>
      <c r="N236" s="17"/>
      <c r="O236" s="17"/>
      <c r="P236" s="17"/>
      <c r="Q236" s="17"/>
      <c r="R236" s="17"/>
      <c r="S236" s="17"/>
    </row>
    <row r="237" s="5" customFormat="true" ht="17.1" hidden="false" customHeight="true" outlineLevel="0" collapsed="false">
      <c r="A237" s="11"/>
      <c r="B237" s="11"/>
      <c r="C237" s="24"/>
      <c r="D237" s="24"/>
      <c r="E237" s="25"/>
      <c r="F237" s="11"/>
      <c r="G237" s="11"/>
      <c r="H237" s="11"/>
      <c r="I237" s="11"/>
      <c r="J237" s="21"/>
      <c r="K237" s="30"/>
      <c r="L237" s="17"/>
      <c r="M237" s="17"/>
      <c r="N237" s="17"/>
      <c r="O237" s="17"/>
      <c r="P237" s="17"/>
      <c r="Q237" s="17"/>
      <c r="R237" s="17"/>
      <c r="S237" s="17"/>
    </row>
    <row r="238" s="5" customFormat="true" ht="17.1" hidden="false" customHeight="true" outlineLevel="0" collapsed="false">
      <c r="A238" s="11" t="n">
        <v>201925002</v>
      </c>
      <c r="B238" s="12" t="s">
        <v>19</v>
      </c>
      <c r="C238" s="12" t="s">
        <v>34</v>
      </c>
      <c r="D238" s="11" t="n">
        <v>9</v>
      </c>
      <c r="E238" s="13" t="n">
        <v>47</v>
      </c>
      <c r="F238" s="11" t="n">
        <v>56</v>
      </c>
      <c r="G238" s="11" t="n">
        <v>36.33</v>
      </c>
      <c r="H238" s="11" t="n">
        <v>44</v>
      </c>
      <c r="I238" s="11"/>
      <c r="J238" s="21" t="n">
        <f aca="false">G238+H238</f>
        <v>80.33</v>
      </c>
      <c r="K238" s="30" t="n">
        <f aca="false">(F238+J238)/2</f>
        <v>68.165</v>
      </c>
    </row>
    <row r="239" s="5" customFormat="true" ht="17.1" hidden="false" customHeight="true" outlineLevel="0" collapsed="false">
      <c r="A239" s="19" t="n">
        <v>201925003</v>
      </c>
      <c r="B239" s="21" t="s">
        <v>19</v>
      </c>
      <c r="C239" s="21" t="s">
        <v>34</v>
      </c>
      <c r="D239" s="21" t="n">
        <v>8</v>
      </c>
      <c r="E239" s="21" t="n">
        <v>46</v>
      </c>
      <c r="F239" s="21" t="n">
        <v>54</v>
      </c>
      <c r="G239" s="21" t="n">
        <v>32</v>
      </c>
      <c r="H239" s="21" t="n">
        <v>35.67</v>
      </c>
      <c r="I239" s="21"/>
      <c r="J239" s="21" t="n">
        <f aca="false">G239+H239</f>
        <v>67.67</v>
      </c>
      <c r="K239" s="30" t="n">
        <f aca="false">(F239+J239)/2</f>
        <v>60.835</v>
      </c>
      <c r="L239" s="0"/>
      <c r="M239" s="0"/>
      <c r="N239" s="0"/>
      <c r="O239" s="0"/>
      <c r="P239" s="0"/>
      <c r="Q239" s="0"/>
      <c r="R239" s="0"/>
      <c r="S239" s="0"/>
    </row>
    <row r="240" customFormat="false" ht="13.5" hidden="false" customHeight="false" outlineLevel="0" collapsed="false">
      <c r="A240" s="11" t="n">
        <v>201925004</v>
      </c>
      <c r="B240" s="12" t="s">
        <v>19</v>
      </c>
      <c r="C240" s="12" t="s">
        <v>34</v>
      </c>
      <c r="D240" s="11" t="n">
        <v>15</v>
      </c>
      <c r="E240" s="13" t="n">
        <v>64</v>
      </c>
      <c r="F240" s="11" t="n">
        <v>79</v>
      </c>
      <c r="G240" s="11" t="n">
        <v>42.33</v>
      </c>
      <c r="H240" s="11" t="n">
        <v>42.33</v>
      </c>
      <c r="I240" s="11"/>
      <c r="J240" s="21" t="n">
        <f aca="false">G240+H240</f>
        <v>84.66</v>
      </c>
      <c r="K240" s="30" t="n">
        <f aca="false">(F240+J240)/2</f>
        <v>81.83</v>
      </c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</row>
    <row r="241" s="5" customFormat="true" ht="17.1" hidden="false" customHeight="true" outlineLevel="0" collapsed="false">
      <c r="A241" s="11" t="n">
        <v>201925008</v>
      </c>
      <c r="B241" s="12" t="s">
        <v>19</v>
      </c>
      <c r="C241" s="12" t="s">
        <v>34</v>
      </c>
      <c r="D241" s="11" t="n">
        <v>14.5</v>
      </c>
      <c r="E241" s="13" t="n">
        <v>58</v>
      </c>
      <c r="F241" s="11" t="n">
        <v>72.5</v>
      </c>
      <c r="G241" s="11" t="n">
        <v>42.33</v>
      </c>
      <c r="H241" s="11" t="n">
        <v>39</v>
      </c>
      <c r="I241" s="11"/>
      <c r="J241" s="21" t="n">
        <f aca="false">G241+H241</f>
        <v>81.33</v>
      </c>
      <c r="K241" s="30" t="n">
        <f aca="false">(F241+J241)/2</f>
        <v>76.915</v>
      </c>
      <c r="L241" s="22"/>
      <c r="M241" s="0"/>
      <c r="N241" s="0"/>
      <c r="O241" s="0"/>
      <c r="P241" s="0"/>
      <c r="Q241" s="0"/>
      <c r="R241" s="0"/>
      <c r="S241" s="0"/>
    </row>
    <row r="242" s="5" customFormat="true" ht="17.1" hidden="false" customHeight="true" outlineLevel="0" collapsed="false">
      <c r="A242" s="11" t="n">
        <v>201925009</v>
      </c>
      <c r="B242" s="12" t="s">
        <v>19</v>
      </c>
      <c r="C242" s="12" t="s">
        <v>34</v>
      </c>
      <c r="D242" s="11" t="n">
        <v>13</v>
      </c>
      <c r="E242" s="13" t="n">
        <v>58</v>
      </c>
      <c r="F242" s="11" t="n">
        <v>71</v>
      </c>
      <c r="G242" s="11" t="n">
        <v>39.67</v>
      </c>
      <c r="H242" s="11" t="n">
        <v>41</v>
      </c>
      <c r="I242" s="11"/>
      <c r="J242" s="21" t="n">
        <f aca="false">G242+H242</f>
        <v>80.67</v>
      </c>
      <c r="K242" s="30" t="n">
        <f aca="false">(F242+J242)/2</f>
        <v>75.835</v>
      </c>
      <c r="L242" s="17"/>
      <c r="M242" s="17"/>
      <c r="N242" s="17"/>
      <c r="O242" s="17"/>
      <c r="P242" s="17"/>
      <c r="Q242" s="17"/>
      <c r="R242" s="17"/>
      <c r="S242" s="17"/>
    </row>
    <row r="243" s="5" customFormat="true" ht="12" hidden="false" customHeight="false" outlineLevel="0" collapsed="false">
      <c r="A243" s="11" t="n">
        <v>201925012</v>
      </c>
      <c r="B243" s="12" t="s">
        <v>19</v>
      </c>
      <c r="C243" s="12" t="s">
        <v>34</v>
      </c>
      <c r="D243" s="11" t="n">
        <v>14.5</v>
      </c>
      <c r="E243" s="13" t="n">
        <v>69</v>
      </c>
      <c r="F243" s="11" t="n">
        <v>83.5</v>
      </c>
      <c r="G243" s="11" t="n">
        <v>39.67</v>
      </c>
      <c r="H243" s="11" t="n">
        <v>37.67</v>
      </c>
      <c r="I243" s="11"/>
      <c r="J243" s="21" t="n">
        <f aca="false">G243+H243</f>
        <v>77.34</v>
      </c>
      <c r="K243" s="30" t="n">
        <f aca="false">(F243+J243)/2</f>
        <v>80.42</v>
      </c>
    </row>
    <row r="244" s="5" customFormat="true" ht="17.1" hidden="false" customHeight="true" outlineLevel="0" collapsed="false">
      <c r="A244" s="11" t="n">
        <v>201925020</v>
      </c>
      <c r="B244" s="12" t="s">
        <v>19</v>
      </c>
      <c r="C244" s="12" t="s">
        <v>34</v>
      </c>
      <c r="D244" s="11" t="n">
        <v>14.5</v>
      </c>
      <c r="E244" s="13" t="n">
        <v>65</v>
      </c>
      <c r="F244" s="11" t="n">
        <v>79.5</v>
      </c>
      <c r="G244" s="11" t="n">
        <v>42</v>
      </c>
      <c r="H244" s="11" t="n">
        <v>37</v>
      </c>
      <c r="I244" s="11"/>
      <c r="J244" s="21" t="n">
        <f aca="false">G244+H244</f>
        <v>79</v>
      </c>
      <c r="K244" s="30" t="n">
        <f aca="false">(F244+J244)/2</f>
        <v>79.25</v>
      </c>
      <c r="L244" s="18"/>
      <c r="M244" s="18"/>
      <c r="N244" s="18"/>
      <c r="O244" s="18"/>
      <c r="P244" s="18"/>
      <c r="Q244" s="18"/>
      <c r="R244" s="18"/>
      <c r="S244" s="18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</row>
    <row r="245" s="5" customFormat="true" ht="17.1" hidden="false" customHeight="true" outlineLevel="0" collapsed="false">
      <c r="A245" s="11" t="n">
        <v>201925023</v>
      </c>
      <c r="B245" s="12" t="s">
        <v>19</v>
      </c>
      <c r="C245" s="12" t="s">
        <v>34</v>
      </c>
      <c r="D245" s="11" t="n">
        <v>10</v>
      </c>
      <c r="E245" s="13" t="n">
        <v>49</v>
      </c>
      <c r="F245" s="11" t="n">
        <v>59</v>
      </c>
      <c r="G245" s="12" t="s">
        <v>14</v>
      </c>
      <c r="H245" s="11"/>
      <c r="I245" s="11"/>
      <c r="J245" s="21"/>
      <c r="K245" s="11"/>
      <c r="L245" s="15"/>
      <c r="M245" s="15"/>
      <c r="N245" s="15"/>
      <c r="O245" s="15"/>
      <c r="P245" s="15"/>
      <c r="Q245" s="15"/>
      <c r="R245" s="15"/>
      <c r="S245" s="15"/>
    </row>
    <row r="246" s="5" customFormat="true" ht="17.1" hidden="false" customHeight="true" outlineLevel="0" collapsed="false">
      <c r="A246" s="11" t="n">
        <v>201925025</v>
      </c>
      <c r="B246" s="12" t="s">
        <v>19</v>
      </c>
      <c r="C246" s="12" t="s">
        <v>34</v>
      </c>
      <c r="D246" s="11" t="n">
        <v>11</v>
      </c>
      <c r="E246" s="13" t="n">
        <v>62</v>
      </c>
      <c r="F246" s="11" t="n">
        <v>73</v>
      </c>
      <c r="G246" s="12" t="s">
        <v>14</v>
      </c>
      <c r="H246" s="11"/>
      <c r="I246" s="11"/>
      <c r="J246" s="21"/>
      <c r="K246" s="11"/>
    </row>
    <row r="247" s="5" customFormat="true" ht="17.1" hidden="false" customHeight="true" outlineLevel="0" collapsed="false">
      <c r="A247" s="11"/>
      <c r="B247" s="11"/>
      <c r="C247" s="11"/>
      <c r="D247" s="11"/>
      <c r="E247" s="13"/>
      <c r="F247" s="11"/>
      <c r="G247" s="11"/>
      <c r="H247" s="11"/>
      <c r="I247" s="11"/>
      <c r="J247" s="21"/>
      <c r="K247" s="30"/>
    </row>
    <row r="248" s="5" customFormat="true" ht="17.1" hidden="false" customHeight="true" outlineLevel="0" collapsed="false">
      <c r="A248" s="11" t="n">
        <v>201926001</v>
      </c>
      <c r="B248" s="12" t="s">
        <v>12</v>
      </c>
      <c r="C248" s="12" t="s">
        <v>37</v>
      </c>
      <c r="D248" s="11" t="n">
        <v>8</v>
      </c>
      <c r="E248" s="13" t="n">
        <v>55</v>
      </c>
      <c r="F248" s="11" t="n">
        <v>63</v>
      </c>
      <c r="G248" s="11" t="n">
        <v>39.7</v>
      </c>
      <c r="H248" s="11" t="n">
        <v>32.17</v>
      </c>
      <c r="I248" s="11"/>
      <c r="J248" s="21" t="n">
        <f aca="false">G248+H248</f>
        <v>71.87</v>
      </c>
      <c r="K248" s="30" t="n">
        <f aca="false">(F248+J248)/2</f>
        <v>67.435</v>
      </c>
    </row>
    <row r="249" s="5" customFormat="true" ht="17.1" hidden="false" customHeight="true" outlineLevel="0" collapsed="false">
      <c r="A249" s="11" t="n">
        <v>201926002</v>
      </c>
      <c r="B249" s="12" t="s">
        <v>12</v>
      </c>
      <c r="C249" s="12" t="s">
        <v>37</v>
      </c>
      <c r="D249" s="11" t="n">
        <v>8</v>
      </c>
      <c r="E249" s="13" t="n">
        <v>56</v>
      </c>
      <c r="F249" s="11" t="n">
        <v>64</v>
      </c>
      <c r="G249" s="11" t="n">
        <v>36.17</v>
      </c>
      <c r="H249" s="11" t="n">
        <v>45.67</v>
      </c>
      <c r="I249" s="11"/>
      <c r="J249" s="21" t="n">
        <f aca="false">G249+H249</f>
        <v>81.84</v>
      </c>
      <c r="K249" s="30" t="n">
        <f aca="false">(F249+J249)/2</f>
        <v>72.92</v>
      </c>
    </row>
    <row r="250" s="5" customFormat="true" ht="17.1" hidden="false" customHeight="true" outlineLevel="0" collapsed="false">
      <c r="A250" s="11" t="n">
        <v>201926003</v>
      </c>
      <c r="B250" s="12" t="s">
        <v>12</v>
      </c>
      <c r="C250" s="12" t="s">
        <v>37</v>
      </c>
      <c r="D250" s="11" t="n">
        <v>7</v>
      </c>
      <c r="E250" s="13" t="n">
        <v>58</v>
      </c>
      <c r="F250" s="11" t="n">
        <v>65</v>
      </c>
      <c r="G250" s="11" t="n">
        <v>38.77</v>
      </c>
      <c r="H250" s="11" t="n">
        <v>30</v>
      </c>
      <c r="I250" s="11"/>
      <c r="J250" s="21" t="n">
        <f aca="false">G250+H250</f>
        <v>68.77</v>
      </c>
      <c r="K250" s="30" t="n">
        <f aca="false">(F250+J250)/2</f>
        <v>66.885</v>
      </c>
    </row>
    <row r="251" s="5" customFormat="true" ht="17.1" hidden="false" customHeight="true" outlineLevel="0" collapsed="false">
      <c r="A251" s="11" t="n">
        <v>201926006</v>
      </c>
      <c r="B251" s="12" t="s">
        <v>12</v>
      </c>
      <c r="C251" s="12" t="s">
        <v>37</v>
      </c>
      <c r="D251" s="11" t="n">
        <v>7.5</v>
      </c>
      <c r="E251" s="13" t="n">
        <v>56</v>
      </c>
      <c r="F251" s="11" t="n">
        <v>63.5</v>
      </c>
      <c r="G251" s="11" t="n">
        <v>32.77</v>
      </c>
      <c r="H251" s="11" t="n">
        <v>37.5</v>
      </c>
      <c r="I251" s="11"/>
      <c r="J251" s="21" t="n">
        <f aca="false">G251+H251</f>
        <v>70.27</v>
      </c>
      <c r="K251" s="30" t="n">
        <f aca="false">(F251+J251)/2</f>
        <v>66.885</v>
      </c>
    </row>
    <row r="252" s="5" customFormat="true" ht="17.1" hidden="false" customHeight="true" outlineLevel="0" collapsed="false">
      <c r="A252" s="11" t="n">
        <v>201926008</v>
      </c>
      <c r="B252" s="12" t="s">
        <v>12</v>
      </c>
      <c r="C252" s="12" t="s">
        <v>37</v>
      </c>
      <c r="D252" s="11" t="n">
        <v>9.5</v>
      </c>
      <c r="E252" s="13" t="n">
        <v>57</v>
      </c>
      <c r="F252" s="11" t="n">
        <v>66.5</v>
      </c>
      <c r="G252" s="11" t="n">
        <v>38.67</v>
      </c>
      <c r="H252" s="11" t="n">
        <v>32</v>
      </c>
      <c r="I252" s="11"/>
      <c r="J252" s="21" t="n">
        <f aca="false">G252+H252</f>
        <v>70.67</v>
      </c>
      <c r="K252" s="30" t="n">
        <f aca="false">(F252+J252)/2</f>
        <v>68.585</v>
      </c>
    </row>
    <row r="253" s="5" customFormat="true" ht="17.1" hidden="false" customHeight="true" outlineLevel="0" collapsed="false">
      <c r="A253" s="11" t="n">
        <v>201926015</v>
      </c>
      <c r="B253" s="12" t="s">
        <v>12</v>
      </c>
      <c r="C253" s="12" t="s">
        <v>37</v>
      </c>
      <c r="D253" s="11" t="n">
        <v>15</v>
      </c>
      <c r="E253" s="13" t="n">
        <v>55</v>
      </c>
      <c r="F253" s="11" t="n">
        <v>70</v>
      </c>
      <c r="G253" s="11" t="n">
        <v>38.17</v>
      </c>
      <c r="H253" s="11" t="n">
        <v>38.33</v>
      </c>
      <c r="I253" s="11"/>
      <c r="J253" s="21" t="n">
        <f aca="false">G253+H253</f>
        <v>76.5</v>
      </c>
      <c r="K253" s="30" t="n">
        <f aca="false">(F253+J253)/2</f>
        <v>73.25</v>
      </c>
      <c r="L253" s="15"/>
      <c r="M253" s="15"/>
      <c r="N253" s="15"/>
      <c r="O253" s="15"/>
      <c r="P253" s="15"/>
      <c r="Q253" s="15"/>
      <c r="R253" s="15"/>
      <c r="S253" s="15"/>
    </row>
    <row r="254" s="5" customFormat="true" ht="17.1" hidden="false" customHeight="true" outlineLevel="0" collapsed="false">
      <c r="A254" s="11" t="n">
        <v>201926017</v>
      </c>
      <c r="B254" s="12" t="s">
        <v>12</v>
      </c>
      <c r="C254" s="12" t="s">
        <v>37</v>
      </c>
      <c r="D254" s="11" t="n">
        <v>10</v>
      </c>
      <c r="E254" s="13" t="n">
        <v>58</v>
      </c>
      <c r="F254" s="11" t="n">
        <v>68</v>
      </c>
      <c r="G254" s="11" t="n">
        <v>30.67</v>
      </c>
      <c r="H254" s="11" t="n">
        <v>34.17</v>
      </c>
      <c r="I254" s="11"/>
      <c r="J254" s="21" t="n">
        <f aca="false">G254+H254</f>
        <v>64.84</v>
      </c>
      <c r="K254" s="30" t="n">
        <f aca="false">(F254+J254)/2</f>
        <v>66.42</v>
      </c>
    </row>
    <row r="255" s="5" customFormat="true" ht="17.1" hidden="false" customHeight="true" outlineLevel="0" collapsed="false">
      <c r="A255" s="11" t="n">
        <v>201926019</v>
      </c>
      <c r="B255" s="12" t="s">
        <v>12</v>
      </c>
      <c r="C255" s="12" t="s">
        <v>37</v>
      </c>
      <c r="D255" s="11" t="n">
        <v>12</v>
      </c>
      <c r="E255" s="13" t="n">
        <v>53</v>
      </c>
      <c r="F255" s="11" t="n">
        <v>65</v>
      </c>
      <c r="G255" s="11" t="n">
        <v>38</v>
      </c>
      <c r="H255" s="11" t="n">
        <v>38.33</v>
      </c>
      <c r="I255" s="11"/>
      <c r="J255" s="21" t="n">
        <f aca="false">G255+H255</f>
        <v>76.33</v>
      </c>
      <c r="K255" s="30" t="n">
        <f aca="false">(F255+J255)/2</f>
        <v>70.665</v>
      </c>
    </row>
    <row r="256" s="5" customFormat="true" ht="17.1" hidden="false" customHeight="true" outlineLevel="0" collapsed="false">
      <c r="A256" s="11" t="n">
        <v>201926023</v>
      </c>
      <c r="B256" s="12" t="s">
        <v>12</v>
      </c>
      <c r="C256" s="12" t="s">
        <v>37</v>
      </c>
      <c r="D256" s="11" t="n">
        <v>9.5</v>
      </c>
      <c r="E256" s="13" t="n">
        <v>55</v>
      </c>
      <c r="F256" s="11" t="n">
        <v>64.5</v>
      </c>
      <c r="G256" s="11" t="n">
        <v>32.5</v>
      </c>
      <c r="H256" s="11" t="n">
        <v>39.33</v>
      </c>
      <c r="I256" s="11"/>
      <c r="J256" s="21" t="n">
        <f aca="false">G256+H256</f>
        <v>71.83</v>
      </c>
      <c r="K256" s="30" t="n">
        <f aca="false">(F256+J256)/2</f>
        <v>68.165</v>
      </c>
    </row>
    <row r="257" s="5" customFormat="true" ht="17.1" hidden="false" customHeight="true" outlineLevel="0" collapsed="false">
      <c r="A257" s="11" t="n">
        <v>201926030</v>
      </c>
      <c r="B257" s="12" t="s">
        <v>12</v>
      </c>
      <c r="C257" s="12" t="s">
        <v>37</v>
      </c>
      <c r="D257" s="11" t="n">
        <v>10</v>
      </c>
      <c r="E257" s="13" t="n">
        <v>56</v>
      </c>
      <c r="F257" s="11" t="n">
        <v>66</v>
      </c>
      <c r="G257" s="11" t="n">
        <v>39</v>
      </c>
      <c r="H257" s="11" t="n">
        <v>37.5</v>
      </c>
      <c r="I257" s="11"/>
      <c r="J257" s="21" t="n">
        <f aca="false">G257+H257</f>
        <v>76.5</v>
      </c>
      <c r="K257" s="30" t="n">
        <f aca="false">(F257+J257)/2</f>
        <v>71.25</v>
      </c>
    </row>
    <row r="258" s="5" customFormat="true" ht="17.1" hidden="false" customHeight="true" outlineLevel="0" collapsed="false">
      <c r="A258" s="11" t="n">
        <v>201927004</v>
      </c>
      <c r="B258" s="12" t="s">
        <v>12</v>
      </c>
      <c r="C258" s="12" t="s">
        <v>37</v>
      </c>
      <c r="D258" s="11" t="n">
        <v>10</v>
      </c>
      <c r="E258" s="13" t="n">
        <v>59</v>
      </c>
      <c r="F258" s="11" t="n">
        <v>69</v>
      </c>
      <c r="G258" s="11" t="n">
        <v>38.83</v>
      </c>
      <c r="H258" s="11" t="n">
        <v>39.73</v>
      </c>
      <c r="I258" s="11"/>
      <c r="J258" s="21" t="n">
        <f aca="false">G258+H258</f>
        <v>78.56</v>
      </c>
      <c r="K258" s="30" t="n">
        <f aca="false">(F258+J258)/2</f>
        <v>73.78</v>
      </c>
      <c r="L258" s="15"/>
      <c r="M258" s="15"/>
      <c r="N258" s="15"/>
      <c r="O258" s="15"/>
      <c r="P258" s="15"/>
      <c r="Q258" s="15"/>
      <c r="R258" s="15"/>
      <c r="S258" s="15"/>
    </row>
    <row r="259" s="5" customFormat="true" ht="17.1" hidden="false" customHeight="true" outlineLevel="0" collapsed="false">
      <c r="A259" s="11" t="n">
        <v>201927008</v>
      </c>
      <c r="B259" s="12" t="s">
        <v>12</v>
      </c>
      <c r="C259" s="12" t="s">
        <v>37</v>
      </c>
      <c r="D259" s="11" t="n">
        <v>9</v>
      </c>
      <c r="E259" s="13" t="n">
        <v>58</v>
      </c>
      <c r="F259" s="11" t="n">
        <v>67</v>
      </c>
      <c r="G259" s="11" t="n">
        <v>38.5</v>
      </c>
      <c r="H259" s="11" t="n">
        <v>40</v>
      </c>
      <c r="I259" s="11"/>
      <c r="J259" s="21" t="n">
        <f aca="false">G259+H259</f>
        <v>78.5</v>
      </c>
      <c r="K259" s="30" t="n">
        <f aca="false">(F259+J259)/2</f>
        <v>72.75</v>
      </c>
    </row>
    <row r="260" s="5" customFormat="true" ht="17.1" hidden="false" customHeight="true" outlineLevel="0" collapsed="false">
      <c r="A260" s="11" t="n">
        <v>201927011</v>
      </c>
      <c r="B260" s="12" t="s">
        <v>12</v>
      </c>
      <c r="C260" s="12" t="s">
        <v>38</v>
      </c>
      <c r="D260" s="11" t="n">
        <v>8.5</v>
      </c>
      <c r="E260" s="13" t="n">
        <v>60</v>
      </c>
      <c r="F260" s="11" t="n">
        <v>68.5</v>
      </c>
      <c r="G260" s="12" t="s">
        <v>14</v>
      </c>
      <c r="H260" s="11"/>
      <c r="I260" s="11"/>
      <c r="J260" s="21"/>
      <c r="K260" s="11"/>
    </row>
    <row r="261" s="5" customFormat="true" ht="17.1" hidden="false" customHeight="true" outlineLevel="0" collapsed="false">
      <c r="A261" s="11" t="n">
        <v>201927013</v>
      </c>
      <c r="B261" s="12" t="s">
        <v>12</v>
      </c>
      <c r="C261" s="12" t="s">
        <v>37</v>
      </c>
      <c r="D261" s="11" t="n">
        <v>10.5</v>
      </c>
      <c r="E261" s="13" t="n">
        <v>55</v>
      </c>
      <c r="F261" s="11" t="n">
        <v>65.5</v>
      </c>
      <c r="G261" s="11" t="n">
        <v>38.6</v>
      </c>
      <c r="H261" s="11" t="n">
        <v>34.17</v>
      </c>
      <c r="I261" s="11"/>
      <c r="J261" s="21" t="n">
        <f aca="false">G261+H261</f>
        <v>72.77</v>
      </c>
      <c r="K261" s="30" t="n">
        <f aca="false">(F261+J261)/2</f>
        <v>69.135</v>
      </c>
      <c r="L261" s="15"/>
      <c r="M261" s="15"/>
      <c r="N261" s="15"/>
      <c r="O261" s="15"/>
      <c r="P261" s="15"/>
      <c r="Q261" s="15"/>
      <c r="R261" s="15"/>
      <c r="S261" s="15"/>
    </row>
    <row r="262" s="5" customFormat="true" ht="17.1" hidden="false" customHeight="true" outlineLevel="0" collapsed="false">
      <c r="A262" s="11" t="n">
        <v>201927022</v>
      </c>
      <c r="B262" s="12" t="s">
        <v>12</v>
      </c>
      <c r="C262" s="12" t="s">
        <v>37</v>
      </c>
      <c r="D262" s="11" t="n">
        <v>11.5</v>
      </c>
      <c r="E262" s="13" t="n">
        <v>51</v>
      </c>
      <c r="F262" s="11" t="n">
        <v>62.5</v>
      </c>
      <c r="G262" s="12" t="s">
        <v>14</v>
      </c>
      <c r="H262" s="11"/>
      <c r="I262" s="11"/>
      <c r="J262" s="21"/>
      <c r="K262" s="11"/>
      <c r="L262" s="15"/>
      <c r="M262" s="15"/>
      <c r="N262" s="15"/>
      <c r="O262" s="15"/>
      <c r="P262" s="15"/>
      <c r="Q262" s="15"/>
      <c r="R262" s="15"/>
      <c r="S262" s="15"/>
    </row>
    <row r="263" s="5" customFormat="true" ht="17.1" hidden="false" customHeight="true" outlineLevel="0" collapsed="false">
      <c r="A263" s="11" t="n">
        <v>201927024</v>
      </c>
      <c r="B263" s="12" t="s">
        <v>12</v>
      </c>
      <c r="C263" s="12" t="s">
        <v>37</v>
      </c>
      <c r="D263" s="11" t="n">
        <v>10.5</v>
      </c>
      <c r="E263" s="13" t="n">
        <v>58</v>
      </c>
      <c r="F263" s="11" t="n">
        <v>68.5</v>
      </c>
      <c r="G263" s="12" t="s">
        <v>14</v>
      </c>
      <c r="H263" s="11"/>
      <c r="I263" s="11"/>
      <c r="J263" s="21"/>
      <c r="K263" s="11"/>
    </row>
    <row r="264" s="5" customFormat="true" ht="17.1" hidden="false" customHeight="true" outlineLevel="0" collapsed="false">
      <c r="A264" s="11" t="n">
        <v>201927030</v>
      </c>
      <c r="B264" s="12" t="s">
        <v>12</v>
      </c>
      <c r="C264" s="12" t="s">
        <v>38</v>
      </c>
      <c r="D264" s="11" t="n">
        <v>10</v>
      </c>
      <c r="E264" s="13" t="n">
        <v>53</v>
      </c>
      <c r="F264" s="11" t="n">
        <v>63</v>
      </c>
      <c r="G264" s="11" t="n">
        <v>37</v>
      </c>
      <c r="H264" s="11" t="n">
        <v>35.67</v>
      </c>
      <c r="I264" s="11"/>
      <c r="J264" s="21" t="n">
        <f aca="false">G264+H264</f>
        <v>72.67</v>
      </c>
      <c r="K264" s="30" t="n">
        <f aca="false">(F264+J264)/2</f>
        <v>67.835</v>
      </c>
    </row>
    <row r="265" s="5" customFormat="true" ht="17.1" hidden="false" customHeight="true" outlineLevel="0" collapsed="false">
      <c r="A265" s="11" t="n">
        <v>201928002</v>
      </c>
      <c r="B265" s="12" t="s">
        <v>12</v>
      </c>
      <c r="C265" s="12" t="s">
        <v>38</v>
      </c>
      <c r="D265" s="11" t="n">
        <v>11</v>
      </c>
      <c r="E265" s="13" t="n">
        <v>57</v>
      </c>
      <c r="F265" s="11" t="n">
        <v>68</v>
      </c>
      <c r="G265" s="11" t="n">
        <v>30.5</v>
      </c>
      <c r="H265" s="11" t="n">
        <v>30.67</v>
      </c>
      <c r="I265" s="11"/>
      <c r="J265" s="21" t="n">
        <f aca="false">G265+H265</f>
        <v>61.17</v>
      </c>
      <c r="K265" s="30" t="n">
        <f aca="false">(F265+J265)/2</f>
        <v>64.585</v>
      </c>
      <c r="L265" s="0"/>
      <c r="M265" s="0"/>
      <c r="N265" s="0"/>
      <c r="O265" s="0"/>
      <c r="P265" s="0"/>
      <c r="Q265" s="0"/>
      <c r="R265" s="0"/>
      <c r="S265" s="0"/>
    </row>
    <row r="266" s="5" customFormat="true" ht="17.1" hidden="false" customHeight="true" outlineLevel="0" collapsed="false">
      <c r="A266" s="11" t="n">
        <v>201928007</v>
      </c>
      <c r="B266" s="12" t="s">
        <v>12</v>
      </c>
      <c r="C266" s="12" t="s">
        <v>38</v>
      </c>
      <c r="D266" s="11" t="n">
        <v>12.5</v>
      </c>
      <c r="E266" s="13" t="n">
        <v>53</v>
      </c>
      <c r="F266" s="11" t="n">
        <v>65.5</v>
      </c>
      <c r="G266" s="11" t="n">
        <v>38.83</v>
      </c>
      <c r="H266" s="11" t="n">
        <v>39.33</v>
      </c>
      <c r="I266" s="11"/>
      <c r="J266" s="21" t="n">
        <f aca="false">G266+H266</f>
        <v>78.16</v>
      </c>
      <c r="K266" s="30" t="n">
        <f aca="false">(F266+J266)/2</f>
        <v>71.83</v>
      </c>
    </row>
    <row r="267" s="5" customFormat="true" ht="17.1" hidden="false" customHeight="true" outlineLevel="0" collapsed="false">
      <c r="A267" s="11" t="n">
        <v>201928010</v>
      </c>
      <c r="B267" s="12" t="s">
        <v>12</v>
      </c>
      <c r="C267" s="12" t="s">
        <v>38</v>
      </c>
      <c r="D267" s="11" t="n">
        <v>10.5</v>
      </c>
      <c r="E267" s="13" t="n">
        <v>52</v>
      </c>
      <c r="F267" s="11" t="n">
        <v>62.5</v>
      </c>
      <c r="G267" s="11" t="n">
        <v>36.67</v>
      </c>
      <c r="H267" s="11" t="n">
        <v>38.33</v>
      </c>
      <c r="I267" s="11"/>
      <c r="J267" s="21" t="n">
        <f aca="false">G267+H267</f>
        <v>75</v>
      </c>
      <c r="K267" s="30" t="n">
        <f aca="false">(F267+J267)/2</f>
        <v>68.75</v>
      </c>
      <c r="L267" s="15"/>
      <c r="M267" s="15"/>
      <c r="N267" s="15"/>
      <c r="O267" s="15"/>
      <c r="P267" s="15"/>
      <c r="Q267" s="15"/>
      <c r="R267" s="15"/>
      <c r="S267" s="15"/>
    </row>
    <row r="268" s="5" customFormat="true" ht="17.1" hidden="false" customHeight="true" outlineLevel="0" collapsed="false">
      <c r="A268" s="11" t="n">
        <v>201928014</v>
      </c>
      <c r="B268" s="12" t="s">
        <v>12</v>
      </c>
      <c r="C268" s="12" t="s">
        <v>38</v>
      </c>
      <c r="D268" s="11" t="n">
        <v>10</v>
      </c>
      <c r="E268" s="13" t="n">
        <v>53</v>
      </c>
      <c r="F268" s="11" t="n">
        <v>63</v>
      </c>
      <c r="G268" s="11" t="n">
        <v>38.5</v>
      </c>
      <c r="H268" s="11" t="n">
        <v>38.5</v>
      </c>
      <c r="I268" s="11"/>
      <c r="J268" s="21" t="n">
        <f aca="false">G268+H268</f>
        <v>77</v>
      </c>
      <c r="K268" s="30" t="n">
        <f aca="false">(F268+J268)/2</f>
        <v>70</v>
      </c>
    </row>
    <row r="269" s="5" customFormat="true" ht="17.1" hidden="false" customHeight="true" outlineLevel="0" collapsed="false">
      <c r="A269" s="11"/>
      <c r="B269" s="11"/>
      <c r="C269" s="11"/>
      <c r="D269" s="11"/>
      <c r="E269" s="13"/>
      <c r="F269" s="11"/>
      <c r="G269" s="11"/>
      <c r="H269" s="11"/>
      <c r="I269" s="11"/>
      <c r="J269" s="21"/>
      <c r="K269" s="30"/>
    </row>
    <row r="270" s="5" customFormat="true" ht="17.1" hidden="false" customHeight="true" outlineLevel="0" collapsed="false">
      <c r="A270" s="11" t="n">
        <v>201928018</v>
      </c>
      <c r="B270" s="12" t="s">
        <v>20</v>
      </c>
      <c r="C270" s="12" t="s">
        <v>37</v>
      </c>
      <c r="D270" s="11" t="n">
        <v>9</v>
      </c>
      <c r="E270" s="13" t="n">
        <v>51</v>
      </c>
      <c r="F270" s="11" t="n">
        <v>60</v>
      </c>
      <c r="G270" s="11" t="n">
        <v>31.67</v>
      </c>
      <c r="H270" s="11" t="n">
        <v>38.67</v>
      </c>
      <c r="I270" s="11"/>
      <c r="J270" s="21" t="n">
        <f aca="false">G270+H270</f>
        <v>70.34</v>
      </c>
      <c r="K270" s="30" t="n">
        <f aca="false">(F270+J270)/2</f>
        <v>65.17</v>
      </c>
    </row>
    <row r="271" s="5" customFormat="true" ht="17.1" hidden="false" customHeight="true" outlineLevel="0" collapsed="false">
      <c r="A271" s="11" t="n">
        <v>201928019</v>
      </c>
      <c r="B271" s="12" t="s">
        <v>20</v>
      </c>
      <c r="C271" s="12" t="s">
        <v>37</v>
      </c>
      <c r="D271" s="11" t="n">
        <v>10.5</v>
      </c>
      <c r="E271" s="13" t="n">
        <v>49</v>
      </c>
      <c r="F271" s="11" t="n">
        <v>59.5</v>
      </c>
      <c r="G271" s="11" t="n">
        <v>30.33</v>
      </c>
      <c r="H271" s="11" t="n">
        <v>44.33</v>
      </c>
      <c r="I271" s="11"/>
      <c r="J271" s="21" t="n">
        <f aca="false">G271+H271</f>
        <v>74.66</v>
      </c>
      <c r="K271" s="30" t="n">
        <f aca="false">(F271+J271)/2</f>
        <v>67.08</v>
      </c>
    </row>
    <row r="272" s="5" customFormat="true" ht="17.1" hidden="false" customHeight="true" outlineLevel="0" collapsed="false">
      <c r="A272" s="11" t="n">
        <v>201928020</v>
      </c>
      <c r="B272" s="12" t="s">
        <v>20</v>
      </c>
      <c r="C272" s="12" t="s">
        <v>37</v>
      </c>
      <c r="D272" s="11" t="n">
        <v>12</v>
      </c>
      <c r="E272" s="13" t="n">
        <v>48</v>
      </c>
      <c r="F272" s="11" t="n">
        <v>60</v>
      </c>
      <c r="G272" s="11" t="n">
        <v>30.67</v>
      </c>
      <c r="H272" s="11" t="n">
        <v>27.67</v>
      </c>
      <c r="I272" s="11"/>
      <c r="J272" s="21" t="n">
        <f aca="false">G272+H272</f>
        <v>58.34</v>
      </c>
      <c r="K272" s="30" t="n">
        <f aca="false">(F272+J272)/2</f>
        <v>59.17</v>
      </c>
      <c r="L272" s="0"/>
      <c r="M272" s="0"/>
      <c r="N272" s="0"/>
      <c r="O272" s="0"/>
      <c r="P272" s="0"/>
      <c r="Q272" s="0"/>
      <c r="R272" s="0"/>
      <c r="S272" s="0"/>
    </row>
    <row r="273" s="5" customFormat="true" ht="17.1" hidden="false" customHeight="true" outlineLevel="0" collapsed="false">
      <c r="A273" s="11"/>
      <c r="B273" s="11"/>
      <c r="C273" s="11"/>
      <c r="D273" s="11"/>
      <c r="E273" s="13"/>
      <c r="F273" s="11"/>
      <c r="G273" s="11"/>
      <c r="H273" s="11"/>
      <c r="I273" s="11"/>
      <c r="J273" s="21"/>
      <c r="K273" s="30"/>
      <c r="L273" s="0"/>
      <c r="M273" s="0"/>
      <c r="N273" s="0"/>
      <c r="O273" s="0"/>
      <c r="P273" s="0"/>
      <c r="Q273" s="0"/>
      <c r="R273" s="0"/>
      <c r="S273" s="0"/>
    </row>
    <row r="274" customFormat="false" ht="13.5" hidden="false" customHeight="false" outlineLevel="0" collapsed="false">
      <c r="A274" s="11" t="n">
        <v>201928027</v>
      </c>
      <c r="B274" s="12" t="s">
        <v>19</v>
      </c>
      <c r="C274" s="12" t="s">
        <v>37</v>
      </c>
      <c r="D274" s="11" t="n">
        <v>8</v>
      </c>
      <c r="E274" s="13" t="n">
        <v>54</v>
      </c>
      <c r="F274" s="11" t="n">
        <v>62</v>
      </c>
      <c r="G274" s="11" t="n">
        <v>33.67</v>
      </c>
      <c r="H274" s="11" t="n">
        <v>33.33</v>
      </c>
      <c r="I274" s="11"/>
      <c r="J274" s="21" t="n">
        <f aca="false">G274+H274</f>
        <v>67</v>
      </c>
      <c r="K274" s="30" t="n">
        <f aca="false">(F274+J274)/2</f>
        <v>64.5</v>
      </c>
      <c r="L274" s="18"/>
      <c r="M274" s="18"/>
      <c r="N274" s="18"/>
      <c r="O274" s="18"/>
      <c r="P274" s="18"/>
      <c r="Q274" s="18"/>
      <c r="R274" s="18"/>
      <c r="S274" s="18"/>
    </row>
    <row r="275" customFormat="false" ht="13.5" hidden="false" customHeight="false" outlineLevel="0" collapsed="false">
      <c r="A275" s="11"/>
      <c r="B275" s="11"/>
      <c r="C275" s="11"/>
      <c r="D275" s="11"/>
      <c r="E275" s="13"/>
      <c r="F275" s="11"/>
      <c r="G275" s="11"/>
      <c r="H275" s="11"/>
      <c r="I275" s="11"/>
      <c r="J275" s="21"/>
      <c r="K275" s="30"/>
      <c r="L275" s="5"/>
      <c r="M275" s="5"/>
      <c r="N275" s="5"/>
      <c r="O275" s="5"/>
      <c r="P275" s="5"/>
      <c r="Q275" s="5"/>
      <c r="R275" s="5"/>
      <c r="S275" s="5"/>
    </row>
    <row r="276" s="5" customFormat="true" ht="17.1" hidden="false" customHeight="true" outlineLevel="0" collapsed="false">
      <c r="A276" s="11" t="n">
        <v>201929002</v>
      </c>
      <c r="B276" s="12" t="s">
        <v>20</v>
      </c>
      <c r="C276" s="12" t="s">
        <v>39</v>
      </c>
      <c r="D276" s="11" t="n">
        <v>7.5</v>
      </c>
      <c r="E276" s="13" t="n">
        <v>52</v>
      </c>
      <c r="F276" s="11" t="n">
        <v>59.5</v>
      </c>
      <c r="G276" s="11" t="n">
        <v>71</v>
      </c>
      <c r="H276" s="11"/>
      <c r="I276" s="11"/>
      <c r="J276" s="21" t="n">
        <f aca="false">G276+H276</f>
        <v>71</v>
      </c>
      <c r="K276" s="30" t="n">
        <f aca="false">(F276+J276)/2</f>
        <v>65.25</v>
      </c>
      <c r="L276" s="16"/>
      <c r="M276" s="16"/>
      <c r="N276" s="16"/>
      <c r="O276" s="16"/>
      <c r="P276" s="16"/>
      <c r="Q276" s="16"/>
      <c r="R276" s="16"/>
      <c r="S276" s="16"/>
    </row>
    <row r="277" s="5" customFormat="true" ht="17.1" hidden="false" customHeight="true" outlineLevel="0" collapsed="false">
      <c r="A277" s="11" t="n">
        <v>201929003</v>
      </c>
      <c r="B277" s="12" t="s">
        <v>20</v>
      </c>
      <c r="C277" s="12" t="s">
        <v>39</v>
      </c>
      <c r="D277" s="11" t="n">
        <v>10.5</v>
      </c>
      <c r="E277" s="13" t="n">
        <v>56</v>
      </c>
      <c r="F277" s="11" t="n">
        <v>66.5</v>
      </c>
      <c r="G277" s="11" t="n">
        <v>76.67</v>
      </c>
      <c r="H277" s="11"/>
      <c r="I277" s="11"/>
      <c r="J277" s="21" t="n">
        <f aca="false">G277+H277</f>
        <v>76.67</v>
      </c>
      <c r="K277" s="30" t="n">
        <f aca="false">(F277+J277)/2</f>
        <v>71.585</v>
      </c>
    </row>
    <row r="278" s="5" customFormat="true" ht="17.1" hidden="false" customHeight="true" outlineLevel="0" collapsed="false">
      <c r="A278" s="11" t="n">
        <v>201929005</v>
      </c>
      <c r="B278" s="31" t="s">
        <v>20</v>
      </c>
      <c r="C278" s="12" t="s">
        <v>39</v>
      </c>
      <c r="D278" s="11" t="n">
        <v>14.5</v>
      </c>
      <c r="E278" s="13" t="n">
        <v>51</v>
      </c>
      <c r="F278" s="11" t="n">
        <v>65.5</v>
      </c>
      <c r="G278" s="11" t="n">
        <v>77.67</v>
      </c>
      <c r="H278" s="11"/>
      <c r="I278" s="11"/>
      <c r="J278" s="21" t="n">
        <f aca="false">G278+H278</f>
        <v>77.67</v>
      </c>
      <c r="K278" s="30" t="n">
        <f aca="false">(F278+J278)/2</f>
        <v>71.585</v>
      </c>
    </row>
    <row r="279" s="5" customFormat="true" ht="17.1" hidden="false" customHeight="true" outlineLevel="0" collapsed="false">
      <c r="A279" s="11" t="n">
        <v>201929008</v>
      </c>
      <c r="B279" s="12" t="s">
        <v>20</v>
      </c>
      <c r="C279" s="12" t="s">
        <v>39</v>
      </c>
      <c r="D279" s="11" t="n">
        <v>15.5</v>
      </c>
      <c r="E279" s="13" t="n">
        <v>60</v>
      </c>
      <c r="F279" s="11" t="n">
        <v>75.5</v>
      </c>
      <c r="G279" s="11" t="n">
        <v>82.67</v>
      </c>
      <c r="H279" s="11"/>
      <c r="I279" s="11"/>
      <c r="J279" s="21" t="n">
        <f aca="false">G279+H279</f>
        <v>82.67</v>
      </c>
      <c r="K279" s="30" t="n">
        <f aca="false">(F279+J279)/2</f>
        <v>79.085</v>
      </c>
      <c r="L279" s="0"/>
      <c r="M279" s="0"/>
      <c r="N279" s="0"/>
      <c r="O279" s="0"/>
      <c r="P279" s="0"/>
      <c r="Q279" s="0"/>
      <c r="R279" s="0"/>
      <c r="S279" s="0"/>
    </row>
    <row r="280" s="5" customFormat="true" ht="17.1" hidden="false" customHeight="true" outlineLevel="0" collapsed="false">
      <c r="A280" s="11" t="n">
        <v>201929009</v>
      </c>
      <c r="B280" s="12" t="s">
        <v>20</v>
      </c>
      <c r="C280" s="12" t="s">
        <v>39</v>
      </c>
      <c r="D280" s="11" t="n">
        <v>10.5</v>
      </c>
      <c r="E280" s="13" t="n">
        <v>46</v>
      </c>
      <c r="F280" s="11" t="n">
        <v>56.5</v>
      </c>
      <c r="G280" s="11" t="n">
        <v>68</v>
      </c>
      <c r="H280" s="11"/>
      <c r="I280" s="11"/>
      <c r="J280" s="21" t="n">
        <f aca="false">G280+H280</f>
        <v>68</v>
      </c>
      <c r="K280" s="30" t="n">
        <f aca="false">(F280+J280)/2</f>
        <v>62.25</v>
      </c>
      <c r="L280" s="26"/>
      <c r="M280" s="26"/>
      <c r="N280" s="26"/>
      <c r="O280" s="26"/>
      <c r="P280" s="26"/>
      <c r="Q280" s="26"/>
      <c r="R280" s="26"/>
      <c r="S280" s="26"/>
    </row>
    <row r="281" s="5" customFormat="true" ht="17.1" hidden="false" customHeight="true" outlineLevel="0" collapsed="false">
      <c r="A281" s="11"/>
      <c r="B281" s="11"/>
      <c r="C281" s="11"/>
      <c r="D281" s="11"/>
      <c r="E281" s="13"/>
      <c r="F281" s="11"/>
      <c r="G281" s="11"/>
      <c r="H281" s="11"/>
      <c r="I281" s="11"/>
      <c r="J281" s="21"/>
      <c r="K281" s="30"/>
      <c r="L281" s="26"/>
      <c r="M281" s="26"/>
      <c r="N281" s="26"/>
      <c r="O281" s="26"/>
      <c r="P281" s="26"/>
      <c r="Q281" s="26"/>
      <c r="R281" s="26"/>
      <c r="S281" s="26"/>
    </row>
    <row r="282" s="5" customFormat="true" ht="17.1" hidden="false" customHeight="true" outlineLevel="0" collapsed="false">
      <c r="A282" s="11" t="n">
        <v>201929011</v>
      </c>
      <c r="B282" s="12" t="s">
        <v>20</v>
      </c>
      <c r="C282" s="12" t="s">
        <v>40</v>
      </c>
      <c r="D282" s="11" t="n">
        <v>12</v>
      </c>
      <c r="E282" s="13" t="n">
        <v>49</v>
      </c>
      <c r="F282" s="11" t="n">
        <v>61</v>
      </c>
      <c r="G282" s="12" t="s">
        <v>14</v>
      </c>
      <c r="H282" s="11"/>
      <c r="I282" s="11"/>
      <c r="J282" s="21"/>
      <c r="K282" s="30"/>
      <c r="L282" s="0"/>
      <c r="M282" s="0"/>
      <c r="N282" s="0"/>
      <c r="O282" s="0"/>
      <c r="P282" s="0"/>
      <c r="Q282" s="0"/>
      <c r="R282" s="0"/>
      <c r="S282" s="0"/>
    </row>
    <row r="283" s="5" customFormat="true" ht="17.1" hidden="false" customHeight="true" outlineLevel="0" collapsed="false">
      <c r="A283" s="11" t="n">
        <v>201929013</v>
      </c>
      <c r="B283" s="12" t="s">
        <v>20</v>
      </c>
      <c r="C283" s="12" t="s">
        <v>40</v>
      </c>
      <c r="D283" s="11" t="n">
        <v>13</v>
      </c>
      <c r="E283" s="13" t="n">
        <v>64</v>
      </c>
      <c r="F283" s="11" t="n">
        <v>77</v>
      </c>
      <c r="G283" s="11" t="n">
        <v>74.33</v>
      </c>
      <c r="H283" s="11"/>
      <c r="I283" s="11"/>
      <c r="J283" s="21" t="n">
        <f aca="false">G283+H283</f>
        <v>74.33</v>
      </c>
      <c r="K283" s="30" t="n">
        <f aca="false">(F283+J283)/2</f>
        <v>75.665</v>
      </c>
    </row>
    <row r="284" s="5" customFormat="true" ht="17.1" hidden="false" customHeight="true" outlineLevel="0" collapsed="false">
      <c r="A284" s="11" t="n">
        <v>201929016</v>
      </c>
      <c r="B284" s="12" t="s">
        <v>20</v>
      </c>
      <c r="C284" s="12" t="s">
        <v>40</v>
      </c>
      <c r="D284" s="11" t="n">
        <v>10</v>
      </c>
      <c r="E284" s="13" t="n">
        <v>63</v>
      </c>
      <c r="F284" s="11" t="n">
        <v>73</v>
      </c>
      <c r="G284" s="11" t="n">
        <v>82.67</v>
      </c>
      <c r="H284" s="11"/>
      <c r="I284" s="11"/>
      <c r="J284" s="21" t="n">
        <f aca="false">G284+H284</f>
        <v>82.67</v>
      </c>
      <c r="K284" s="30" t="n">
        <f aca="false">(F284+J284)/2</f>
        <v>77.835</v>
      </c>
      <c r="L284" s="17"/>
      <c r="M284" s="17"/>
      <c r="N284" s="17"/>
      <c r="O284" s="17"/>
      <c r="P284" s="17"/>
      <c r="Q284" s="17"/>
      <c r="R284" s="17"/>
      <c r="S284" s="17"/>
    </row>
    <row r="285" s="5" customFormat="true" ht="17.1" hidden="false" customHeight="true" outlineLevel="0" collapsed="false">
      <c r="A285" s="11"/>
      <c r="B285" s="11"/>
      <c r="C285" s="11"/>
      <c r="D285" s="11"/>
      <c r="E285" s="13"/>
      <c r="F285" s="11"/>
      <c r="G285" s="11"/>
      <c r="H285" s="11"/>
      <c r="I285" s="11"/>
      <c r="J285" s="21"/>
      <c r="K285" s="30"/>
      <c r="L285" s="17"/>
      <c r="M285" s="17"/>
      <c r="N285" s="17"/>
      <c r="O285" s="17"/>
      <c r="P285" s="17"/>
      <c r="Q285" s="17"/>
      <c r="R285" s="17"/>
      <c r="S285" s="17"/>
    </row>
    <row r="286" s="5" customFormat="true" ht="17.1" hidden="false" customHeight="true" outlineLevel="0" collapsed="false">
      <c r="A286" s="11" t="n">
        <v>201929019</v>
      </c>
      <c r="B286" s="12" t="s">
        <v>19</v>
      </c>
      <c r="C286" s="12" t="s">
        <v>41</v>
      </c>
      <c r="D286" s="11" t="n">
        <v>10</v>
      </c>
      <c r="E286" s="13" t="n">
        <v>42</v>
      </c>
      <c r="F286" s="11" t="n">
        <v>52</v>
      </c>
      <c r="G286" s="11" t="n">
        <v>74</v>
      </c>
      <c r="H286" s="11"/>
      <c r="I286" s="11"/>
      <c r="J286" s="21" t="n">
        <f aca="false">G286+H286</f>
        <v>74</v>
      </c>
      <c r="K286" s="30" t="n">
        <f aca="false">(F286+J286)/2</f>
        <v>63</v>
      </c>
      <c r="L286" s="15"/>
      <c r="M286" s="15"/>
      <c r="N286" s="15"/>
      <c r="O286" s="15"/>
      <c r="P286" s="15"/>
      <c r="Q286" s="15"/>
      <c r="R286" s="15"/>
      <c r="S286" s="15"/>
    </row>
    <row r="287" s="5" customFormat="true" ht="17.1" hidden="false" customHeight="true" outlineLevel="0" collapsed="false">
      <c r="A287" s="11" t="n">
        <v>201929022</v>
      </c>
      <c r="B287" s="12" t="s">
        <v>19</v>
      </c>
      <c r="C287" s="12" t="s">
        <v>41</v>
      </c>
      <c r="D287" s="11" t="n">
        <v>11</v>
      </c>
      <c r="E287" s="13" t="n">
        <v>49</v>
      </c>
      <c r="F287" s="11" t="n">
        <v>60</v>
      </c>
      <c r="G287" s="11" t="n">
        <v>72</v>
      </c>
      <c r="H287" s="11"/>
      <c r="I287" s="11"/>
      <c r="J287" s="21" t="n">
        <f aca="false">G287+H287</f>
        <v>72</v>
      </c>
      <c r="K287" s="30" t="n">
        <f aca="false">(F287+J287)/2</f>
        <v>66</v>
      </c>
    </row>
    <row r="288" s="5" customFormat="true" ht="17.1" hidden="false" customHeight="true" outlineLevel="0" collapsed="false">
      <c r="A288" s="11" t="n">
        <v>201929023</v>
      </c>
      <c r="B288" s="12" t="s">
        <v>19</v>
      </c>
      <c r="C288" s="12" t="s">
        <v>41</v>
      </c>
      <c r="D288" s="11" t="n">
        <v>13</v>
      </c>
      <c r="E288" s="13" t="n">
        <v>48</v>
      </c>
      <c r="F288" s="11" t="n">
        <v>61</v>
      </c>
      <c r="G288" s="11" t="n">
        <v>83.33</v>
      </c>
      <c r="H288" s="11"/>
      <c r="I288" s="11"/>
      <c r="J288" s="21" t="n">
        <f aca="false">G288+H288</f>
        <v>83.33</v>
      </c>
      <c r="K288" s="30" t="n">
        <f aca="false">(F288+J288)/2</f>
        <v>72.165</v>
      </c>
      <c r="L288" s="15"/>
      <c r="M288" s="15"/>
      <c r="N288" s="15"/>
      <c r="O288" s="15"/>
      <c r="P288" s="15"/>
      <c r="Q288" s="15"/>
      <c r="R288" s="15"/>
      <c r="S288" s="15"/>
    </row>
    <row r="289" s="5" customFormat="true" ht="17.1" hidden="false" customHeight="true" outlineLevel="0" collapsed="false">
      <c r="A289" s="11" t="n">
        <v>201929024</v>
      </c>
      <c r="B289" s="12" t="s">
        <v>19</v>
      </c>
      <c r="C289" s="12" t="s">
        <v>41</v>
      </c>
      <c r="D289" s="11" t="n">
        <v>12</v>
      </c>
      <c r="E289" s="13" t="n">
        <v>57</v>
      </c>
      <c r="F289" s="11" t="n">
        <v>69</v>
      </c>
      <c r="G289" s="11" t="n">
        <v>79.67</v>
      </c>
      <c r="H289" s="11"/>
      <c r="I289" s="11"/>
      <c r="J289" s="21" t="n">
        <f aca="false">G289+H289</f>
        <v>79.67</v>
      </c>
      <c r="K289" s="30" t="n">
        <f aca="false">(F289+J289)/2</f>
        <v>74.335</v>
      </c>
    </row>
    <row r="290" s="5" customFormat="true" ht="17.1" hidden="false" customHeight="true" outlineLevel="0" collapsed="false">
      <c r="A290" s="11" t="n">
        <v>201929026</v>
      </c>
      <c r="B290" s="12" t="s">
        <v>19</v>
      </c>
      <c r="C290" s="12" t="s">
        <v>41</v>
      </c>
      <c r="D290" s="11" t="n">
        <v>8.5</v>
      </c>
      <c r="E290" s="13" t="n">
        <v>57</v>
      </c>
      <c r="F290" s="11" t="n">
        <v>65.5</v>
      </c>
      <c r="G290" s="11" t="n">
        <v>73.33</v>
      </c>
      <c r="H290" s="11"/>
      <c r="I290" s="11"/>
      <c r="J290" s="21" t="n">
        <f aca="false">G290+H290</f>
        <v>73.33</v>
      </c>
      <c r="K290" s="30" t="n">
        <f aca="false">(F290+J290)/2</f>
        <v>69.415</v>
      </c>
    </row>
    <row r="291" s="5" customFormat="true" ht="17.1" hidden="false" customHeight="true" outlineLevel="0" collapsed="false">
      <c r="A291" s="11"/>
      <c r="B291" s="11"/>
      <c r="C291" s="11"/>
      <c r="D291" s="11"/>
      <c r="E291" s="13"/>
      <c r="F291" s="11"/>
      <c r="G291" s="11"/>
      <c r="H291" s="11"/>
      <c r="I291" s="11"/>
      <c r="J291" s="21"/>
      <c r="K291" s="30"/>
    </row>
    <row r="292" s="5" customFormat="true" ht="17.1" hidden="false" customHeight="true" outlineLevel="0" collapsed="false">
      <c r="A292" s="11" t="n">
        <v>201930010</v>
      </c>
      <c r="B292" s="12" t="s">
        <v>19</v>
      </c>
      <c r="C292" s="12" t="s">
        <v>42</v>
      </c>
      <c r="D292" s="11" t="n">
        <v>16.5</v>
      </c>
      <c r="E292" s="13" t="n">
        <v>59</v>
      </c>
      <c r="F292" s="11" t="n">
        <v>75.5</v>
      </c>
      <c r="G292" s="11" t="n">
        <v>81.33</v>
      </c>
      <c r="H292" s="11"/>
      <c r="I292" s="11"/>
      <c r="J292" s="21" t="n">
        <f aca="false">G292+H292</f>
        <v>81.33</v>
      </c>
      <c r="K292" s="30" t="n">
        <f aca="false">(F292+J292)/2</f>
        <v>78.415</v>
      </c>
    </row>
    <row r="293" s="5" customFormat="true" ht="17.1" hidden="false" customHeight="true" outlineLevel="0" collapsed="false">
      <c r="A293" s="11" t="n">
        <v>201930013</v>
      </c>
      <c r="B293" s="12" t="s">
        <v>19</v>
      </c>
      <c r="C293" s="12" t="s">
        <v>42</v>
      </c>
      <c r="D293" s="11" t="n">
        <v>13</v>
      </c>
      <c r="E293" s="13" t="n">
        <v>67</v>
      </c>
      <c r="F293" s="11" t="n">
        <v>80</v>
      </c>
      <c r="G293" s="11" t="n">
        <v>86</v>
      </c>
      <c r="H293" s="11"/>
      <c r="I293" s="11"/>
      <c r="J293" s="21" t="n">
        <f aca="false">G293+H293</f>
        <v>86</v>
      </c>
      <c r="K293" s="30" t="n">
        <f aca="false">(F293+J293)/2</f>
        <v>83</v>
      </c>
    </row>
    <row r="294" s="5" customFormat="true" ht="17.1" hidden="false" customHeight="true" outlineLevel="0" collapsed="false">
      <c r="A294" s="11" t="n">
        <v>201930017</v>
      </c>
      <c r="B294" s="12" t="s">
        <v>19</v>
      </c>
      <c r="C294" s="12" t="s">
        <v>42</v>
      </c>
      <c r="D294" s="11" t="n">
        <v>16.5</v>
      </c>
      <c r="E294" s="13" t="n">
        <v>70</v>
      </c>
      <c r="F294" s="11" t="n">
        <v>86.5</v>
      </c>
      <c r="G294" s="11" t="n">
        <v>80.67</v>
      </c>
      <c r="H294" s="11"/>
      <c r="I294" s="11"/>
      <c r="J294" s="21" t="n">
        <f aca="false">G294+H294</f>
        <v>80.67</v>
      </c>
      <c r="K294" s="30" t="n">
        <f aca="false">(F294+J294)/2</f>
        <v>83.585</v>
      </c>
    </row>
    <row r="295" s="5" customFormat="true" ht="17.1" hidden="false" customHeight="true" outlineLevel="0" collapsed="false">
      <c r="A295" s="11" t="n">
        <v>201930025</v>
      </c>
      <c r="B295" s="12" t="s">
        <v>19</v>
      </c>
      <c r="C295" s="12" t="s">
        <v>42</v>
      </c>
      <c r="D295" s="11" t="n">
        <v>11.5</v>
      </c>
      <c r="E295" s="13" t="n">
        <v>65</v>
      </c>
      <c r="F295" s="11" t="n">
        <v>76.5</v>
      </c>
      <c r="G295" s="11" t="n">
        <v>85</v>
      </c>
      <c r="H295" s="11"/>
      <c r="I295" s="11"/>
      <c r="J295" s="21" t="n">
        <f aca="false">G295+H295</f>
        <v>85</v>
      </c>
      <c r="K295" s="30" t="n">
        <f aca="false">(F295+J295)/2</f>
        <v>80.75</v>
      </c>
    </row>
    <row r="296" s="5" customFormat="true" ht="17.1" hidden="false" customHeight="true" outlineLevel="0" collapsed="false">
      <c r="A296" s="11" t="n">
        <v>201930027</v>
      </c>
      <c r="B296" s="12" t="s">
        <v>19</v>
      </c>
      <c r="C296" s="12" t="s">
        <v>42</v>
      </c>
      <c r="D296" s="11" t="n">
        <v>14.5</v>
      </c>
      <c r="E296" s="13" t="n">
        <v>62</v>
      </c>
      <c r="F296" s="11" t="n">
        <v>76.5</v>
      </c>
      <c r="G296" s="11" t="n">
        <v>84</v>
      </c>
      <c r="H296" s="11"/>
      <c r="I296" s="11"/>
      <c r="J296" s="21" t="n">
        <f aca="false">G296+H296</f>
        <v>84</v>
      </c>
      <c r="K296" s="30" t="n">
        <f aca="false">(F296+J296)/2</f>
        <v>80.25</v>
      </c>
    </row>
    <row r="297" s="5" customFormat="true" ht="17.1" hidden="false" customHeight="true" outlineLevel="0" collapsed="false">
      <c r="A297" s="11" t="n">
        <v>201930029</v>
      </c>
      <c r="B297" s="12" t="s">
        <v>19</v>
      </c>
      <c r="C297" s="12" t="s">
        <v>42</v>
      </c>
      <c r="D297" s="11" t="n">
        <v>14</v>
      </c>
      <c r="E297" s="13" t="n">
        <v>63</v>
      </c>
      <c r="F297" s="11" t="n">
        <v>77</v>
      </c>
      <c r="G297" s="11" t="n">
        <v>82</v>
      </c>
      <c r="H297" s="11"/>
      <c r="I297" s="11"/>
      <c r="J297" s="21" t="n">
        <f aca="false">G297+H297</f>
        <v>82</v>
      </c>
      <c r="K297" s="30" t="n">
        <f aca="false">(F297+J297)/2</f>
        <v>79.5</v>
      </c>
    </row>
    <row r="298" s="5" customFormat="true" ht="17.1" hidden="false" customHeight="true" outlineLevel="0" collapsed="false">
      <c r="A298" s="11"/>
      <c r="B298" s="11"/>
      <c r="C298" s="11"/>
      <c r="D298" s="11"/>
      <c r="E298" s="13"/>
      <c r="F298" s="11"/>
      <c r="G298" s="11"/>
      <c r="H298" s="11"/>
      <c r="I298" s="11"/>
      <c r="J298" s="21"/>
      <c r="K298" s="30"/>
    </row>
    <row r="299" s="5" customFormat="true" ht="17.1" hidden="false" customHeight="true" outlineLevel="0" collapsed="false">
      <c r="A299" s="11" t="n">
        <v>201931009</v>
      </c>
      <c r="B299" s="12" t="s">
        <v>19</v>
      </c>
      <c r="C299" s="12" t="s">
        <v>43</v>
      </c>
      <c r="D299" s="11" t="n">
        <v>11.5</v>
      </c>
      <c r="E299" s="13" t="n">
        <v>62</v>
      </c>
      <c r="F299" s="11" t="n">
        <v>73.5</v>
      </c>
      <c r="G299" s="11" t="n">
        <v>86.33</v>
      </c>
      <c r="H299" s="11"/>
      <c r="I299" s="11"/>
      <c r="J299" s="21" t="n">
        <f aca="false">G299+H299</f>
        <v>86.33</v>
      </c>
      <c r="K299" s="30" t="n">
        <f aca="false">(F299+J299)/2</f>
        <v>79.915</v>
      </c>
    </row>
    <row r="300" s="5" customFormat="true" ht="17.1" hidden="false" customHeight="true" outlineLevel="0" collapsed="false">
      <c r="A300" s="11" t="n">
        <v>201931013</v>
      </c>
      <c r="B300" s="12" t="s">
        <v>19</v>
      </c>
      <c r="C300" s="12" t="s">
        <v>43</v>
      </c>
      <c r="D300" s="11" t="n">
        <v>13.5</v>
      </c>
      <c r="E300" s="13" t="n">
        <v>60</v>
      </c>
      <c r="F300" s="11" t="n">
        <v>73.5</v>
      </c>
      <c r="G300" s="11" t="n">
        <v>77.67</v>
      </c>
      <c r="H300" s="11"/>
      <c r="I300" s="11"/>
      <c r="J300" s="21" t="n">
        <f aca="false">G300+H300</f>
        <v>77.67</v>
      </c>
      <c r="K300" s="30" t="n">
        <f aca="false">(F300+J300)/2</f>
        <v>75.585</v>
      </c>
    </row>
    <row r="301" s="5" customFormat="true" ht="17.1" hidden="false" customHeight="true" outlineLevel="0" collapsed="false">
      <c r="A301" s="11" t="n">
        <v>201931015</v>
      </c>
      <c r="B301" s="12" t="s">
        <v>19</v>
      </c>
      <c r="C301" s="12" t="s">
        <v>43</v>
      </c>
      <c r="D301" s="11" t="n">
        <v>11</v>
      </c>
      <c r="E301" s="13" t="n">
        <v>68.5</v>
      </c>
      <c r="F301" s="11" t="n">
        <v>79.5</v>
      </c>
      <c r="G301" s="11" t="n">
        <v>86.67</v>
      </c>
      <c r="H301" s="11"/>
      <c r="I301" s="11"/>
      <c r="J301" s="21" t="n">
        <f aca="false">G301+H301</f>
        <v>86.67</v>
      </c>
      <c r="K301" s="30" t="n">
        <f aca="false">(F301+J301)/2</f>
        <v>83.085</v>
      </c>
    </row>
    <row r="302" s="5" customFormat="true" ht="17.1" hidden="false" customHeight="true" outlineLevel="0" collapsed="false">
      <c r="A302" s="11"/>
      <c r="B302" s="11"/>
      <c r="C302" s="11"/>
      <c r="D302" s="11"/>
      <c r="E302" s="13"/>
      <c r="F302" s="11"/>
      <c r="G302" s="11"/>
      <c r="H302" s="11"/>
      <c r="I302" s="11"/>
      <c r="J302" s="21"/>
      <c r="K302" s="30"/>
    </row>
    <row r="303" s="5" customFormat="true" ht="17.1" hidden="false" customHeight="true" outlineLevel="0" collapsed="false">
      <c r="A303" s="11" t="n">
        <v>201932001</v>
      </c>
      <c r="B303" s="12" t="s">
        <v>12</v>
      </c>
      <c r="C303" s="12" t="s">
        <v>44</v>
      </c>
      <c r="D303" s="11" t="n">
        <v>14.5</v>
      </c>
      <c r="E303" s="13" t="n">
        <v>67</v>
      </c>
      <c r="F303" s="11" t="n">
        <v>81.5</v>
      </c>
      <c r="G303" s="11" t="n">
        <v>80.67</v>
      </c>
      <c r="H303" s="11"/>
      <c r="I303" s="11"/>
      <c r="J303" s="21" t="n">
        <f aca="false">G303+H303</f>
        <v>80.67</v>
      </c>
      <c r="K303" s="30" t="n">
        <f aca="false">(F303+J303)/2</f>
        <v>81.085</v>
      </c>
    </row>
    <row r="304" s="5" customFormat="true" ht="13.5" hidden="false" customHeight="false" outlineLevel="0" collapsed="false">
      <c r="A304" s="11" t="n">
        <v>201932008</v>
      </c>
      <c r="B304" s="12" t="s">
        <v>12</v>
      </c>
      <c r="C304" s="12" t="s">
        <v>44</v>
      </c>
      <c r="D304" s="11" t="n">
        <v>13.5</v>
      </c>
      <c r="E304" s="13" t="n">
        <v>66</v>
      </c>
      <c r="F304" s="11" t="n">
        <v>79.5</v>
      </c>
      <c r="G304" s="11" t="n">
        <v>77.67</v>
      </c>
      <c r="H304" s="11"/>
      <c r="I304" s="11"/>
      <c r="J304" s="21" t="n">
        <f aca="false">G304+H304</f>
        <v>77.67</v>
      </c>
      <c r="K304" s="30" t="n">
        <f aca="false">(F304+J304)/2</f>
        <v>78.585</v>
      </c>
      <c r="L304" s="15"/>
      <c r="M304" s="15"/>
      <c r="N304" s="15"/>
      <c r="O304" s="15"/>
      <c r="P304" s="15"/>
      <c r="Q304" s="15"/>
      <c r="R304" s="15"/>
      <c r="S304" s="15"/>
    </row>
    <row r="305" s="5" customFormat="true" ht="17.1" hidden="false" customHeight="true" outlineLevel="0" collapsed="false">
      <c r="A305" s="11" t="n">
        <v>201932021</v>
      </c>
      <c r="B305" s="12" t="s">
        <v>12</v>
      </c>
      <c r="C305" s="12" t="s">
        <v>44</v>
      </c>
      <c r="D305" s="11" t="n">
        <v>12</v>
      </c>
      <c r="E305" s="13" t="n">
        <v>67</v>
      </c>
      <c r="F305" s="11" t="n">
        <v>79</v>
      </c>
      <c r="G305" s="11" t="n">
        <v>73.67</v>
      </c>
      <c r="H305" s="11"/>
      <c r="I305" s="11"/>
      <c r="J305" s="21" t="n">
        <f aca="false">G305+H305</f>
        <v>73.67</v>
      </c>
      <c r="K305" s="30" t="n">
        <f aca="false">(F305+J305)/2</f>
        <v>76.335</v>
      </c>
      <c r="L305" s="17"/>
      <c r="M305" s="17"/>
      <c r="N305" s="17"/>
      <c r="O305" s="17"/>
      <c r="P305" s="17"/>
      <c r="Q305" s="17"/>
      <c r="R305" s="17"/>
      <c r="S305" s="17"/>
    </row>
    <row r="306" s="5" customFormat="true" ht="17.1" hidden="false" customHeight="true" outlineLevel="0" collapsed="false">
      <c r="A306" s="11" t="n">
        <v>201932029</v>
      </c>
      <c r="B306" s="12" t="s">
        <v>12</v>
      </c>
      <c r="C306" s="12" t="s">
        <v>44</v>
      </c>
      <c r="D306" s="11" t="n">
        <v>14.5</v>
      </c>
      <c r="E306" s="13" t="n">
        <v>65</v>
      </c>
      <c r="F306" s="11" t="n">
        <v>79.5</v>
      </c>
      <c r="G306" s="11" t="n">
        <v>79</v>
      </c>
      <c r="H306" s="11"/>
      <c r="I306" s="11"/>
      <c r="J306" s="21" t="n">
        <f aca="false">G306+H306</f>
        <v>79</v>
      </c>
      <c r="K306" s="30" t="n">
        <f aca="false">(F306+J306)/2</f>
        <v>79.25</v>
      </c>
      <c r="L306" s="15"/>
      <c r="M306" s="15"/>
      <c r="N306" s="15"/>
      <c r="O306" s="15"/>
      <c r="P306" s="15"/>
      <c r="Q306" s="15"/>
      <c r="R306" s="15"/>
      <c r="S306" s="15"/>
    </row>
    <row r="307" s="5" customFormat="true" ht="17.1" hidden="false" customHeight="true" outlineLevel="0" collapsed="false">
      <c r="A307" s="11" t="n">
        <v>201933005</v>
      </c>
      <c r="B307" s="12" t="s">
        <v>12</v>
      </c>
      <c r="C307" s="12" t="s">
        <v>44</v>
      </c>
      <c r="D307" s="11" t="n">
        <v>12</v>
      </c>
      <c r="E307" s="13" t="n">
        <v>67</v>
      </c>
      <c r="F307" s="11" t="n">
        <v>79</v>
      </c>
      <c r="G307" s="11" t="n">
        <v>80.67</v>
      </c>
      <c r="H307" s="11"/>
      <c r="I307" s="11"/>
      <c r="J307" s="21" t="n">
        <f aca="false">G307+H307</f>
        <v>80.67</v>
      </c>
      <c r="K307" s="30" t="n">
        <f aca="false">(F307+J307)/2</f>
        <v>79.835</v>
      </c>
    </row>
    <row r="308" s="5" customFormat="true" ht="17.1" hidden="false" customHeight="true" outlineLevel="0" collapsed="false">
      <c r="A308" s="11" t="n">
        <v>201933020</v>
      </c>
      <c r="B308" s="12" t="s">
        <v>12</v>
      </c>
      <c r="C308" s="12" t="s">
        <v>44</v>
      </c>
      <c r="D308" s="11" t="n">
        <v>15</v>
      </c>
      <c r="E308" s="13" t="n">
        <v>66</v>
      </c>
      <c r="F308" s="11" t="n">
        <v>81</v>
      </c>
      <c r="G308" s="11" t="n">
        <v>76.67</v>
      </c>
      <c r="H308" s="11"/>
      <c r="I308" s="11"/>
      <c r="J308" s="21" t="n">
        <f aca="false">G308+H308</f>
        <v>76.67</v>
      </c>
      <c r="K308" s="30" t="n">
        <f aca="false">(F308+J308)/2</f>
        <v>78.835</v>
      </c>
      <c r="L308" s="15"/>
      <c r="M308" s="15"/>
      <c r="N308" s="15"/>
      <c r="O308" s="15"/>
      <c r="P308" s="15"/>
      <c r="Q308" s="15"/>
      <c r="R308" s="15"/>
      <c r="S308" s="15"/>
    </row>
    <row r="309" s="5" customFormat="true" ht="17.1" hidden="false" customHeight="true" outlineLevel="0" collapsed="false">
      <c r="A309" s="11" t="n">
        <v>201934004</v>
      </c>
      <c r="B309" s="12" t="s">
        <v>12</v>
      </c>
      <c r="C309" s="12" t="s">
        <v>44</v>
      </c>
      <c r="D309" s="11" t="n">
        <v>14</v>
      </c>
      <c r="E309" s="13" t="n">
        <v>68</v>
      </c>
      <c r="F309" s="11" t="n">
        <v>82</v>
      </c>
      <c r="G309" s="11" t="n">
        <v>90</v>
      </c>
      <c r="H309" s="11"/>
      <c r="I309" s="11"/>
      <c r="J309" s="21" t="n">
        <f aca="false">G309+H309</f>
        <v>90</v>
      </c>
      <c r="K309" s="30" t="n">
        <f aca="false">(F309+J309)/2</f>
        <v>86</v>
      </c>
    </row>
    <row r="310" s="5" customFormat="true" ht="17.1" hidden="false" customHeight="true" outlineLevel="0" collapsed="false">
      <c r="A310" s="11" t="n">
        <v>201934016</v>
      </c>
      <c r="B310" s="12" t="s">
        <v>12</v>
      </c>
      <c r="C310" s="12" t="s">
        <v>44</v>
      </c>
      <c r="D310" s="11" t="n">
        <v>12.5</v>
      </c>
      <c r="E310" s="13" t="n">
        <v>67</v>
      </c>
      <c r="F310" s="11" t="n">
        <v>79.5</v>
      </c>
      <c r="G310" s="11" t="n">
        <v>79.33</v>
      </c>
      <c r="H310" s="11"/>
      <c r="I310" s="11"/>
      <c r="J310" s="21" t="n">
        <f aca="false">G310+H310</f>
        <v>79.33</v>
      </c>
      <c r="K310" s="30" t="n">
        <f aca="false">(F310+J310)/2</f>
        <v>79.415</v>
      </c>
      <c r="L310" s="0"/>
      <c r="M310" s="0"/>
      <c r="N310" s="0"/>
      <c r="O310" s="0"/>
      <c r="P310" s="0"/>
      <c r="Q310" s="0"/>
      <c r="R310" s="0"/>
      <c r="S310" s="0"/>
    </row>
    <row r="311" customFormat="false" ht="13.5" hidden="false" customHeight="false" outlineLevel="0" collapsed="false">
      <c r="A311" s="11" t="n">
        <v>201934019</v>
      </c>
      <c r="B311" s="12" t="s">
        <v>12</v>
      </c>
      <c r="C311" s="12" t="s">
        <v>44</v>
      </c>
      <c r="D311" s="11" t="n">
        <v>12.5</v>
      </c>
      <c r="E311" s="13" t="n">
        <v>70</v>
      </c>
      <c r="F311" s="11" t="n">
        <v>82.5</v>
      </c>
      <c r="G311" s="11" t="n">
        <v>66.67</v>
      </c>
      <c r="H311" s="11"/>
      <c r="I311" s="11"/>
      <c r="J311" s="21" t="n">
        <f aca="false">G311+H311</f>
        <v>66.67</v>
      </c>
      <c r="K311" s="30" t="n">
        <f aca="false">(F311+J311)/2</f>
        <v>74.585</v>
      </c>
      <c r="L311" s="15"/>
      <c r="M311" s="15"/>
      <c r="N311" s="15"/>
      <c r="O311" s="15"/>
      <c r="P311" s="15"/>
      <c r="Q311" s="15"/>
      <c r="R311" s="15"/>
      <c r="S311" s="1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</row>
    <row r="312" s="5" customFormat="true" ht="17.1" hidden="false" customHeight="true" outlineLevel="0" collapsed="false">
      <c r="A312" s="11" t="n">
        <v>201934025</v>
      </c>
      <c r="B312" s="12" t="s">
        <v>12</v>
      </c>
      <c r="C312" s="12" t="s">
        <v>44</v>
      </c>
      <c r="D312" s="11" t="n">
        <v>14</v>
      </c>
      <c r="E312" s="13" t="n">
        <v>68</v>
      </c>
      <c r="F312" s="11" t="n">
        <v>82</v>
      </c>
      <c r="G312" s="11" t="n">
        <v>80.67</v>
      </c>
      <c r="H312" s="11"/>
      <c r="I312" s="11"/>
      <c r="J312" s="21" t="n">
        <f aca="false">G312+H312</f>
        <v>80.67</v>
      </c>
      <c r="K312" s="30" t="n">
        <f aca="false">(F312+J312)/2</f>
        <v>81.335</v>
      </c>
      <c r="L312" s="15"/>
      <c r="M312" s="15"/>
      <c r="N312" s="15"/>
      <c r="O312" s="15"/>
      <c r="P312" s="15"/>
      <c r="Q312" s="15"/>
      <c r="R312" s="15"/>
      <c r="S312" s="15"/>
    </row>
    <row r="313" s="5" customFormat="true" ht="17.1" hidden="false" customHeight="true" outlineLevel="0" collapsed="false">
      <c r="A313" s="11" t="n">
        <v>201935030</v>
      </c>
      <c r="B313" s="12" t="s">
        <v>12</v>
      </c>
      <c r="C313" s="12" t="s">
        <v>44</v>
      </c>
      <c r="D313" s="11" t="n">
        <v>16</v>
      </c>
      <c r="E313" s="13" t="n">
        <v>67</v>
      </c>
      <c r="F313" s="11" t="n">
        <v>83</v>
      </c>
      <c r="G313" s="11" t="n">
        <v>74.67</v>
      </c>
      <c r="H313" s="11"/>
      <c r="I313" s="11"/>
      <c r="J313" s="21" t="n">
        <f aca="false">G313+H313</f>
        <v>74.67</v>
      </c>
      <c r="K313" s="30" t="n">
        <f aca="false">(F313+J313)/2</f>
        <v>78.835</v>
      </c>
    </row>
    <row r="314" s="5" customFormat="true" ht="17.1" hidden="false" customHeight="true" outlineLevel="0" collapsed="false">
      <c r="A314" s="11" t="n">
        <v>201936026</v>
      </c>
      <c r="B314" s="12" t="s">
        <v>12</v>
      </c>
      <c r="C314" s="12" t="s">
        <v>44</v>
      </c>
      <c r="D314" s="11" t="n">
        <v>17</v>
      </c>
      <c r="E314" s="13" t="n">
        <v>63</v>
      </c>
      <c r="F314" s="11" t="n">
        <v>80</v>
      </c>
      <c r="G314" s="11" t="n">
        <v>64</v>
      </c>
      <c r="H314" s="11"/>
      <c r="I314" s="11"/>
      <c r="J314" s="21" t="n">
        <f aca="false">G314+H314</f>
        <v>64</v>
      </c>
      <c r="K314" s="30" t="n">
        <f aca="false">(F314+J314)/2</f>
        <v>72</v>
      </c>
      <c r="L314" s="15"/>
      <c r="M314" s="15"/>
      <c r="N314" s="15"/>
      <c r="O314" s="15"/>
      <c r="P314" s="15"/>
      <c r="Q314" s="15"/>
      <c r="R314" s="15"/>
      <c r="S314" s="15"/>
    </row>
    <row r="315" s="5" customFormat="true" ht="17.1" hidden="false" customHeight="true" outlineLevel="0" collapsed="false">
      <c r="A315" s="11" t="n">
        <v>201936027</v>
      </c>
      <c r="B315" s="12" t="s">
        <v>12</v>
      </c>
      <c r="C315" s="12" t="s">
        <v>44</v>
      </c>
      <c r="D315" s="11" t="n">
        <v>13.5</v>
      </c>
      <c r="E315" s="13" t="n">
        <v>67</v>
      </c>
      <c r="F315" s="11" t="n">
        <v>80.5</v>
      </c>
      <c r="G315" s="11" t="n">
        <v>80.33</v>
      </c>
      <c r="H315" s="11"/>
      <c r="I315" s="11"/>
      <c r="J315" s="21" t="n">
        <f aca="false">G315+H315</f>
        <v>80.33</v>
      </c>
      <c r="K315" s="30" t="n">
        <f aca="false">(F315+J315)/2</f>
        <v>80.415</v>
      </c>
      <c r="L315" s="15"/>
      <c r="M315" s="15"/>
      <c r="N315" s="15"/>
      <c r="O315" s="15"/>
      <c r="P315" s="15"/>
      <c r="Q315" s="15"/>
      <c r="R315" s="15"/>
      <c r="S315" s="15"/>
    </row>
    <row r="316" s="5" customFormat="true" ht="17.1" hidden="false" customHeight="true" outlineLevel="0" collapsed="false">
      <c r="A316" s="11" t="n">
        <v>201937002</v>
      </c>
      <c r="B316" s="12" t="s">
        <v>12</v>
      </c>
      <c r="C316" s="12" t="s">
        <v>44</v>
      </c>
      <c r="D316" s="11" t="n">
        <v>11</v>
      </c>
      <c r="E316" s="13" t="n">
        <v>69</v>
      </c>
      <c r="F316" s="11" t="n">
        <v>80</v>
      </c>
      <c r="G316" s="12" t="s">
        <v>14</v>
      </c>
      <c r="H316" s="11"/>
      <c r="I316" s="11"/>
      <c r="J316" s="21"/>
      <c r="K316" s="11"/>
    </row>
    <row r="317" s="5" customFormat="true" ht="17.1" hidden="false" customHeight="true" outlineLevel="0" collapsed="false">
      <c r="A317" s="11" t="n">
        <v>201937008</v>
      </c>
      <c r="B317" s="12" t="s">
        <v>12</v>
      </c>
      <c r="C317" s="12" t="s">
        <v>44</v>
      </c>
      <c r="D317" s="11" t="n">
        <v>13</v>
      </c>
      <c r="E317" s="13" t="n">
        <v>68</v>
      </c>
      <c r="F317" s="11" t="n">
        <v>81</v>
      </c>
      <c r="G317" s="11" t="n">
        <v>71.33</v>
      </c>
      <c r="H317" s="11"/>
      <c r="I317" s="11"/>
      <c r="J317" s="21" t="n">
        <f aca="false">G317+H317</f>
        <v>71.33</v>
      </c>
      <c r="K317" s="30" t="n">
        <f aca="false">(F317+J317)/2</f>
        <v>76.165</v>
      </c>
      <c r="L317" s="18"/>
      <c r="M317" s="18"/>
      <c r="N317" s="18"/>
      <c r="O317" s="18"/>
      <c r="P317" s="18"/>
      <c r="Q317" s="18"/>
      <c r="R317" s="18"/>
      <c r="S317" s="18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</row>
    <row r="318" s="5" customFormat="true" ht="17.1" hidden="false" customHeight="true" outlineLevel="0" collapsed="false">
      <c r="A318" s="11" t="n">
        <v>201937018</v>
      </c>
      <c r="B318" s="12" t="s">
        <v>12</v>
      </c>
      <c r="C318" s="12" t="s">
        <v>44</v>
      </c>
      <c r="D318" s="11" t="n">
        <v>12</v>
      </c>
      <c r="E318" s="13" t="n">
        <v>71</v>
      </c>
      <c r="F318" s="11" t="n">
        <v>83</v>
      </c>
      <c r="G318" s="11" t="n">
        <v>77.67</v>
      </c>
      <c r="H318" s="11"/>
      <c r="I318" s="11"/>
      <c r="J318" s="21" t="n">
        <f aca="false">G318+H318</f>
        <v>77.67</v>
      </c>
      <c r="K318" s="30" t="n">
        <f aca="false">(F318+J318)/2</f>
        <v>80.335</v>
      </c>
      <c r="L318" s="16"/>
      <c r="M318" s="16"/>
      <c r="N318" s="16"/>
      <c r="O318" s="16"/>
      <c r="P318" s="16"/>
      <c r="Q318" s="16"/>
      <c r="R318" s="16"/>
      <c r="S318" s="16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</row>
    <row r="319" s="5" customFormat="true" ht="17.1" hidden="false" customHeight="true" outlineLevel="0" collapsed="false">
      <c r="A319" s="11" t="n">
        <v>201937029</v>
      </c>
      <c r="B319" s="12" t="s">
        <v>12</v>
      </c>
      <c r="C319" s="12" t="s">
        <v>44</v>
      </c>
      <c r="D319" s="11" t="n">
        <v>9</v>
      </c>
      <c r="E319" s="13" t="n">
        <v>73</v>
      </c>
      <c r="F319" s="11" t="n">
        <v>82</v>
      </c>
      <c r="G319" s="11" t="n">
        <v>61.67</v>
      </c>
      <c r="H319" s="11"/>
      <c r="I319" s="11"/>
      <c r="J319" s="21" t="n">
        <f aca="false">G319+H319</f>
        <v>61.67</v>
      </c>
      <c r="K319" s="30" t="n">
        <f aca="false">(F319+J319)/2</f>
        <v>71.835</v>
      </c>
    </row>
    <row r="320" s="5" customFormat="true" ht="17.1" hidden="false" customHeight="true" outlineLevel="0" collapsed="false">
      <c r="A320" s="11" t="n">
        <v>201938010</v>
      </c>
      <c r="B320" s="12" t="s">
        <v>12</v>
      </c>
      <c r="C320" s="12" t="s">
        <v>44</v>
      </c>
      <c r="D320" s="11" t="n">
        <v>11</v>
      </c>
      <c r="E320" s="13" t="n">
        <v>71</v>
      </c>
      <c r="F320" s="11" t="n">
        <v>82</v>
      </c>
      <c r="G320" s="11" t="n">
        <v>86.67</v>
      </c>
      <c r="H320" s="11"/>
      <c r="I320" s="11"/>
      <c r="J320" s="21" t="n">
        <f aca="false">G320+H320</f>
        <v>86.67</v>
      </c>
      <c r="K320" s="30" t="n">
        <f aca="false">(F320+J320)/2</f>
        <v>84.335</v>
      </c>
    </row>
    <row r="321" s="5" customFormat="true" ht="17.1" hidden="false" customHeight="true" outlineLevel="0" collapsed="false">
      <c r="A321" s="11" t="n">
        <v>201938023</v>
      </c>
      <c r="B321" s="12" t="s">
        <v>12</v>
      </c>
      <c r="C321" s="12" t="s">
        <v>44</v>
      </c>
      <c r="D321" s="11" t="n">
        <v>15.5</v>
      </c>
      <c r="E321" s="13" t="n">
        <v>66</v>
      </c>
      <c r="F321" s="11" t="n">
        <v>81.5</v>
      </c>
      <c r="G321" s="11" t="n">
        <v>88.67</v>
      </c>
      <c r="H321" s="11"/>
      <c r="I321" s="11"/>
      <c r="J321" s="21" t="n">
        <f aca="false">G321+H321</f>
        <v>88.67</v>
      </c>
      <c r="K321" s="30" t="n">
        <f aca="false">(F321+J321)/2</f>
        <v>85.085</v>
      </c>
      <c r="L321" s="15"/>
      <c r="M321" s="15"/>
      <c r="N321" s="15"/>
      <c r="O321" s="15"/>
      <c r="P321" s="15"/>
      <c r="Q321" s="15"/>
      <c r="R321" s="15"/>
      <c r="S321" s="15"/>
    </row>
    <row r="322" customFormat="false" ht="13.5" hidden="false" customHeight="false" outlineLevel="0" collapsed="false">
      <c r="A322" s="11" t="n">
        <v>201938027</v>
      </c>
      <c r="B322" s="12" t="s">
        <v>12</v>
      </c>
      <c r="C322" s="12" t="s">
        <v>44</v>
      </c>
      <c r="D322" s="11" t="n">
        <v>16</v>
      </c>
      <c r="E322" s="13" t="n">
        <v>63</v>
      </c>
      <c r="F322" s="11" t="n">
        <v>79</v>
      </c>
      <c r="G322" s="11" t="n">
        <v>78.67</v>
      </c>
      <c r="H322" s="11"/>
      <c r="I322" s="11"/>
      <c r="J322" s="21" t="n">
        <f aca="false">G322+H322</f>
        <v>78.67</v>
      </c>
      <c r="K322" s="30" t="n">
        <f aca="false">(F322+J322)/2</f>
        <v>78.835</v>
      </c>
      <c r="L322" s="15"/>
      <c r="M322" s="15"/>
      <c r="N322" s="15"/>
      <c r="O322" s="15"/>
      <c r="P322" s="15"/>
      <c r="Q322" s="15"/>
      <c r="R322" s="15"/>
      <c r="S322" s="1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</row>
    <row r="323" s="5" customFormat="true" ht="12" hidden="false" customHeight="false" outlineLevel="0" collapsed="false">
      <c r="A323" s="11" t="n">
        <v>201938029</v>
      </c>
      <c r="B323" s="12" t="s">
        <v>12</v>
      </c>
      <c r="C323" s="12" t="s">
        <v>44</v>
      </c>
      <c r="D323" s="11" t="n">
        <v>18</v>
      </c>
      <c r="E323" s="13" t="n">
        <v>70</v>
      </c>
      <c r="F323" s="11" t="n">
        <v>88</v>
      </c>
      <c r="G323" s="11" t="n">
        <v>80.67</v>
      </c>
      <c r="H323" s="11"/>
      <c r="I323" s="11"/>
      <c r="J323" s="21" t="n">
        <f aca="false">G323+H323</f>
        <v>80.67</v>
      </c>
      <c r="K323" s="30" t="n">
        <f aca="false">(F323+J323)/2</f>
        <v>84.335</v>
      </c>
    </row>
    <row r="324" s="5" customFormat="true" ht="17.1" hidden="false" customHeight="true" outlineLevel="0" collapsed="false">
      <c r="A324" s="11" t="n">
        <v>201939004</v>
      </c>
      <c r="B324" s="12" t="s">
        <v>12</v>
      </c>
      <c r="C324" s="12" t="s">
        <v>44</v>
      </c>
      <c r="D324" s="11" t="n">
        <v>13.5</v>
      </c>
      <c r="E324" s="13" t="n">
        <v>65</v>
      </c>
      <c r="F324" s="11" t="n">
        <v>78.5</v>
      </c>
      <c r="G324" s="11" t="n">
        <v>67.33</v>
      </c>
      <c r="H324" s="11"/>
      <c r="I324" s="11"/>
      <c r="J324" s="21" t="n">
        <f aca="false">G324+H324</f>
        <v>67.33</v>
      </c>
      <c r="K324" s="30" t="n">
        <f aca="false">(F324+J324)/2</f>
        <v>72.915</v>
      </c>
      <c r="L324" s="15"/>
      <c r="M324" s="15"/>
      <c r="N324" s="15"/>
      <c r="O324" s="15"/>
      <c r="P324" s="15"/>
      <c r="Q324" s="15"/>
      <c r="R324" s="15"/>
      <c r="S324" s="15"/>
    </row>
    <row r="325" s="5" customFormat="true" ht="17.1" hidden="false" customHeight="true" outlineLevel="0" collapsed="false">
      <c r="A325" s="11" t="n">
        <v>201939005</v>
      </c>
      <c r="B325" s="12" t="s">
        <v>12</v>
      </c>
      <c r="C325" s="12" t="s">
        <v>44</v>
      </c>
      <c r="D325" s="11" t="n">
        <v>15.5</v>
      </c>
      <c r="E325" s="13" t="n">
        <v>69</v>
      </c>
      <c r="F325" s="11" t="n">
        <v>84.5</v>
      </c>
      <c r="G325" s="11" t="n">
        <v>72.33</v>
      </c>
      <c r="H325" s="11"/>
      <c r="I325" s="11"/>
      <c r="J325" s="21" t="n">
        <f aca="false">G325+H325</f>
        <v>72.33</v>
      </c>
      <c r="K325" s="30" t="n">
        <f aca="false">(F325+J325)/2</f>
        <v>78.415</v>
      </c>
    </row>
    <row r="326" s="5" customFormat="true" ht="17.1" hidden="false" customHeight="true" outlineLevel="0" collapsed="false">
      <c r="A326" s="11" t="n">
        <v>201939008</v>
      </c>
      <c r="B326" s="12" t="s">
        <v>12</v>
      </c>
      <c r="C326" s="12" t="s">
        <v>44</v>
      </c>
      <c r="D326" s="11" t="n">
        <v>12</v>
      </c>
      <c r="E326" s="13" t="n">
        <v>71</v>
      </c>
      <c r="F326" s="11" t="n">
        <v>83</v>
      </c>
      <c r="G326" s="11" t="n">
        <v>71.33</v>
      </c>
      <c r="H326" s="11"/>
      <c r="I326" s="11"/>
      <c r="J326" s="21" t="n">
        <f aca="false">G326+H326</f>
        <v>71.33</v>
      </c>
      <c r="K326" s="30" t="n">
        <f aca="false">(F326+J326)/2</f>
        <v>77.165</v>
      </c>
      <c r="L326" s="15"/>
      <c r="M326" s="15"/>
      <c r="N326" s="15"/>
      <c r="O326" s="15"/>
      <c r="P326" s="15"/>
      <c r="Q326" s="15"/>
      <c r="R326" s="15"/>
      <c r="S326" s="15"/>
    </row>
    <row r="327" s="5" customFormat="true" ht="17.1" hidden="false" customHeight="true" outlineLevel="0" collapsed="false">
      <c r="A327" s="11" t="n">
        <v>201939019</v>
      </c>
      <c r="B327" s="12" t="s">
        <v>12</v>
      </c>
      <c r="C327" s="12" t="s">
        <v>44</v>
      </c>
      <c r="D327" s="11" t="n">
        <v>12.5</v>
      </c>
      <c r="E327" s="13" t="n">
        <v>66</v>
      </c>
      <c r="F327" s="11" t="n">
        <v>78.5</v>
      </c>
      <c r="G327" s="11" t="n">
        <v>63.67</v>
      </c>
      <c r="H327" s="11"/>
      <c r="I327" s="11"/>
      <c r="J327" s="21" t="n">
        <f aca="false">G327+H327</f>
        <v>63.67</v>
      </c>
      <c r="K327" s="30" t="n">
        <f aca="false">(F327+J327)/2</f>
        <v>71.085</v>
      </c>
    </row>
    <row r="328" s="5" customFormat="true" ht="17.1" hidden="false" customHeight="true" outlineLevel="0" collapsed="false">
      <c r="A328" s="11" t="n">
        <v>201939022</v>
      </c>
      <c r="B328" s="12" t="s">
        <v>12</v>
      </c>
      <c r="C328" s="12" t="s">
        <v>44</v>
      </c>
      <c r="D328" s="11" t="n">
        <v>13</v>
      </c>
      <c r="E328" s="13" t="n">
        <v>70</v>
      </c>
      <c r="F328" s="11" t="n">
        <v>83</v>
      </c>
      <c r="G328" s="11" t="n">
        <v>85.67</v>
      </c>
      <c r="H328" s="11"/>
      <c r="I328" s="11"/>
      <c r="J328" s="21" t="n">
        <f aca="false">G328+H328</f>
        <v>85.67</v>
      </c>
      <c r="K328" s="30" t="n">
        <f aca="false">(F328+J328)/2</f>
        <v>84.335</v>
      </c>
    </row>
    <row r="329" s="5" customFormat="true" ht="17.1" hidden="false" customHeight="true" outlineLevel="0" collapsed="false">
      <c r="A329" s="11" t="n">
        <v>201939026</v>
      </c>
      <c r="B329" s="12" t="s">
        <v>12</v>
      </c>
      <c r="C329" s="12" t="s">
        <v>44</v>
      </c>
      <c r="D329" s="11" t="n">
        <v>11</v>
      </c>
      <c r="E329" s="13" t="n">
        <v>70</v>
      </c>
      <c r="F329" s="11" t="n">
        <v>81</v>
      </c>
      <c r="G329" s="11" t="n">
        <v>68.67</v>
      </c>
      <c r="H329" s="11"/>
      <c r="I329" s="11"/>
      <c r="J329" s="21" t="n">
        <f aca="false">G329+H329</f>
        <v>68.67</v>
      </c>
      <c r="K329" s="30" t="n">
        <f aca="false">(F329+J329)/2</f>
        <v>74.835</v>
      </c>
      <c r="L329" s="15"/>
      <c r="M329" s="15"/>
      <c r="N329" s="15"/>
      <c r="O329" s="15"/>
      <c r="P329" s="15"/>
      <c r="Q329" s="15"/>
      <c r="R329" s="15"/>
      <c r="S329" s="15"/>
    </row>
    <row r="330" s="5" customFormat="true" ht="17.1" hidden="false" customHeight="true" outlineLevel="0" collapsed="false">
      <c r="A330" s="11"/>
      <c r="B330" s="11"/>
      <c r="C330" s="11"/>
      <c r="D330" s="11"/>
      <c r="E330" s="13"/>
      <c r="F330" s="11"/>
      <c r="G330" s="11"/>
      <c r="H330" s="11"/>
      <c r="I330" s="11"/>
      <c r="J330" s="21"/>
      <c r="K330" s="30"/>
    </row>
    <row r="331" s="5" customFormat="true" ht="17.1" hidden="false" customHeight="true" outlineLevel="0" collapsed="false">
      <c r="A331" s="11" t="n">
        <v>201940001</v>
      </c>
      <c r="B331" s="12" t="s">
        <v>19</v>
      </c>
      <c r="C331" s="12" t="s">
        <v>44</v>
      </c>
      <c r="D331" s="11" t="n">
        <v>14</v>
      </c>
      <c r="E331" s="13" t="n">
        <v>49</v>
      </c>
      <c r="F331" s="11" t="n">
        <v>63</v>
      </c>
      <c r="G331" s="11" t="n">
        <v>83.67</v>
      </c>
      <c r="H331" s="11"/>
      <c r="I331" s="11"/>
      <c r="J331" s="21" t="n">
        <f aca="false">G331+H331</f>
        <v>83.67</v>
      </c>
      <c r="K331" s="30" t="n">
        <f aca="false">(F331+J331)/2</f>
        <v>73.335</v>
      </c>
    </row>
    <row r="332" s="5" customFormat="true" ht="17.1" hidden="false" customHeight="true" outlineLevel="0" collapsed="false">
      <c r="A332" s="11" t="n">
        <v>201940009</v>
      </c>
      <c r="B332" s="12" t="s">
        <v>19</v>
      </c>
      <c r="C332" s="12" t="s">
        <v>44</v>
      </c>
      <c r="D332" s="11" t="n">
        <v>11</v>
      </c>
      <c r="E332" s="13" t="n">
        <v>58</v>
      </c>
      <c r="F332" s="11" t="n">
        <v>69</v>
      </c>
      <c r="G332" s="11" t="n">
        <v>79</v>
      </c>
      <c r="H332" s="11"/>
      <c r="I332" s="11"/>
      <c r="J332" s="21" t="n">
        <f aca="false">G332+H332</f>
        <v>79</v>
      </c>
      <c r="K332" s="30" t="n">
        <f aca="false">(F332+J332)/2</f>
        <v>74</v>
      </c>
    </row>
    <row r="333" s="5" customFormat="true" ht="17.1" hidden="false" customHeight="true" outlineLevel="0" collapsed="false">
      <c r="A333" s="11" t="n">
        <v>201940012</v>
      </c>
      <c r="B333" s="12" t="s">
        <v>19</v>
      </c>
      <c r="C333" s="12" t="s">
        <v>44</v>
      </c>
      <c r="D333" s="11" t="n">
        <v>11</v>
      </c>
      <c r="E333" s="13" t="n">
        <v>55</v>
      </c>
      <c r="F333" s="11" t="n">
        <v>66</v>
      </c>
      <c r="G333" s="11" t="n">
        <v>80</v>
      </c>
      <c r="H333" s="11"/>
      <c r="I333" s="11"/>
      <c r="J333" s="21" t="n">
        <f aca="false">G333+H333</f>
        <v>80</v>
      </c>
      <c r="K333" s="30" t="n">
        <f aca="false">(F333+J333)/2</f>
        <v>73</v>
      </c>
    </row>
    <row r="334" s="5" customFormat="true" ht="17.1" hidden="false" customHeight="true" outlineLevel="0" collapsed="false">
      <c r="A334" s="11" t="n">
        <v>201940014</v>
      </c>
      <c r="B334" s="12" t="s">
        <v>19</v>
      </c>
      <c r="C334" s="12" t="s">
        <v>44</v>
      </c>
      <c r="D334" s="11" t="n">
        <v>11</v>
      </c>
      <c r="E334" s="13" t="n">
        <v>63</v>
      </c>
      <c r="F334" s="11" t="n">
        <v>74</v>
      </c>
      <c r="G334" s="11" t="n">
        <v>81</v>
      </c>
      <c r="H334" s="11"/>
      <c r="I334" s="11"/>
      <c r="J334" s="21" t="n">
        <f aca="false">G334+H334</f>
        <v>81</v>
      </c>
      <c r="K334" s="30" t="n">
        <f aca="false">(F334+J334)/2</f>
        <v>77.5</v>
      </c>
    </row>
    <row r="335" s="5" customFormat="true" ht="17.1" hidden="false" customHeight="true" outlineLevel="0" collapsed="false">
      <c r="A335" s="11" t="n">
        <v>201940023</v>
      </c>
      <c r="B335" s="12" t="s">
        <v>19</v>
      </c>
      <c r="C335" s="12" t="s">
        <v>44</v>
      </c>
      <c r="D335" s="11" t="n">
        <v>13</v>
      </c>
      <c r="E335" s="13" t="n">
        <v>47</v>
      </c>
      <c r="F335" s="11" t="n">
        <v>60</v>
      </c>
      <c r="G335" s="11" t="n">
        <v>88</v>
      </c>
      <c r="H335" s="11"/>
      <c r="I335" s="11"/>
      <c r="J335" s="21" t="n">
        <f aca="false">G335+H335</f>
        <v>88</v>
      </c>
      <c r="K335" s="30" t="n">
        <f aca="false">(F335+J335)/2</f>
        <v>74</v>
      </c>
    </row>
    <row r="336" s="5" customFormat="true" ht="17.1" hidden="false" customHeight="true" outlineLevel="0" collapsed="false">
      <c r="A336" s="11" t="n">
        <v>201941002</v>
      </c>
      <c r="B336" s="12" t="s">
        <v>19</v>
      </c>
      <c r="C336" s="12" t="s">
        <v>44</v>
      </c>
      <c r="D336" s="11" t="n">
        <v>15.5</v>
      </c>
      <c r="E336" s="13" t="n">
        <v>45</v>
      </c>
      <c r="F336" s="11" t="n">
        <v>60.5</v>
      </c>
      <c r="G336" s="11" t="n">
        <v>85</v>
      </c>
      <c r="H336" s="11"/>
      <c r="I336" s="11"/>
      <c r="J336" s="21" t="n">
        <f aca="false">G336+H336</f>
        <v>85</v>
      </c>
      <c r="K336" s="30" t="n">
        <f aca="false">(F336+J336)/2</f>
        <v>72.75</v>
      </c>
      <c r="L336" s="0"/>
      <c r="M336" s="0"/>
      <c r="N336" s="0"/>
      <c r="O336" s="0"/>
      <c r="P336" s="0"/>
      <c r="Q336" s="0"/>
      <c r="R336" s="0"/>
      <c r="S336" s="0"/>
    </row>
    <row r="337" s="5" customFormat="true" ht="17.1" hidden="false" customHeight="true" outlineLevel="0" collapsed="false">
      <c r="A337" s="11" t="n">
        <v>201941003</v>
      </c>
      <c r="B337" s="12" t="s">
        <v>19</v>
      </c>
      <c r="C337" s="12" t="s">
        <v>44</v>
      </c>
      <c r="D337" s="11" t="n">
        <v>16.5</v>
      </c>
      <c r="E337" s="13" t="n">
        <v>41</v>
      </c>
      <c r="F337" s="11" t="n">
        <v>57.5</v>
      </c>
      <c r="G337" s="12" t="s">
        <v>14</v>
      </c>
      <c r="H337" s="11"/>
      <c r="I337" s="11"/>
      <c r="J337" s="21"/>
      <c r="K337" s="11"/>
      <c r="L337" s="26"/>
      <c r="M337" s="26"/>
      <c r="N337" s="26"/>
      <c r="O337" s="26"/>
      <c r="P337" s="26"/>
      <c r="Q337" s="26"/>
      <c r="R337" s="26"/>
      <c r="S337" s="26"/>
    </row>
    <row r="338" s="5" customFormat="true" ht="17.1" hidden="false" customHeight="true" outlineLevel="0" collapsed="false">
      <c r="A338" s="11" t="n">
        <v>201941005</v>
      </c>
      <c r="B338" s="12" t="s">
        <v>19</v>
      </c>
      <c r="C338" s="12" t="s">
        <v>44</v>
      </c>
      <c r="D338" s="11" t="n">
        <v>9.5</v>
      </c>
      <c r="E338" s="13" t="n">
        <v>51</v>
      </c>
      <c r="F338" s="11" t="n">
        <v>60.5</v>
      </c>
      <c r="G338" s="11" t="n">
        <v>80</v>
      </c>
      <c r="H338" s="11"/>
      <c r="I338" s="11"/>
      <c r="J338" s="21" t="n">
        <f aca="false">G338+H338</f>
        <v>80</v>
      </c>
      <c r="K338" s="30" t="n">
        <f aca="false">(F338+J338)/2</f>
        <v>70.25</v>
      </c>
    </row>
    <row r="339" s="5" customFormat="true" ht="17.1" hidden="false" customHeight="true" outlineLevel="0" collapsed="false">
      <c r="A339" s="11" t="n">
        <v>201941006</v>
      </c>
      <c r="B339" s="12" t="s">
        <v>19</v>
      </c>
      <c r="C339" s="12" t="s">
        <v>44</v>
      </c>
      <c r="D339" s="11" t="n">
        <v>9.5</v>
      </c>
      <c r="E339" s="13" t="n">
        <v>57</v>
      </c>
      <c r="F339" s="11" t="n">
        <v>66.5</v>
      </c>
      <c r="G339" s="11" t="n">
        <v>84</v>
      </c>
      <c r="H339" s="11"/>
      <c r="I339" s="11"/>
      <c r="J339" s="21" t="n">
        <f aca="false">G339+H339</f>
        <v>84</v>
      </c>
      <c r="K339" s="30" t="n">
        <f aca="false">(F339+J339)/2</f>
        <v>75.25</v>
      </c>
    </row>
    <row r="340" s="5" customFormat="true" ht="17.1" hidden="false" customHeight="true" outlineLevel="0" collapsed="false">
      <c r="A340" s="11" t="n">
        <v>201941009</v>
      </c>
      <c r="B340" s="12" t="s">
        <v>19</v>
      </c>
      <c r="C340" s="12" t="s">
        <v>44</v>
      </c>
      <c r="D340" s="11" t="n">
        <v>11.5</v>
      </c>
      <c r="E340" s="13" t="n">
        <v>50</v>
      </c>
      <c r="F340" s="11" t="n">
        <v>61.5</v>
      </c>
      <c r="G340" s="11" t="n">
        <v>83</v>
      </c>
      <c r="H340" s="11"/>
      <c r="I340" s="11"/>
      <c r="J340" s="21" t="n">
        <f aca="false">G340+H340</f>
        <v>83</v>
      </c>
      <c r="K340" s="30" t="n">
        <f aca="false">(F340+J340)/2</f>
        <v>72.25</v>
      </c>
    </row>
    <row r="341" s="5" customFormat="true" ht="17.1" hidden="false" customHeight="true" outlineLevel="0" collapsed="false">
      <c r="A341" s="11" t="n">
        <v>201941016</v>
      </c>
      <c r="B341" s="12" t="s">
        <v>19</v>
      </c>
      <c r="C341" s="12" t="s">
        <v>44</v>
      </c>
      <c r="D341" s="11" t="n">
        <v>12</v>
      </c>
      <c r="E341" s="13" t="n">
        <v>40</v>
      </c>
      <c r="F341" s="11" t="n">
        <v>52</v>
      </c>
      <c r="G341" s="11" t="n">
        <v>77</v>
      </c>
      <c r="H341" s="11"/>
      <c r="I341" s="11"/>
      <c r="J341" s="21" t="n">
        <f aca="false">G341+H341</f>
        <v>77</v>
      </c>
      <c r="K341" s="30" t="n">
        <f aca="false">(F341+J341)/2</f>
        <v>64.5</v>
      </c>
    </row>
    <row r="342" s="5" customFormat="true" ht="17.1" hidden="false" customHeight="true" outlineLevel="0" collapsed="false">
      <c r="A342" s="11"/>
      <c r="B342" s="11"/>
      <c r="C342" s="11"/>
      <c r="D342" s="11"/>
      <c r="E342" s="13"/>
      <c r="F342" s="11"/>
      <c r="G342" s="11"/>
      <c r="H342" s="11"/>
      <c r="I342" s="11"/>
      <c r="J342" s="21"/>
      <c r="K342" s="30"/>
      <c r="L342" s="26"/>
      <c r="M342" s="26"/>
      <c r="N342" s="26"/>
      <c r="O342" s="26"/>
      <c r="P342" s="26"/>
      <c r="Q342" s="26"/>
      <c r="R342" s="26"/>
      <c r="S342" s="26"/>
    </row>
    <row r="343" s="5" customFormat="true" ht="17.1" hidden="false" customHeight="true" outlineLevel="0" collapsed="false">
      <c r="A343" s="11" t="n">
        <v>201941021</v>
      </c>
      <c r="B343" s="12" t="s">
        <v>17</v>
      </c>
      <c r="C343" s="12" t="s">
        <v>44</v>
      </c>
      <c r="D343" s="11" t="n">
        <v>12</v>
      </c>
      <c r="E343" s="13" t="n">
        <v>52</v>
      </c>
      <c r="F343" s="11" t="n">
        <v>64</v>
      </c>
      <c r="G343" s="11" t="n">
        <v>75</v>
      </c>
      <c r="H343" s="11"/>
      <c r="I343" s="11"/>
      <c r="J343" s="21" t="n">
        <f aca="false">G343+H343</f>
        <v>75</v>
      </c>
      <c r="K343" s="30" t="n">
        <f aca="false">(F343+J343)/2</f>
        <v>69.5</v>
      </c>
    </row>
    <row r="344" s="5" customFormat="true" ht="17.1" hidden="false" customHeight="true" outlineLevel="0" collapsed="false">
      <c r="A344" s="11" t="n">
        <v>201941023</v>
      </c>
      <c r="B344" s="12" t="s">
        <v>17</v>
      </c>
      <c r="C344" s="12" t="s">
        <v>44</v>
      </c>
      <c r="D344" s="11" t="n">
        <v>12</v>
      </c>
      <c r="E344" s="13" t="n">
        <v>58</v>
      </c>
      <c r="F344" s="11" t="n">
        <v>70</v>
      </c>
      <c r="G344" s="11" t="n">
        <v>80.33</v>
      </c>
      <c r="H344" s="11"/>
      <c r="I344" s="11"/>
      <c r="J344" s="21" t="n">
        <f aca="false">G344+H344</f>
        <v>80.33</v>
      </c>
      <c r="K344" s="30" t="n">
        <f aca="false">(F344+J344)/2</f>
        <v>75.165</v>
      </c>
    </row>
    <row r="345" s="5" customFormat="true" ht="17.1" hidden="false" customHeight="true" outlineLevel="0" collapsed="false">
      <c r="A345" s="11"/>
      <c r="B345" s="11"/>
      <c r="C345" s="11"/>
      <c r="D345" s="11"/>
      <c r="E345" s="13"/>
      <c r="F345" s="11"/>
      <c r="G345" s="11"/>
      <c r="H345" s="11"/>
      <c r="I345" s="11"/>
      <c r="J345" s="21"/>
      <c r="K345" s="30"/>
    </row>
    <row r="346" s="5" customFormat="true" ht="17.1" hidden="false" customHeight="true" outlineLevel="0" collapsed="false">
      <c r="A346" s="11" t="n">
        <v>201942001</v>
      </c>
      <c r="B346" s="12" t="s">
        <v>12</v>
      </c>
      <c r="C346" s="12" t="s">
        <v>45</v>
      </c>
      <c r="D346" s="11" t="n">
        <v>14</v>
      </c>
      <c r="E346" s="13" t="n">
        <v>52</v>
      </c>
      <c r="F346" s="11" t="n">
        <v>66</v>
      </c>
      <c r="G346" s="11" t="n">
        <v>38.67</v>
      </c>
      <c r="H346" s="11" t="n">
        <v>39</v>
      </c>
      <c r="I346" s="11"/>
      <c r="J346" s="21" t="n">
        <f aca="false">G346+H346</f>
        <v>77.67</v>
      </c>
      <c r="K346" s="30" t="n">
        <f aca="false">(F346+J346)/2</f>
        <v>71.835</v>
      </c>
      <c r="L346" s="27"/>
      <c r="M346" s="27"/>
      <c r="N346" s="27"/>
      <c r="O346" s="27"/>
      <c r="P346" s="27"/>
      <c r="Q346" s="27"/>
      <c r="R346" s="27"/>
      <c r="S346" s="27"/>
    </row>
    <row r="347" s="5" customFormat="true" ht="17.1" hidden="false" customHeight="true" outlineLevel="0" collapsed="false">
      <c r="A347" s="11" t="n">
        <v>201942003</v>
      </c>
      <c r="B347" s="12" t="s">
        <v>12</v>
      </c>
      <c r="C347" s="12" t="s">
        <v>45</v>
      </c>
      <c r="D347" s="11" t="n">
        <v>15.5</v>
      </c>
      <c r="E347" s="13" t="n">
        <v>61</v>
      </c>
      <c r="F347" s="11" t="n">
        <v>76.5</v>
      </c>
      <c r="G347" s="11" t="n">
        <v>44</v>
      </c>
      <c r="H347" s="11" t="n">
        <v>40.67</v>
      </c>
      <c r="I347" s="11"/>
      <c r="J347" s="21" t="n">
        <f aca="false">G347+H347</f>
        <v>84.67</v>
      </c>
      <c r="K347" s="30" t="n">
        <f aca="false">(F347+J347)/2</f>
        <v>80.585</v>
      </c>
      <c r="L347" s="27"/>
      <c r="M347" s="27"/>
      <c r="N347" s="27"/>
      <c r="O347" s="27"/>
      <c r="P347" s="27"/>
      <c r="Q347" s="27"/>
      <c r="R347" s="27"/>
      <c r="S347" s="27"/>
    </row>
    <row r="348" s="5" customFormat="true" ht="17.1" hidden="false" customHeight="true" outlineLevel="0" collapsed="false">
      <c r="A348" s="11" t="n">
        <v>201942004</v>
      </c>
      <c r="B348" s="12" t="s">
        <v>12</v>
      </c>
      <c r="C348" s="12" t="s">
        <v>45</v>
      </c>
      <c r="D348" s="11" t="n">
        <v>15</v>
      </c>
      <c r="E348" s="13" t="n">
        <v>51</v>
      </c>
      <c r="F348" s="11" t="n">
        <v>66</v>
      </c>
      <c r="G348" s="11" t="n">
        <v>42</v>
      </c>
      <c r="H348" s="11" t="n">
        <v>19.33</v>
      </c>
      <c r="I348" s="11"/>
      <c r="J348" s="21" t="n">
        <f aca="false">G348+H348</f>
        <v>61.33</v>
      </c>
      <c r="K348" s="30" t="n">
        <f aca="false">(F348+J348)/2</f>
        <v>63.665</v>
      </c>
      <c r="L348" s="27"/>
      <c r="M348" s="27"/>
      <c r="N348" s="27"/>
      <c r="O348" s="27"/>
      <c r="P348" s="27"/>
      <c r="Q348" s="27"/>
      <c r="R348" s="27"/>
      <c r="S348" s="27"/>
    </row>
    <row r="349" customFormat="false" ht="13.5" hidden="false" customHeight="false" outlineLevel="0" collapsed="false">
      <c r="A349" s="11" t="n">
        <v>201942005</v>
      </c>
      <c r="B349" s="12" t="s">
        <v>12</v>
      </c>
      <c r="C349" s="12" t="s">
        <v>45</v>
      </c>
      <c r="D349" s="11" t="n">
        <v>13</v>
      </c>
      <c r="E349" s="13" t="n">
        <v>55</v>
      </c>
      <c r="F349" s="11" t="n">
        <v>68</v>
      </c>
      <c r="G349" s="11" t="n">
        <v>43.33</v>
      </c>
      <c r="H349" s="11" t="n">
        <v>41.33</v>
      </c>
      <c r="I349" s="11"/>
      <c r="J349" s="21" t="n">
        <f aca="false">G349+H349</f>
        <v>84.66</v>
      </c>
      <c r="K349" s="30" t="n">
        <f aca="false">(F349+J349)/2</f>
        <v>76.33</v>
      </c>
      <c r="L349" s="27"/>
      <c r="M349" s="27"/>
      <c r="N349" s="27"/>
      <c r="O349" s="27"/>
      <c r="P349" s="27"/>
      <c r="Q349" s="27"/>
      <c r="R349" s="27"/>
      <c r="S349" s="27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</row>
    <row r="350" s="5" customFormat="true" ht="17.1" hidden="false" customHeight="true" outlineLevel="0" collapsed="false">
      <c r="A350" s="11" t="n">
        <v>201942007</v>
      </c>
      <c r="B350" s="12" t="s">
        <v>12</v>
      </c>
      <c r="C350" s="12" t="s">
        <v>45</v>
      </c>
      <c r="D350" s="11" t="n">
        <v>14.5</v>
      </c>
      <c r="E350" s="13" t="n">
        <v>52</v>
      </c>
      <c r="F350" s="11" t="n">
        <v>66.5</v>
      </c>
      <c r="G350" s="11" t="n">
        <v>33.67</v>
      </c>
      <c r="H350" s="11" t="n">
        <v>32.67</v>
      </c>
      <c r="I350" s="11"/>
      <c r="J350" s="21" t="n">
        <f aca="false">G350+H350</f>
        <v>66.34</v>
      </c>
      <c r="K350" s="30" t="n">
        <f aca="false">(F350+J350)/2</f>
        <v>66.42</v>
      </c>
      <c r="L350" s="22"/>
      <c r="M350" s="0"/>
      <c r="N350" s="0"/>
      <c r="O350" s="0"/>
      <c r="P350" s="0"/>
      <c r="Q350" s="0"/>
      <c r="R350" s="0"/>
      <c r="S350" s="0"/>
    </row>
    <row r="351" s="5" customFormat="true" ht="17.1" hidden="false" customHeight="true" outlineLevel="0" collapsed="false">
      <c r="A351" s="11" t="n">
        <v>201942009</v>
      </c>
      <c r="B351" s="12" t="s">
        <v>12</v>
      </c>
      <c r="C351" s="12" t="s">
        <v>45</v>
      </c>
      <c r="D351" s="11" t="n">
        <v>14.5</v>
      </c>
      <c r="E351" s="13" t="n">
        <v>59</v>
      </c>
      <c r="F351" s="11" t="n">
        <v>73.5</v>
      </c>
      <c r="G351" s="11" t="n">
        <v>39</v>
      </c>
      <c r="H351" s="11" t="n">
        <v>34.33</v>
      </c>
      <c r="I351" s="11"/>
      <c r="J351" s="21" t="n">
        <f aca="false">G351+H351</f>
        <v>73.33</v>
      </c>
      <c r="K351" s="30" t="n">
        <f aca="false">(F351+J351)/2</f>
        <v>73.415</v>
      </c>
      <c r="L351" s="16"/>
      <c r="M351" s="16"/>
      <c r="N351" s="16"/>
      <c r="O351" s="16"/>
      <c r="P351" s="16"/>
      <c r="Q351" s="16"/>
      <c r="R351" s="16"/>
      <c r="S351" s="16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</row>
    <row r="352" s="5" customFormat="true" ht="17.1" hidden="false" customHeight="true" outlineLevel="0" collapsed="false">
      <c r="A352" s="19" t="n">
        <v>201942012</v>
      </c>
      <c r="B352" s="21" t="s">
        <v>12</v>
      </c>
      <c r="C352" s="21" t="s">
        <v>45</v>
      </c>
      <c r="D352" s="21" t="n">
        <v>14</v>
      </c>
      <c r="E352" s="21" t="n">
        <v>43</v>
      </c>
      <c r="F352" s="21" t="n">
        <v>57</v>
      </c>
      <c r="G352" s="21" t="s">
        <v>14</v>
      </c>
      <c r="H352" s="21"/>
      <c r="I352" s="21"/>
      <c r="J352" s="21"/>
      <c r="K352" s="21"/>
      <c r="L352" s="27"/>
      <c r="M352" s="27"/>
      <c r="N352" s="27"/>
      <c r="O352" s="27"/>
      <c r="P352" s="27"/>
      <c r="Q352" s="27"/>
      <c r="R352" s="27"/>
      <c r="S352" s="27"/>
    </row>
    <row r="353" s="5" customFormat="true" ht="17.1" hidden="false" customHeight="true" outlineLevel="0" collapsed="false">
      <c r="A353" s="11" t="n">
        <v>201942015</v>
      </c>
      <c r="B353" s="12" t="s">
        <v>12</v>
      </c>
      <c r="C353" s="12" t="s">
        <v>45</v>
      </c>
      <c r="D353" s="11" t="n">
        <v>12</v>
      </c>
      <c r="E353" s="13" t="n">
        <v>54</v>
      </c>
      <c r="F353" s="11" t="n">
        <v>66</v>
      </c>
      <c r="G353" s="11" t="n">
        <v>41</v>
      </c>
      <c r="H353" s="11" t="n">
        <v>34.33</v>
      </c>
      <c r="I353" s="11"/>
      <c r="J353" s="21" t="n">
        <f aca="false">G353+H353</f>
        <v>75.33</v>
      </c>
      <c r="K353" s="30" t="n">
        <f aca="false">(F353+J353)/2</f>
        <v>70.665</v>
      </c>
      <c r="L353" s="32"/>
      <c r="M353" s="32"/>
      <c r="N353" s="32"/>
      <c r="O353" s="32"/>
      <c r="P353" s="32"/>
      <c r="Q353" s="32"/>
      <c r="R353" s="32"/>
      <c r="S353" s="32"/>
    </row>
    <row r="354" s="5" customFormat="true" ht="17.1" hidden="false" customHeight="true" outlineLevel="0" collapsed="false">
      <c r="A354" s="11" t="n">
        <v>201942016</v>
      </c>
      <c r="B354" s="12" t="s">
        <v>12</v>
      </c>
      <c r="C354" s="12" t="s">
        <v>45</v>
      </c>
      <c r="D354" s="11" t="n">
        <v>14</v>
      </c>
      <c r="E354" s="13" t="n">
        <v>57</v>
      </c>
      <c r="F354" s="11" t="n">
        <v>71</v>
      </c>
      <c r="G354" s="11" t="n">
        <v>39</v>
      </c>
      <c r="H354" s="11" t="n">
        <v>43</v>
      </c>
      <c r="I354" s="11"/>
      <c r="J354" s="21" t="n">
        <f aca="false">G354+H354</f>
        <v>82</v>
      </c>
      <c r="K354" s="30" t="n">
        <f aca="false">(F354+J354)/2</f>
        <v>76.5</v>
      </c>
      <c r="L354" s="27"/>
      <c r="M354" s="27"/>
      <c r="N354" s="27"/>
      <c r="O354" s="27"/>
      <c r="P354" s="27"/>
      <c r="Q354" s="27"/>
      <c r="R354" s="27"/>
      <c r="S354" s="27"/>
    </row>
    <row r="355" s="5" customFormat="true" ht="17.1" hidden="false" customHeight="true" outlineLevel="0" collapsed="false">
      <c r="A355" s="11"/>
      <c r="B355" s="11"/>
      <c r="C355" s="11"/>
      <c r="D355" s="11"/>
      <c r="E355" s="13"/>
      <c r="F355" s="11"/>
      <c r="G355" s="11"/>
      <c r="H355" s="11"/>
      <c r="I355" s="11"/>
      <c r="J355" s="21"/>
      <c r="K355" s="30"/>
      <c r="L355" s="27"/>
      <c r="M355" s="27"/>
      <c r="N355" s="27"/>
      <c r="O355" s="27"/>
      <c r="P355" s="27"/>
      <c r="Q355" s="27"/>
      <c r="R355" s="27"/>
      <c r="S355" s="27"/>
    </row>
    <row r="356" s="5" customFormat="true" ht="17.1" hidden="false" customHeight="true" outlineLevel="0" collapsed="false">
      <c r="A356" s="11" t="n">
        <v>201942020</v>
      </c>
      <c r="B356" s="12" t="s">
        <v>46</v>
      </c>
      <c r="C356" s="12" t="s">
        <v>46</v>
      </c>
      <c r="D356" s="11" t="n">
        <v>16</v>
      </c>
      <c r="E356" s="13" t="n">
        <v>38.5</v>
      </c>
      <c r="F356" s="11" t="n">
        <v>54.5</v>
      </c>
      <c r="G356" s="12" t="s">
        <v>14</v>
      </c>
      <c r="H356" s="11"/>
      <c r="I356" s="11"/>
      <c r="J356" s="21"/>
      <c r="K356" s="21"/>
    </row>
    <row r="357" s="5" customFormat="true" ht="17.1" hidden="false" customHeight="true" outlineLevel="0" collapsed="false">
      <c r="A357" s="11" t="n">
        <v>201942025</v>
      </c>
      <c r="B357" s="12" t="s">
        <v>46</v>
      </c>
      <c r="C357" s="12" t="s">
        <v>46</v>
      </c>
      <c r="D357" s="11" t="n">
        <v>11.5</v>
      </c>
      <c r="E357" s="13" t="n">
        <v>39.5</v>
      </c>
      <c r="F357" s="11" t="n">
        <v>51</v>
      </c>
      <c r="G357" s="11" t="n">
        <v>68</v>
      </c>
      <c r="H357" s="11"/>
      <c r="I357" s="11"/>
      <c r="J357" s="21" t="n">
        <f aca="false">G357+H357</f>
        <v>68</v>
      </c>
      <c r="K357" s="30" t="n">
        <f aca="false">(F357+J357)/2</f>
        <v>59.5</v>
      </c>
      <c r="L357" s="17"/>
      <c r="M357" s="17"/>
      <c r="N357" s="17"/>
      <c r="O357" s="17"/>
      <c r="P357" s="17"/>
      <c r="Q357" s="17"/>
      <c r="R357" s="17"/>
      <c r="S357" s="17"/>
    </row>
    <row r="358" s="5" customFormat="true" ht="17.25" hidden="false" customHeight="true" outlineLevel="0" collapsed="false">
      <c r="A358" s="11" t="n">
        <v>201942026</v>
      </c>
      <c r="B358" s="12" t="s">
        <v>46</v>
      </c>
      <c r="C358" s="12" t="s">
        <v>46</v>
      </c>
      <c r="D358" s="11" t="n">
        <v>12</v>
      </c>
      <c r="E358" s="13" t="n">
        <v>49</v>
      </c>
      <c r="F358" s="11" t="n">
        <v>61</v>
      </c>
      <c r="G358" s="11" t="n">
        <v>74.67</v>
      </c>
      <c r="H358" s="11"/>
      <c r="I358" s="11"/>
      <c r="J358" s="21" t="n">
        <f aca="false">G358+H358</f>
        <v>74.67</v>
      </c>
      <c r="K358" s="30" t="n">
        <f aca="false">(F358+J358)/2</f>
        <v>67.835</v>
      </c>
      <c r="L358" s="16"/>
      <c r="M358" s="16"/>
      <c r="N358" s="16"/>
      <c r="O358" s="16"/>
      <c r="P358" s="16"/>
      <c r="Q358" s="16"/>
      <c r="R358" s="16"/>
      <c r="S358" s="16"/>
    </row>
    <row r="359" s="5" customFormat="true" ht="17.1" hidden="false" customHeight="true" outlineLevel="0" collapsed="false">
      <c r="A359" s="11"/>
      <c r="B359" s="11"/>
      <c r="C359" s="11"/>
      <c r="D359" s="11"/>
      <c r="E359" s="13"/>
      <c r="F359" s="11"/>
      <c r="G359" s="11"/>
      <c r="H359" s="11"/>
      <c r="I359" s="11"/>
      <c r="J359" s="21"/>
      <c r="K359" s="30"/>
      <c r="L359" s="17"/>
      <c r="M359" s="17"/>
      <c r="N359" s="17"/>
      <c r="O359" s="17"/>
      <c r="P359" s="17"/>
      <c r="Q359" s="17"/>
      <c r="R359" s="17"/>
      <c r="S359" s="17"/>
    </row>
    <row r="360" s="5" customFormat="true" ht="17.1" hidden="false" customHeight="true" outlineLevel="0" collapsed="false">
      <c r="A360" s="11" t="n">
        <v>201943005</v>
      </c>
      <c r="B360" s="12" t="s">
        <v>12</v>
      </c>
      <c r="C360" s="12" t="s">
        <v>47</v>
      </c>
      <c r="D360" s="11" t="n">
        <v>12</v>
      </c>
      <c r="E360" s="13" t="n">
        <v>70</v>
      </c>
      <c r="F360" s="11" t="n">
        <v>82</v>
      </c>
      <c r="G360" s="11" t="n">
        <v>38</v>
      </c>
      <c r="H360" s="11" t="n">
        <v>41</v>
      </c>
      <c r="I360" s="11"/>
      <c r="J360" s="21" t="n">
        <f aca="false">G360+H360</f>
        <v>79</v>
      </c>
      <c r="K360" s="30" t="n">
        <f aca="false">(F360+J360)/2</f>
        <v>80.5</v>
      </c>
    </row>
    <row r="361" s="5" customFormat="true" ht="17.1" hidden="false" customHeight="true" outlineLevel="0" collapsed="false">
      <c r="A361" s="11" t="n">
        <v>201943014</v>
      </c>
      <c r="B361" s="12" t="s">
        <v>12</v>
      </c>
      <c r="C361" s="12" t="s">
        <v>47</v>
      </c>
      <c r="D361" s="11" t="n">
        <v>16.5</v>
      </c>
      <c r="E361" s="13" t="n">
        <v>71</v>
      </c>
      <c r="F361" s="11" t="n">
        <v>87.5</v>
      </c>
      <c r="G361" s="11" t="n">
        <v>40.67</v>
      </c>
      <c r="H361" s="11" t="n">
        <v>34</v>
      </c>
      <c r="I361" s="11"/>
      <c r="J361" s="21" t="n">
        <f aca="false">G361+H361</f>
        <v>74.67</v>
      </c>
      <c r="K361" s="30" t="n">
        <f aca="false">(F361+J361)/2</f>
        <v>81.085</v>
      </c>
      <c r="L361" s="16"/>
      <c r="M361" s="16"/>
      <c r="N361" s="16"/>
      <c r="O361" s="16"/>
      <c r="P361" s="16"/>
      <c r="Q361" s="16"/>
      <c r="R361" s="16"/>
      <c r="S361" s="16"/>
    </row>
    <row r="362" s="5" customFormat="true" ht="17.1" hidden="false" customHeight="true" outlineLevel="0" collapsed="false">
      <c r="A362" s="11" t="n">
        <v>201944009</v>
      </c>
      <c r="B362" s="12" t="s">
        <v>12</v>
      </c>
      <c r="C362" s="12" t="s">
        <v>47</v>
      </c>
      <c r="D362" s="11" t="n">
        <v>14.5</v>
      </c>
      <c r="E362" s="13" t="n">
        <v>69</v>
      </c>
      <c r="F362" s="11" t="n">
        <v>83.5</v>
      </c>
      <c r="G362" s="11" t="n">
        <v>33.33</v>
      </c>
      <c r="H362" s="11" t="n">
        <v>44.67</v>
      </c>
      <c r="I362" s="11"/>
      <c r="J362" s="21" t="n">
        <f aca="false">G362+H362</f>
        <v>78</v>
      </c>
      <c r="K362" s="30" t="n">
        <f aca="false">(F362+J362)/2</f>
        <v>80.75</v>
      </c>
      <c r="L362" s="15"/>
      <c r="M362" s="15"/>
      <c r="N362" s="15"/>
      <c r="O362" s="15"/>
      <c r="P362" s="15"/>
      <c r="Q362" s="15"/>
      <c r="R362" s="15"/>
      <c r="S362" s="15"/>
    </row>
    <row r="363" s="5" customFormat="true" ht="13.5" hidden="false" customHeight="false" outlineLevel="0" collapsed="false">
      <c r="A363" s="11" t="n">
        <v>201944011</v>
      </c>
      <c r="B363" s="12" t="s">
        <v>12</v>
      </c>
      <c r="C363" s="12" t="s">
        <v>47</v>
      </c>
      <c r="D363" s="11" t="n">
        <v>14.5</v>
      </c>
      <c r="E363" s="13" t="n">
        <v>67</v>
      </c>
      <c r="F363" s="11" t="n">
        <v>81.5</v>
      </c>
      <c r="G363" s="11" t="n">
        <v>42</v>
      </c>
      <c r="H363" s="11" t="n">
        <v>38</v>
      </c>
      <c r="I363" s="11"/>
      <c r="J363" s="21" t="n">
        <f aca="false">G363+H363</f>
        <v>80</v>
      </c>
      <c r="K363" s="30" t="n">
        <f aca="false">(F363+J363)/2</f>
        <v>80.75</v>
      </c>
      <c r="L363" s="0"/>
      <c r="M363" s="0"/>
      <c r="N363" s="0"/>
      <c r="O363" s="0"/>
      <c r="P363" s="0"/>
      <c r="Q363" s="0"/>
      <c r="R363" s="0"/>
      <c r="S363" s="0"/>
    </row>
    <row r="364" s="5" customFormat="true" ht="17.1" hidden="false" customHeight="true" outlineLevel="0" collapsed="false">
      <c r="A364" s="11" t="n">
        <v>201944014</v>
      </c>
      <c r="B364" s="12" t="s">
        <v>12</v>
      </c>
      <c r="C364" s="12" t="s">
        <v>47</v>
      </c>
      <c r="D364" s="11" t="n">
        <v>12.5</v>
      </c>
      <c r="E364" s="13" t="n">
        <v>72</v>
      </c>
      <c r="F364" s="11" t="n">
        <v>84.5</v>
      </c>
      <c r="G364" s="11" t="n">
        <v>43.5</v>
      </c>
      <c r="H364" s="11" t="n">
        <v>32</v>
      </c>
      <c r="I364" s="11"/>
      <c r="J364" s="21" t="n">
        <f aca="false">G364+H364</f>
        <v>75.5</v>
      </c>
      <c r="K364" s="30" t="n">
        <f aca="false">(F364+J364)/2</f>
        <v>80</v>
      </c>
      <c r="L364" s="0"/>
      <c r="M364" s="0"/>
      <c r="N364" s="0"/>
      <c r="O364" s="0"/>
      <c r="P364" s="0"/>
      <c r="Q364" s="0"/>
      <c r="R364" s="0"/>
      <c r="S364" s="0"/>
    </row>
    <row r="365" s="5" customFormat="true" ht="17.1" hidden="false" customHeight="true" outlineLevel="0" collapsed="false">
      <c r="A365" s="19" t="n">
        <v>201944015</v>
      </c>
      <c r="B365" s="21" t="s">
        <v>12</v>
      </c>
      <c r="C365" s="21" t="s">
        <v>47</v>
      </c>
      <c r="D365" s="21" t="n">
        <v>10.5</v>
      </c>
      <c r="E365" s="21" t="n">
        <v>68</v>
      </c>
      <c r="F365" s="21" t="n">
        <v>78.5</v>
      </c>
      <c r="G365" s="21" t="n">
        <v>35.33</v>
      </c>
      <c r="H365" s="21" t="n">
        <v>32.67</v>
      </c>
      <c r="I365" s="21"/>
      <c r="J365" s="21" t="n">
        <f aca="false">G365+H365</f>
        <v>68</v>
      </c>
      <c r="K365" s="30" t="n">
        <f aca="false">(F365+J365)/2</f>
        <v>73.25</v>
      </c>
      <c r="L365" s="23"/>
      <c r="M365" s="15"/>
      <c r="N365" s="15"/>
      <c r="O365" s="15"/>
      <c r="P365" s="15"/>
      <c r="Q365" s="15"/>
      <c r="R365" s="15"/>
      <c r="S365" s="15"/>
    </row>
    <row r="366" s="5" customFormat="true" ht="17.1" hidden="false" customHeight="true" outlineLevel="0" collapsed="false">
      <c r="A366" s="11" t="n">
        <v>201944024</v>
      </c>
      <c r="B366" s="12" t="s">
        <v>12</v>
      </c>
      <c r="C366" s="12" t="s">
        <v>47</v>
      </c>
      <c r="D366" s="11" t="n">
        <v>11.5</v>
      </c>
      <c r="E366" s="13" t="n">
        <v>72</v>
      </c>
      <c r="F366" s="11" t="n">
        <v>83.5</v>
      </c>
      <c r="G366" s="11" t="n">
        <v>36.67</v>
      </c>
      <c r="H366" s="11" t="n">
        <v>29.67</v>
      </c>
      <c r="I366" s="11"/>
      <c r="J366" s="21" t="n">
        <f aca="false">G366+H366</f>
        <v>66.34</v>
      </c>
      <c r="K366" s="30" t="n">
        <f aca="false">(F366+J366)/2</f>
        <v>74.92</v>
      </c>
      <c r="L366" s="16"/>
      <c r="M366" s="16"/>
      <c r="N366" s="16"/>
      <c r="O366" s="16"/>
      <c r="P366" s="16"/>
      <c r="Q366" s="16"/>
      <c r="R366" s="16"/>
      <c r="S366" s="16"/>
    </row>
    <row r="367" customFormat="false" ht="13.5" hidden="false" customHeight="false" outlineLevel="0" collapsed="false">
      <c r="A367" s="11" t="n">
        <v>201944027</v>
      </c>
      <c r="B367" s="12" t="s">
        <v>12</v>
      </c>
      <c r="C367" s="12" t="s">
        <v>47</v>
      </c>
      <c r="D367" s="11" t="n">
        <v>12</v>
      </c>
      <c r="E367" s="13" t="n">
        <v>73</v>
      </c>
      <c r="F367" s="11" t="n">
        <v>85</v>
      </c>
      <c r="G367" s="11" t="n">
        <v>40.33</v>
      </c>
      <c r="H367" s="11" t="n">
        <v>46.33</v>
      </c>
      <c r="I367" s="11"/>
      <c r="J367" s="21" t="n">
        <f aca="false">G367+H367</f>
        <v>86.66</v>
      </c>
      <c r="K367" s="30" t="n">
        <f aca="false">(F367+J367)/2</f>
        <v>85.83</v>
      </c>
      <c r="L367" s="15"/>
      <c r="M367" s="15"/>
      <c r="N367" s="15"/>
      <c r="O367" s="15"/>
      <c r="P367" s="15"/>
      <c r="Q367" s="15"/>
      <c r="R367" s="15"/>
      <c r="S367" s="1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</row>
    <row r="368" s="5" customFormat="true" ht="17.1" hidden="false" customHeight="true" outlineLevel="0" collapsed="false">
      <c r="A368" s="11" t="n">
        <v>201944028</v>
      </c>
      <c r="B368" s="12" t="s">
        <v>12</v>
      </c>
      <c r="C368" s="12" t="s">
        <v>47</v>
      </c>
      <c r="D368" s="11" t="n">
        <v>14.5</v>
      </c>
      <c r="E368" s="13" t="n">
        <v>74</v>
      </c>
      <c r="F368" s="11" t="n">
        <v>88.5</v>
      </c>
      <c r="G368" s="11" t="n">
        <v>43.33</v>
      </c>
      <c r="H368" s="11" t="n">
        <v>45.67</v>
      </c>
      <c r="I368" s="11"/>
      <c r="J368" s="21" t="n">
        <f aca="false">G368+H368</f>
        <v>89</v>
      </c>
      <c r="K368" s="30" t="n">
        <f aca="false">(F368+J368)/2</f>
        <v>88.75</v>
      </c>
      <c r="L368" s="16"/>
      <c r="M368" s="16"/>
      <c r="N368" s="16"/>
      <c r="O368" s="16"/>
      <c r="P368" s="16"/>
      <c r="Q368" s="16"/>
      <c r="R368" s="16"/>
      <c r="S368" s="16"/>
    </row>
    <row r="369" s="5" customFormat="true" ht="17.1" hidden="false" customHeight="true" outlineLevel="0" collapsed="false">
      <c r="A369" s="19" t="n">
        <v>201944029</v>
      </c>
      <c r="B369" s="21" t="s">
        <v>12</v>
      </c>
      <c r="C369" s="21" t="s">
        <v>47</v>
      </c>
      <c r="D369" s="21" t="n">
        <v>11.5</v>
      </c>
      <c r="E369" s="21" t="n">
        <v>67</v>
      </c>
      <c r="F369" s="21" t="n">
        <v>78.5</v>
      </c>
      <c r="G369" s="21" t="s">
        <v>14</v>
      </c>
      <c r="H369" s="21"/>
      <c r="I369" s="21"/>
      <c r="J369" s="21"/>
      <c r="K369" s="21"/>
      <c r="L369" s="23"/>
      <c r="M369" s="15"/>
      <c r="N369" s="15"/>
      <c r="O369" s="15"/>
      <c r="P369" s="15"/>
      <c r="Q369" s="15"/>
      <c r="R369" s="15"/>
      <c r="S369" s="15"/>
    </row>
    <row r="370" s="5" customFormat="true" ht="13.5" hidden="false" customHeight="false" outlineLevel="0" collapsed="false">
      <c r="A370" s="11" t="n">
        <v>201944030</v>
      </c>
      <c r="B370" s="12" t="s">
        <v>12</v>
      </c>
      <c r="C370" s="12" t="s">
        <v>47</v>
      </c>
      <c r="D370" s="11" t="n">
        <v>11</v>
      </c>
      <c r="E370" s="13" t="n">
        <v>75</v>
      </c>
      <c r="F370" s="11" t="n">
        <v>86</v>
      </c>
      <c r="G370" s="11" t="n">
        <v>36</v>
      </c>
      <c r="H370" s="11" t="n">
        <v>30.67</v>
      </c>
      <c r="I370" s="11"/>
      <c r="J370" s="21" t="n">
        <f aca="false">G370+H370</f>
        <v>66.67</v>
      </c>
      <c r="K370" s="30" t="n">
        <f aca="false">(F370+J370)/2</f>
        <v>76.335</v>
      </c>
      <c r="L370" s="17"/>
      <c r="M370" s="17"/>
      <c r="N370" s="17"/>
      <c r="O370" s="17"/>
      <c r="P370" s="17"/>
      <c r="Q370" s="17"/>
      <c r="R370" s="17"/>
      <c r="S370" s="17"/>
    </row>
    <row r="371" s="5" customFormat="true" ht="17.1" hidden="false" customHeight="true" outlineLevel="0" collapsed="false">
      <c r="A371" s="11" t="n">
        <v>201945012</v>
      </c>
      <c r="B371" s="12" t="s">
        <v>12</v>
      </c>
      <c r="C371" s="12" t="s">
        <v>47</v>
      </c>
      <c r="D371" s="11" t="n">
        <v>14</v>
      </c>
      <c r="E371" s="13" t="n">
        <v>67</v>
      </c>
      <c r="F371" s="11" t="n">
        <v>81</v>
      </c>
      <c r="G371" s="11" t="n">
        <v>42.33</v>
      </c>
      <c r="H371" s="11" t="n">
        <v>48</v>
      </c>
      <c r="I371" s="11"/>
      <c r="J371" s="21" t="n">
        <f aca="false">G371+H371</f>
        <v>90.33</v>
      </c>
      <c r="K371" s="30" t="n">
        <f aca="false">(F371+J371)/2</f>
        <v>85.665</v>
      </c>
    </row>
    <row r="372" s="5" customFormat="true" ht="17.1" hidden="false" customHeight="true" outlineLevel="0" collapsed="false">
      <c r="A372" s="11" t="n">
        <v>201945015</v>
      </c>
      <c r="B372" s="12" t="s">
        <v>12</v>
      </c>
      <c r="C372" s="12" t="s">
        <v>47</v>
      </c>
      <c r="D372" s="11" t="n">
        <v>12.5</v>
      </c>
      <c r="E372" s="13" t="n">
        <v>73</v>
      </c>
      <c r="F372" s="11" t="n">
        <v>85.5</v>
      </c>
      <c r="G372" s="11" t="n">
        <v>42</v>
      </c>
      <c r="H372" s="11" t="n">
        <v>33.33</v>
      </c>
      <c r="I372" s="11"/>
      <c r="J372" s="21" t="n">
        <f aca="false">G372+H372</f>
        <v>75.33</v>
      </c>
      <c r="K372" s="30" t="n">
        <f aca="false">(F372+J372)/2</f>
        <v>80.415</v>
      </c>
      <c r="L372" s="15"/>
      <c r="M372" s="15"/>
      <c r="N372" s="15"/>
      <c r="O372" s="15"/>
      <c r="P372" s="15"/>
      <c r="Q372" s="15"/>
      <c r="R372" s="15"/>
      <c r="S372" s="15"/>
    </row>
    <row r="373" s="5" customFormat="true" ht="17.1" hidden="false" customHeight="true" outlineLevel="0" collapsed="false">
      <c r="A373" s="11" t="n">
        <v>201945018</v>
      </c>
      <c r="B373" s="12" t="s">
        <v>12</v>
      </c>
      <c r="C373" s="12" t="s">
        <v>47</v>
      </c>
      <c r="D373" s="11" t="n">
        <v>11</v>
      </c>
      <c r="E373" s="13" t="n">
        <v>70</v>
      </c>
      <c r="F373" s="11" t="n">
        <v>81</v>
      </c>
      <c r="G373" s="11" t="n">
        <v>36</v>
      </c>
      <c r="H373" s="11" t="n">
        <v>33.67</v>
      </c>
      <c r="I373" s="11"/>
      <c r="J373" s="21" t="n">
        <f aca="false">G373+H373</f>
        <v>69.67</v>
      </c>
      <c r="K373" s="30" t="n">
        <f aca="false">(F373+J373)/2</f>
        <v>75.335</v>
      </c>
    </row>
    <row r="374" s="5" customFormat="true" ht="17.1" hidden="false" customHeight="true" outlineLevel="0" collapsed="false">
      <c r="A374" s="11" t="n">
        <v>201946005</v>
      </c>
      <c r="B374" s="12" t="s">
        <v>12</v>
      </c>
      <c r="C374" s="12" t="s">
        <v>47</v>
      </c>
      <c r="D374" s="11" t="n">
        <v>13</v>
      </c>
      <c r="E374" s="13" t="n">
        <v>70</v>
      </c>
      <c r="F374" s="11" t="n">
        <v>83</v>
      </c>
      <c r="G374" s="11" t="n">
        <v>31.33</v>
      </c>
      <c r="H374" s="11" t="n">
        <v>40.33</v>
      </c>
      <c r="I374" s="11"/>
      <c r="J374" s="21" t="n">
        <f aca="false">G374+H374</f>
        <v>71.66</v>
      </c>
      <c r="K374" s="30" t="n">
        <f aca="false">(F374+J374)/2</f>
        <v>77.33</v>
      </c>
      <c r="L374" s="16"/>
      <c r="M374" s="16"/>
      <c r="N374" s="16"/>
      <c r="O374" s="16"/>
      <c r="P374" s="16"/>
      <c r="Q374" s="16"/>
      <c r="R374" s="16"/>
      <c r="S374" s="16"/>
    </row>
    <row r="375" s="5" customFormat="true" ht="17.1" hidden="false" customHeight="true" outlineLevel="0" collapsed="false">
      <c r="A375" s="11" t="n">
        <v>201946009</v>
      </c>
      <c r="B375" s="12" t="s">
        <v>12</v>
      </c>
      <c r="C375" s="12" t="s">
        <v>47</v>
      </c>
      <c r="D375" s="11" t="n">
        <v>12.5</v>
      </c>
      <c r="E375" s="13" t="n">
        <v>70</v>
      </c>
      <c r="F375" s="11" t="n">
        <v>82.5</v>
      </c>
      <c r="G375" s="11" t="n">
        <v>41.67</v>
      </c>
      <c r="H375" s="11" t="n">
        <v>35.33</v>
      </c>
      <c r="I375" s="11"/>
      <c r="J375" s="21" t="n">
        <f aca="false">G375+H375</f>
        <v>77</v>
      </c>
      <c r="K375" s="30" t="n">
        <f aca="false">(F375+J375)/2</f>
        <v>79.75</v>
      </c>
      <c r="L375" s="17"/>
      <c r="M375" s="17"/>
      <c r="N375" s="17"/>
      <c r="O375" s="17"/>
      <c r="P375" s="17"/>
      <c r="Q375" s="17"/>
      <c r="R375" s="17"/>
      <c r="S375" s="17"/>
    </row>
    <row r="376" s="5" customFormat="true" ht="13.5" hidden="false" customHeight="false" outlineLevel="0" collapsed="false">
      <c r="A376" s="11" t="n">
        <v>201946011</v>
      </c>
      <c r="B376" s="12" t="s">
        <v>12</v>
      </c>
      <c r="C376" s="12" t="s">
        <v>47</v>
      </c>
      <c r="D376" s="11" t="n">
        <v>16</v>
      </c>
      <c r="E376" s="13" t="n">
        <v>73</v>
      </c>
      <c r="F376" s="11" t="n">
        <v>89</v>
      </c>
      <c r="G376" s="11" t="n">
        <v>33.67</v>
      </c>
      <c r="H376" s="11" t="n">
        <v>38.33</v>
      </c>
      <c r="I376" s="11"/>
      <c r="J376" s="21" t="n">
        <f aca="false">G376+H376</f>
        <v>72</v>
      </c>
      <c r="K376" s="30" t="n">
        <f aca="false">(F376+J376)/2</f>
        <v>80.5</v>
      </c>
      <c r="L376" s="18"/>
      <c r="M376" s="18"/>
      <c r="N376" s="18"/>
      <c r="O376" s="18"/>
      <c r="P376" s="18"/>
      <c r="Q376" s="18"/>
      <c r="R376" s="18"/>
      <c r="S376" s="18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</row>
    <row r="377" s="5" customFormat="true" ht="17.1" hidden="false" customHeight="true" outlineLevel="0" collapsed="false">
      <c r="A377" s="19" t="n">
        <v>201946021</v>
      </c>
      <c r="B377" s="21" t="s">
        <v>12</v>
      </c>
      <c r="C377" s="21" t="s">
        <v>47</v>
      </c>
      <c r="D377" s="21" t="n">
        <v>14.5</v>
      </c>
      <c r="E377" s="21" t="n">
        <v>65</v>
      </c>
      <c r="F377" s="21" t="n">
        <v>79.5</v>
      </c>
      <c r="G377" s="21" t="n">
        <v>37.33</v>
      </c>
      <c r="H377" s="21" t="n">
        <v>23</v>
      </c>
      <c r="I377" s="21"/>
      <c r="J377" s="21" t="n">
        <f aca="false">G377+H377</f>
        <v>60.33</v>
      </c>
      <c r="K377" s="30" t="n">
        <f aca="false">(F377+J377)/2</f>
        <v>69.915</v>
      </c>
      <c r="L377" s="23"/>
      <c r="M377" s="15"/>
      <c r="N377" s="15"/>
      <c r="O377" s="15"/>
      <c r="P377" s="15"/>
      <c r="Q377" s="15"/>
      <c r="R377" s="15"/>
      <c r="S377" s="15"/>
    </row>
    <row r="378" s="5" customFormat="true" ht="17.1" hidden="false" customHeight="true" outlineLevel="0" collapsed="false">
      <c r="A378" s="11" t="n">
        <v>201946025</v>
      </c>
      <c r="B378" s="12" t="s">
        <v>12</v>
      </c>
      <c r="C378" s="12" t="s">
        <v>47</v>
      </c>
      <c r="D378" s="11" t="n">
        <v>12</v>
      </c>
      <c r="E378" s="13" t="n">
        <v>73</v>
      </c>
      <c r="F378" s="11" t="n">
        <v>85</v>
      </c>
      <c r="G378" s="11" t="n">
        <v>44</v>
      </c>
      <c r="H378" s="11" t="n">
        <v>49</v>
      </c>
      <c r="I378" s="11"/>
      <c r="J378" s="21" t="n">
        <f aca="false">G378+H378</f>
        <v>93</v>
      </c>
      <c r="K378" s="30" t="n">
        <f aca="false">(F378+J378)/2</f>
        <v>89</v>
      </c>
      <c r="L378" s="16"/>
      <c r="M378" s="16"/>
      <c r="N378" s="16"/>
      <c r="O378" s="16"/>
      <c r="P378" s="16"/>
      <c r="Q378" s="16"/>
      <c r="R378" s="16"/>
      <c r="S378" s="16"/>
    </row>
    <row r="379" s="5" customFormat="true" ht="17.1" hidden="false" customHeight="true" outlineLevel="0" collapsed="false">
      <c r="A379" s="11"/>
      <c r="B379" s="11"/>
      <c r="C379" s="11"/>
      <c r="D379" s="11"/>
      <c r="E379" s="13"/>
      <c r="F379" s="11"/>
      <c r="G379" s="11"/>
      <c r="H379" s="11"/>
      <c r="I379" s="11"/>
      <c r="J379" s="21"/>
      <c r="K379" s="30"/>
      <c r="L379" s="17"/>
      <c r="M379" s="17"/>
      <c r="N379" s="17"/>
      <c r="O379" s="17"/>
      <c r="P379" s="17"/>
      <c r="Q379" s="17"/>
      <c r="R379" s="17"/>
      <c r="S379" s="17"/>
    </row>
    <row r="380" s="5" customFormat="true" ht="17.1" hidden="false" customHeight="true" outlineLevel="0" collapsed="false">
      <c r="A380" s="11" t="n">
        <v>201947002</v>
      </c>
      <c r="B380" s="12" t="s">
        <v>19</v>
      </c>
      <c r="C380" s="12" t="s">
        <v>47</v>
      </c>
      <c r="D380" s="11" t="n">
        <v>15.5</v>
      </c>
      <c r="E380" s="13" t="n">
        <v>70</v>
      </c>
      <c r="F380" s="11" t="n">
        <v>85.5</v>
      </c>
      <c r="G380" s="11" t="n">
        <v>40</v>
      </c>
      <c r="H380" s="11" t="n">
        <v>31</v>
      </c>
      <c r="I380" s="11"/>
      <c r="J380" s="21" t="n">
        <f aca="false">G380+H380</f>
        <v>71</v>
      </c>
      <c r="K380" s="30" t="n">
        <f aca="false">(F380+J380)/2</f>
        <v>78.25</v>
      </c>
      <c r="L380" s="27"/>
      <c r="M380" s="27"/>
      <c r="N380" s="27"/>
      <c r="O380" s="27"/>
      <c r="P380" s="27"/>
      <c r="Q380" s="27"/>
      <c r="R380" s="27"/>
      <c r="S380" s="27"/>
    </row>
    <row r="381" s="5" customFormat="true" ht="17.1" hidden="false" customHeight="true" outlineLevel="0" collapsed="false">
      <c r="A381" s="11" t="n">
        <v>201947003</v>
      </c>
      <c r="B381" s="12" t="s">
        <v>19</v>
      </c>
      <c r="C381" s="12" t="s">
        <v>47</v>
      </c>
      <c r="D381" s="11" t="n">
        <v>14</v>
      </c>
      <c r="E381" s="13" t="n">
        <v>72</v>
      </c>
      <c r="F381" s="11" t="n">
        <v>86</v>
      </c>
      <c r="G381" s="11" t="n">
        <v>43.33</v>
      </c>
      <c r="H381" s="11" t="n">
        <v>42</v>
      </c>
      <c r="I381" s="11"/>
      <c r="J381" s="21" t="n">
        <f aca="false">G381+H381</f>
        <v>85.33</v>
      </c>
      <c r="K381" s="30" t="n">
        <f aca="false">(F381+J381)/2</f>
        <v>85.665</v>
      </c>
      <c r="L381" s="0"/>
      <c r="M381" s="0"/>
      <c r="N381" s="0"/>
      <c r="O381" s="0"/>
      <c r="P381" s="0"/>
      <c r="Q381" s="0"/>
      <c r="R381" s="0"/>
      <c r="S381" s="0"/>
    </row>
    <row r="382" s="5" customFormat="true" ht="17.1" hidden="false" customHeight="true" outlineLevel="0" collapsed="false">
      <c r="A382" s="11" t="n">
        <v>201947004</v>
      </c>
      <c r="B382" s="12" t="s">
        <v>19</v>
      </c>
      <c r="C382" s="12" t="s">
        <v>47</v>
      </c>
      <c r="D382" s="11" t="n">
        <v>15</v>
      </c>
      <c r="E382" s="13" t="n">
        <v>67</v>
      </c>
      <c r="F382" s="11" t="n">
        <v>82</v>
      </c>
      <c r="G382" s="11"/>
      <c r="H382" s="11"/>
      <c r="I382" s="11"/>
      <c r="J382" s="21"/>
      <c r="K382" s="21"/>
      <c r="L382" s="27"/>
      <c r="M382" s="27"/>
      <c r="N382" s="27"/>
      <c r="O382" s="27"/>
      <c r="P382" s="27"/>
      <c r="Q382" s="27"/>
      <c r="R382" s="27"/>
      <c r="S382" s="27"/>
    </row>
    <row r="383" s="5" customFormat="true" ht="17.1" hidden="false" customHeight="true" outlineLevel="0" collapsed="false">
      <c r="A383" s="11" t="n">
        <v>201947014</v>
      </c>
      <c r="B383" s="12" t="s">
        <v>19</v>
      </c>
      <c r="C383" s="12" t="s">
        <v>47</v>
      </c>
      <c r="D383" s="11" t="n">
        <v>13</v>
      </c>
      <c r="E383" s="13" t="n">
        <v>50</v>
      </c>
      <c r="F383" s="11" t="n">
        <v>63</v>
      </c>
      <c r="G383" s="11" t="n">
        <v>34.67</v>
      </c>
      <c r="H383" s="11" t="n">
        <v>38.67</v>
      </c>
      <c r="I383" s="11"/>
      <c r="J383" s="21" t="n">
        <f aca="false">G383+H383</f>
        <v>73.34</v>
      </c>
      <c r="K383" s="30" t="n">
        <f aca="false">(F383+J383)/2</f>
        <v>68.17</v>
      </c>
      <c r="L383" s="27"/>
      <c r="M383" s="27"/>
      <c r="N383" s="27"/>
      <c r="O383" s="27"/>
      <c r="P383" s="27"/>
      <c r="Q383" s="27"/>
      <c r="R383" s="27"/>
      <c r="S383" s="27"/>
    </row>
    <row r="384" s="5" customFormat="true" ht="17.1" hidden="false" customHeight="true" outlineLevel="0" collapsed="false">
      <c r="A384" s="11" t="n">
        <v>201947017</v>
      </c>
      <c r="B384" s="12" t="s">
        <v>19</v>
      </c>
      <c r="C384" s="12" t="s">
        <v>47</v>
      </c>
      <c r="D384" s="11" t="n">
        <v>12</v>
      </c>
      <c r="E384" s="13" t="n">
        <v>54</v>
      </c>
      <c r="F384" s="11" t="n">
        <v>66</v>
      </c>
      <c r="G384" s="11" t="n">
        <v>37.67</v>
      </c>
      <c r="H384" s="11" t="n">
        <v>33.33</v>
      </c>
      <c r="I384" s="11"/>
      <c r="J384" s="21" t="n">
        <f aca="false">G384+H384</f>
        <v>71</v>
      </c>
      <c r="K384" s="30" t="n">
        <f aca="false">(F384+J384)/2</f>
        <v>68.5</v>
      </c>
      <c r="L384" s="27"/>
      <c r="M384" s="27"/>
      <c r="N384" s="27"/>
      <c r="O384" s="27"/>
      <c r="P384" s="27"/>
      <c r="Q384" s="27"/>
      <c r="R384" s="27"/>
      <c r="S384" s="27"/>
    </row>
    <row r="385" s="5" customFormat="true" ht="17.1" hidden="false" customHeight="true" outlineLevel="0" collapsed="false">
      <c r="A385" s="19" t="n">
        <v>201947019</v>
      </c>
      <c r="B385" s="21" t="s">
        <v>19</v>
      </c>
      <c r="C385" s="21" t="s">
        <v>47</v>
      </c>
      <c r="D385" s="21" t="n">
        <v>12.5</v>
      </c>
      <c r="E385" s="21" t="n">
        <v>50</v>
      </c>
      <c r="F385" s="21" t="n">
        <v>62.5</v>
      </c>
      <c r="G385" s="21" t="n">
        <v>36</v>
      </c>
      <c r="H385" s="21" t="n">
        <v>36.33</v>
      </c>
      <c r="I385" s="21"/>
      <c r="J385" s="21" t="n">
        <f aca="false">G385+H385</f>
        <v>72.33</v>
      </c>
      <c r="K385" s="30" t="n">
        <f aca="false">(F385+J385)/2</f>
        <v>67.415</v>
      </c>
      <c r="L385" s="23"/>
      <c r="M385" s="15"/>
      <c r="N385" s="15"/>
      <c r="O385" s="15"/>
      <c r="P385" s="15"/>
      <c r="Q385" s="15"/>
      <c r="R385" s="15"/>
      <c r="S385" s="15"/>
    </row>
    <row r="386" s="5" customFormat="true" ht="17.1" hidden="false" customHeight="true" outlineLevel="0" collapsed="false">
      <c r="A386" s="19"/>
      <c r="B386" s="21"/>
      <c r="C386" s="21"/>
      <c r="D386" s="21"/>
      <c r="E386" s="21"/>
      <c r="F386" s="21"/>
      <c r="G386" s="21"/>
      <c r="H386" s="21"/>
      <c r="I386" s="21"/>
      <c r="J386" s="21"/>
      <c r="K386" s="30"/>
      <c r="L386" s="22"/>
      <c r="M386" s="0"/>
      <c r="N386" s="0"/>
      <c r="O386" s="0"/>
      <c r="P386" s="0"/>
      <c r="Q386" s="0"/>
      <c r="R386" s="0"/>
      <c r="S386" s="0"/>
    </row>
    <row r="387" s="5" customFormat="true" ht="17.1" hidden="false" customHeight="true" outlineLevel="0" collapsed="false">
      <c r="A387" s="11" t="n">
        <v>201948009</v>
      </c>
      <c r="B387" s="12" t="s">
        <v>19</v>
      </c>
      <c r="C387" s="12" t="s">
        <v>24</v>
      </c>
      <c r="D387" s="11" t="n">
        <v>11.5</v>
      </c>
      <c r="E387" s="13" t="n">
        <v>70.5</v>
      </c>
      <c r="F387" s="11" t="n">
        <v>82</v>
      </c>
      <c r="G387" s="11" t="n">
        <v>75.67</v>
      </c>
      <c r="H387" s="11"/>
      <c r="I387" s="11"/>
      <c r="J387" s="21" t="n">
        <f aca="false">G387+H387</f>
        <v>75.67</v>
      </c>
      <c r="K387" s="30" t="n">
        <f aca="false">(F387+J387)/2</f>
        <v>78.835</v>
      </c>
      <c r="L387" s="15"/>
      <c r="M387" s="15"/>
      <c r="N387" s="15"/>
      <c r="O387" s="15"/>
      <c r="P387" s="15"/>
      <c r="Q387" s="15"/>
      <c r="R387" s="15"/>
      <c r="S387" s="15"/>
    </row>
    <row r="388" s="5" customFormat="true" ht="17.1" hidden="false" customHeight="true" outlineLevel="0" collapsed="false">
      <c r="A388" s="11" t="n">
        <v>201948019</v>
      </c>
      <c r="B388" s="12" t="s">
        <v>19</v>
      </c>
      <c r="C388" s="12" t="s">
        <v>24</v>
      </c>
      <c r="D388" s="11" t="n">
        <v>11.5</v>
      </c>
      <c r="E388" s="13" t="n">
        <v>73.5</v>
      </c>
      <c r="F388" s="11" t="n">
        <v>85</v>
      </c>
      <c r="G388" s="12" t="s">
        <v>14</v>
      </c>
      <c r="H388" s="11"/>
      <c r="I388" s="11"/>
      <c r="J388" s="21"/>
      <c r="K388" s="11"/>
    </row>
    <row r="389" s="5" customFormat="true" ht="17.1" hidden="false" customHeight="true" outlineLevel="0" collapsed="false">
      <c r="A389" s="11" t="n">
        <v>201948021</v>
      </c>
      <c r="B389" s="12" t="s">
        <v>19</v>
      </c>
      <c r="C389" s="12" t="s">
        <v>24</v>
      </c>
      <c r="D389" s="11" t="n">
        <v>15</v>
      </c>
      <c r="E389" s="13" t="n">
        <v>69</v>
      </c>
      <c r="F389" s="11" t="n">
        <v>84</v>
      </c>
      <c r="G389" s="11" t="n">
        <v>81.67</v>
      </c>
      <c r="H389" s="11"/>
      <c r="I389" s="11"/>
      <c r="J389" s="21" t="n">
        <f aca="false">G389+H389</f>
        <v>81.67</v>
      </c>
      <c r="K389" s="30" t="n">
        <f aca="false">(F389+J389)/2</f>
        <v>82.835</v>
      </c>
    </row>
    <row r="390" s="5" customFormat="true" ht="17.1" hidden="false" customHeight="true" outlineLevel="0" collapsed="false">
      <c r="A390" s="11" t="n">
        <v>201948025</v>
      </c>
      <c r="B390" s="12" t="s">
        <v>19</v>
      </c>
      <c r="C390" s="12" t="s">
        <v>24</v>
      </c>
      <c r="D390" s="11" t="n">
        <v>15.5</v>
      </c>
      <c r="E390" s="13" t="n">
        <v>70.5</v>
      </c>
      <c r="F390" s="11" t="n">
        <v>86</v>
      </c>
      <c r="G390" s="11" t="n">
        <v>73</v>
      </c>
      <c r="H390" s="11"/>
      <c r="I390" s="11"/>
      <c r="J390" s="21" t="n">
        <f aca="false">G390+H390</f>
        <v>73</v>
      </c>
      <c r="K390" s="30" t="n">
        <f aca="false">(F390+J390)/2</f>
        <v>79.5</v>
      </c>
      <c r="L390" s="15"/>
      <c r="M390" s="15"/>
      <c r="N390" s="15"/>
      <c r="O390" s="15"/>
      <c r="P390" s="15"/>
      <c r="Q390" s="15"/>
      <c r="R390" s="15"/>
      <c r="S390" s="15"/>
    </row>
    <row r="391" s="5" customFormat="true" ht="17.1" hidden="false" customHeight="true" outlineLevel="0" collapsed="false">
      <c r="A391" s="11" t="n">
        <v>201948027</v>
      </c>
      <c r="B391" s="12" t="s">
        <v>19</v>
      </c>
      <c r="C391" s="12" t="s">
        <v>24</v>
      </c>
      <c r="D391" s="11" t="n">
        <v>18</v>
      </c>
      <c r="E391" s="13" t="n">
        <v>69.5</v>
      </c>
      <c r="F391" s="11" t="n">
        <v>87.5</v>
      </c>
      <c r="G391" s="11" t="n">
        <v>72.33</v>
      </c>
      <c r="H391" s="11"/>
      <c r="I391" s="11"/>
      <c r="J391" s="21" t="n">
        <f aca="false">G391+H391</f>
        <v>72.33</v>
      </c>
      <c r="K391" s="30" t="n">
        <f aca="false">(F391+J391)/2</f>
        <v>79.915</v>
      </c>
      <c r="L391" s="26"/>
      <c r="M391" s="26"/>
      <c r="N391" s="26"/>
      <c r="O391" s="26"/>
      <c r="P391" s="26"/>
      <c r="Q391" s="26"/>
      <c r="R391" s="26"/>
      <c r="S391" s="26"/>
    </row>
    <row r="392" s="5" customFormat="true" ht="17.1" hidden="false" customHeight="true" outlineLevel="0" collapsed="false">
      <c r="A392" s="11" t="n">
        <v>201949002</v>
      </c>
      <c r="B392" s="12" t="s">
        <v>19</v>
      </c>
      <c r="C392" s="12" t="s">
        <v>24</v>
      </c>
      <c r="D392" s="11" t="n">
        <v>14.5</v>
      </c>
      <c r="E392" s="13" t="n">
        <v>68</v>
      </c>
      <c r="F392" s="11" t="n">
        <v>82.5</v>
      </c>
      <c r="G392" s="11" t="n">
        <v>66.33</v>
      </c>
      <c r="H392" s="11"/>
      <c r="I392" s="11"/>
      <c r="J392" s="21" t="n">
        <f aca="false">G392+H392</f>
        <v>66.33</v>
      </c>
      <c r="K392" s="30" t="n">
        <f aca="false">(F392+J392)/2</f>
        <v>74.415</v>
      </c>
      <c r="L392" s="0"/>
      <c r="M392" s="0"/>
      <c r="N392" s="0"/>
      <c r="O392" s="0"/>
      <c r="P392" s="0"/>
      <c r="Q392" s="0"/>
      <c r="R392" s="0"/>
      <c r="S392" s="0"/>
    </row>
    <row r="393" s="5" customFormat="true" ht="17.1" hidden="false" customHeight="true" outlineLevel="0" collapsed="false">
      <c r="A393" s="11" t="n">
        <v>201949016</v>
      </c>
      <c r="B393" s="12" t="s">
        <v>19</v>
      </c>
      <c r="C393" s="12" t="s">
        <v>24</v>
      </c>
      <c r="D393" s="11" t="n">
        <v>13.5</v>
      </c>
      <c r="E393" s="13" t="n">
        <v>71.5</v>
      </c>
      <c r="F393" s="11" t="n">
        <v>85</v>
      </c>
      <c r="G393" s="11" t="n">
        <v>76.67</v>
      </c>
      <c r="H393" s="11"/>
      <c r="I393" s="11"/>
      <c r="J393" s="21" t="n">
        <f aca="false">G393+H393</f>
        <v>76.67</v>
      </c>
      <c r="K393" s="30" t="n">
        <f aca="false">(F393+J393)/2</f>
        <v>80.835</v>
      </c>
    </row>
    <row r="394" s="5" customFormat="true" ht="17.1" hidden="false" customHeight="true" outlineLevel="0" collapsed="false">
      <c r="A394" s="11" t="n">
        <v>201949017</v>
      </c>
      <c r="B394" s="12" t="s">
        <v>19</v>
      </c>
      <c r="C394" s="12" t="s">
        <v>24</v>
      </c>
      <c r="D394" s="11" t="n">
        <v>16</v>
      </c>
      <c r="E394" s="13" t="n">
        <v>66</v>
      </c>
      <c r="F394" s="11" t="n">
        <v>82</v>
      </c>
      <c r="G394" s="11" t="n">
        <v>83.33</v>
      </c>
      <c r="H394" s="11"/>
      <c r="I394" s="11"/>
      <c r="J394" s="21" t="n">
        <f aca="false">G394+H394</f>
        <v>83.33</v>
      </c>
      <c r="K394" s="30" t="n">
        <f aca="false">(F394+J394)/2</f>
        <v>82.665</v>
      </c>
      <c r="L394" s="33"/>
      <c r="M394" s="33"/>
      <c r="N394" s="33"/>
      <c r="O394" s="33"/>
      <c r="P394" s="33"/>
      <c r="Q394" s="33"/>
      <c r="R394" s="33"/>
      <c r="S394" s="33"/>
    </row>
    <row r="395" s="5" customFormat="true" ht="17.1" hidden="false" customHeight="true" outlineLevel="0" collapsed="false">
      <c r="A395" s="11" t="n">
        <v>201949018</v>
      </c>
      <c r="B395" s="12" t="s">
        <v>19</v>
      </c>
      <c r="C395" s="12" t="s">
        <v>24</v>
      </c>
      <c r="D395" s="11" t="n">
        <v>13.5</v>
      </c>
      <c r="E395" s="13" t="n">
        <v>70</v>
      </c>
      <c r="F395" s="11" t="n">
        <v>83.5</v>
      </c>
      <c r="G395" s="11" t="n">
        <v>80.33</v>
      </c>
      <c r="H395" s="11"/>
      <c r="I395" s="11"/>
      <c r="J395" s="21" t="n">
        <f aca="false">G395+H395</f>
        <v>80.33</v>
      </c>
      <c r="K395" s="30" t="n">
        <f aca="false">(F395+J395)/2</f>
        <v>81.915</v>
      </c>
      <c r="L395" s="26"/>
      <c r="M395" s="26"/>
      <c r="N395" s="26"/>
      <c r="O395" s="26"/>
      <c r="P395" s="26"/>
      <c r="Q395" s="26"/>
      <c r="R395" s="26"/>
      <c r="S395" s="26"/>
    </row>
    <row r="396" s="5" customFormat="true" ht="17.1" hidden="false" customHeight="true" outlineLevel="0" collapsed="false">
      <c r="A396" s="11" t="n">
        <v>201949019</v>
      </c>
      <c r="B396" s="12" t="s">
        <v>19</v>
      </c>
      <c r="C396" s="12" t="s">
        <v>24</v>
      </c>
      <c r="D396" s="11" t="n">
        <v>15</v>
      </c>
      <c r="E396" s="13" t="n">
        <v>68</v>
      </c>
      <c r="F396" s="11" t="n">
        <v>83</v>
      </c>
      <c r="G396" s="11" t="n">
        <v>80.67</v>
      </c>
      <c r="H396" s="11"/>
      <c r="I396" s="11"/>
      <c r="J396" s="21" t="n">
        <f aca="false">G396+H396</f>
        <v>80.67</v>
      </c>
      <c r="K396" s="30" t="n">
        <f aca="false">(F396+J396)/2</f>
        <v>81.835</v>
      </c>
      <c r="L396" s="15"/>
      <c r="M396" s="15"/>
      <c r="N396" s="15"/>
      <c r="O396" s="15"/>
      <c r="P396" s="15"/>
      <c r="Q396" s="15"/>
      <c r="R396" s="15"/>
      <c r="S396" s="15"/>
    </row>
    <row r="397" s="5" customFormat="true" ht="17.1" hidden="false" customHeight="true" outlineLevel="0" collapsed="false">
      <c r="A397" s="11" t="n">
        <v>201950007</v>
      </c>
      <c r="B397" s="12" t="s">
        <v>19</v>
      </c>
      <c r="C397" s="12" t="s">
        <v>24</v>
      </c>
      <c r="D397" s="11" t="n">
        <v>11.5</v>
      </c>
      <c r="E397" s="13" t="n">
        <v>72.5</v>
      </c>
      <c r="F397" s="11" t="n">
        <v>84</v>
      </c>
      <c r="G397" s="11" t="n">
        <v>84.33</v>
      </c>
      <c r="H397" s="11"/>
      <c r="I397" s="11"/>
      <c r="J397" s="21" t="n">
        <f aca="false">G397+H397</f>
        <v>84.33</v>
      </c>
      <c r="K397" s="30" t="n">
        <f aca="false">(F397+J397)/2</f>
        <v>84.165</v>
      </c>
    </row>
    <row r="398" s="5" customFormat="true" ht="17.1" hidden="false" customHeight="true" outlineLevel="0" collapsed="false">
      <c r="A398" s="11" t="n">
        <v>201950022</v>
      </c>
      <c r="B398" s="12" t="s">
        <v>19</v>
      </c>
      <c r="C398" s="12" t="s">
        <v>24</v>
      </c>
      <c r="D398" s="11" t="n">
        <v>13</v>
      </c>
      <c r="E398" s="13" t="n">
        <v>69.5</v>
      </c>
      <c r="F398" s="11" t="n">
        <v>82.5</v>
      </c>
      <c r="G398" s="12" t="s">
        <v>14</v>
      </c>
      <c r="H398" s="11"/>
      <c r="I398" s="11"/>
      <c r="J398" s="21"/>
      <c r="K398" s="11"/>
      <c r="L398" s="26"/>
      <c r="M398" s="26"/>
      <c r="N398" s="26"/>
      <c r="O398" s="26"/>
      <c r="P398" s="26"/>
      <c r="Q398" s="26"/>
      <c r="R398" s="26"/>
      <c r="S398" s="26"/>
    </row>
    <row r="399" s="5" customFormat="true" ht="17.1" hidden="false" customHeight="true" outlineLevel="0" collapsed="false">
      <c r="A399" s="11" t="n">
        <v>201950023</v>
      </c>
      <c r="B399" s="12" t="s">
        <v>19</v>
      </c>
      <c r="C399" s="12" t="s">
        <v>24</v>
      </c>
      <c r="D399" s="11" t="n">
        <v>16</v>
      </c>
      <c r="E399" s="13" t="n">
        <v>69</v>
      </c>
      <c r="F399" s="11" t="n">
        <v>85</v>
      </c>
      <c r="G399" s="11" t="n">
        <v>72.33</v>
      </c>
      <c r="H399" s="11"/>
      <c r="I399" s="11"/>
      <c r="J399" s="21" t="n">
        <f aca="false">G399+H399</f>
        <v>72.33</v>
      </c>
      <c r="K399" s="30" t="n">
        <f aca="false">(F399+J399)/2</f>
        <v>78.665</v>
      </c>
      <c r="L399" s="26"/>
      <c r="M399" s="26"/>
      <c r="N399" s="26"/>
      <c r="O399" s="26"/>
      <c r="P399" s="26"/>
      <c r="Q399" s="26"/>
      <c r="R399" s="26"/>
      <c r="S399" s="26"/>
    </row>
    <row r="400" s="5" customFormat="true" ht="17.1" hidden="false" customHeight="true" outlineLevel="0" collapsed="false">
      <c r="A400" s="11"/>
      <c r="B400" s="11"/>
      <c r="C400" s="11"/>
      <c r="D400" s="11"/>
      <c r="E400" s="13"/>
      <c r="F400" s="11"/>
      <c r="G400" s="11"/>
      <c r="H400" s="11"/>
      <c r="I400" s="11"/>
      <c r="J400" s="21"/>
      <c r="K400" s="30"/>
      <c r="L400" s="26"/>
      <c r="M400" s="26"/>
      <c r="N400" s="26"/>
      <c r="O400" s="26"/>
      <c r="P400" s="26"/>
      <c r="Q400" s="26"/>
      <c r="R400" s="26"/>
      <c r="S400" s="26"/>
    </row>
    <row r="401" s="5" customFormat="true" ht="17.1" hidden="false" customHeight="true" outlineLevel="0" collapsed="false">
      <c r="A401" s="11" t="n">
        <v>201950027</v>
      </c>
      <c r="B401" s="12" t="s">
        <v>12</v>
      </c>
      <c r="C401" s="12" t="s">
        <v>24</v>
      </c>
      <c r="D401" s="11" t="n">
        <v>16</v>
      </c>
      <c r="E401" s="13" t="n">
        <v>61</v>
      </c>
      <c r="F401" s="11" t="n">
        <v>77</v>
      </c>
      <c r="G401" s="11" t="n">
        <v>75</v>
      </c>
      <c r="H401" s="11"/>
      <c r="I401" s="11"/>
      <c r="J401" s="21" t="n">
        <f aca="false">G401+H401</f>
        <v>75</v>
      </c>
      <c r="K401" s="30" t="n">
        <f aca="false">(F401+J401)/2</f>
        <v>76</v>
      </c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</row>
    <row r="402" s="5" customFormat="true" ht="17.1" hidden="false" customHeight="true" outlineLevel="0" collapsed="false">
      <c r="A402" s="11" t="n">
        <v>201951003</v>
      </c>
      <c r="B402" s="12" t="s">
        <v>12</v>
      </c>
      <c r="C402" s="12" t="s">
        <v>24</v>
      </c>
      <c r="D402" s="11" t="n">
        <v>12.5</v>
      </c>
      <c r="E402" s="13" t="n">
        <v>69</v>
      </c>
      <c r="F402" s="11" t="n">
        <v>81.5</v>
      </c>
      <c r="G402" s="11" t="n">
        <v>74.33</v>
      </c>
      <c r="H402" s="11"/>
      <c r="I402" s="11"/>
      <c r="J402" s="21" t="n">
        <f aca="false">G402+H402</f>
        <v>74.33</v>
      </c>
      <c r="K402" s="30" t="n">
        <f aca="false">(F402+J402)/2</f>
        <v>77.915</v>
      </c>
      <c r="L402" s="15"/>
      <c r="M402" s="15"/>
      <c r="N402" s="15"/>
      <c r="O402" s="15"/>
      <c r="P402" s="15"/>
      <c r="Q402" s="15"/>
      <c r="R402" s="15"/>
      <c r="S402" s="15"/>
    </row>
    <row r="403" s="5" customFormat="true" ht="17.1" hidden="false" customHeight="true" outlineLevel="0" collapsed="false">
      <c r="A403" s="11" t="n">
        <v>201951005</v>
      </c>
      <c r="B403" s="12" t="s">
        <v>12</v>
      </c>
      <c r="C403" s="12" t="s">
        <v>24</v>
      </c>
      <c r="D403" s="11" t="n">
        <v>14</v>
      </c>
      <c r="E403" s="13" t="n">
        <v>69</v>
      </c>
      <c r="F403" s="11" t="n">
        <v>83</v>
      </c>
      <c r="G403" s="11" t="n">
        <v>76</v>
      </c>
      <c r="H403" s="11"/>
      <c r="I403" s="11"/>
      <c r="J403" s="21" t="n">
        <f aca="false">G403+H403</f>
        <v>76</v>
      </c>
      <c r="K403" s="30" t="n">
        <f aca="false">(F403+J403)/2</f>
        <v>79.5</v>
      </c>
    </row>
    <row r="404" s="5" customFormat="true" ht="17.1" hidden="false" customHeight="true" outlineLevel="0" collapsed="false">
      <c r="A404" s="11" t="n">
        <v>201951007</v>
      </c>
      <c r="B404" s="12" t="s">
        <v>12</v>
      </c>
      <c r="C404" s="12" t="s">
        <v>24</v>
      </c>
      <c r="D404" s="11" t="n">
        <v>12.5</v>
      </c>
      <c r="E404" s="13" t="n">
        <v>65</v>
      </c>
      <c r="F404" s="11" t="n">
        <v>77.5</v>
      </c>
      <c r="G404" s="11" t="n">
        <v>77</v>
      </c>
      <c r="H404" s="11"/>
      <c r="I404" s="11"/>
      <c r="J404" s="21" t="n">
        <f aca="false">G404+H404</f>
        <v>77</v>
      </c>
      <c r="K404" s="30" t="n">
        <f aca="false">(F404+J404)/2</f>
        <v>77.25</v>
      </c>
    </row>
    <row r="405" s="5" customFormat="true" ht="12" hidden="false" customHeight="false" outlineLevel="0" collapsed="false">
      <c r="A405" s="11" t="n">
        <v>201951011</v>
      </c>
      <c r="B405" s="12" t="s">
        <v>12</v>
      </c>
      <c r="C405" s="12" t="s">
        <v>24</v>
      </c>
      <c r="D405" s="11" t="n">
        <v>20</v>
      </c>
      <c r="E405" s="13" t="n">
        <v>61</v>
      </c>
      <c r="F405" s="11" t="n">
        <v>81</v>
      </c>
      <c r="G405" s="11" t="n">
        <v>77.33</v>
      </c>
      <c r="H405" s="11"/>
      <c r="I405" s="11"/>
      <c r="J405" s="21" t="n">
        <f aca="false">G405+H405</f>
        <v>77.33</v>
      </c>
      <c r="K405" s="30" t="n">
        <f aca="false">(F405+J405)/2</f>
        <v>79.165</v>
      </c>
    </row>
    <row r="406" s="5" customFormat="true" ht="17.1" hidden="false" customHeight="true" outlineLevel="0" collapsed="false">
      <c r="A406" s="11" t="n">
        <v>201951031</v>
      </c>
      <c r="B406" s="12" t="s">
        <v>12</v>
      </c>
      <c r="C406" s="12" t="s">
        <v>24</v>
      </c>
      <c r="D406" s="11" t="n">
        <v>14</v>
      </c>
      <c r="E406" s="13" t="n">
        <v>62</v>
      </c>
      <c r="F406" s="11" t="n">
        <v>76</v>
      </c>
      <c r="G406" s="11" t="n">
        <v>74.33</v>
      </c>
      <c r="H406" s="11"/>
      <c r="I406" s="11"/>
      <c r="J406" s="21" t="n">
        <f aca="false">G406+H406</f>
        <v>74.33</v>
      </c>
      <c r="K406" s="30" t="n">
        <f aca="false">(F406+J406)/2</f>
        <v>75.165</v>
      </c>
      <c r="L406" s="0"/>
      <c r="M406" s="0"/>
      <c r="N406" s="0"/>
      <c r="O406" s="0"/>
      <c r="P406" s="0"/>
      <c r="Q406" s="0"/>
      <c r="R406" s="0"/>
      <c r="S406" s="0"/>
    </row>
    <row r="407" s="5" customFormat="true" ht="17.1" hidden="false" customHeight="true" outlineLevel="0" collapsed="false">
      <c r="A407" s="11" t="n">
        <v>201952019</v>
      </c>
      <c r="B407" s="12" t="s">
        <v>12</v>
      </c>
      <c r="C407" s="12" t="s">
        <v>24</v>
      </c>
      <c r="D407" s="11" t="n">
        <v>15.5</v>
      </c>
      <c r="E407" s="13" t="n">
        <v>61</v>
      </c>
      <c r="F407" s="11" t="n">
        <v>76.5</v>
      </c>
      <c r="G407" s="11" t="n">
        <v>78</v>
      </c>
      <c r="H407" s="11"/>
      <c r="I407" s="11"/>
      <c r="J407" s="21" t="n">
        <f aca="false">G407+H407</f>
        <v>78</v>
      </c>
      <c r="K407" s="30" t="n">
        <f aca="false">(F407+J407)/2</f>
        <v>77.25</v>
      </c>
    </row>
    <row r="408" s="5" customFormat="true" ht="17.1" hidden="false" customHeight="true" outlineLevel="0" collapsed="false">
      <c r="A408" s="19" t="n">
        <v>201952031</v>
      </c>
      <c r="B408" s="20" t="s">
        <v>12</v>
      </c>
      <c r="C408" s="21" t="s">
        <v>24</v>
      </c>
      <c r="D408" s="21" t="n">
        <v>10.5</v>
      </c>
      <c r="E408" s="21" t="n">
        <v>65</v>
      </c>
      <c r="F408" s="21" t="n">
        <v>75.5</v>
      </c>
      <c r="G408" s="21" t="n">
        <v>73.33</v>
      </c>
      <c r="H408" s="21"/>
      <c r="I408" s="21"/>
      <c r="J408" s="21" t="n">
        <f aca="false">G408+H408</f>
        <v>73.33</v>
      </c>
      <c r="K408" s="30" t="n">
        <f aca="false">(F408+J408)/2</f>
        <v>74.415</v>
      </c>
    </row>
    <row r="409" s="5" customFormat="true" ht="17.1" hidden="false" customHeight="true" outlineLevel="0" collapsed="false">
      <c r="A409" s="11" t="n">
        <v>201953011</v>
      </c>
      <c r="B409" s="12" t="s">
        <v>12</v>
      </c>
      <c r="C409" s="12" t="s">
        <v>24</v>
      </c>
      <c r="D409" s="11" t="n">
        <v>10.5</v>
      </c>
      <c r="E409" s="13" t="n">
        <v>67</v>
      </c>
      <c r="F409" s="11" t="n">
        <v>77.5</v>
      </c>
      <c r="G409" s="11" t="n">
        <v>66.67</v>
      </c>
      <c r="H409" s="11"/>
      <c r="I409" s="11"/>
      <c r="J409" s="21" t="n">
        <f aca="false">G409+H409</f>
        <v>66.67</v>
      </c>
      <c r="K409" s="30" t="n">
        <f aca="false">(F409+J409)/2</f>
        <v>72.085</v>
      </c>
    </row>
    <row r="410" s="5" customFormat="true" ht="17.1" hidden="false" customHeight="true" outlineLevel="0" collapsed="false">
      <c r="A410" s="11" t="n">
        <v>201953019</v>
      </c>
      <c r="B410" s="12" t="s">
        <v>12</v>
      </c>
      <c r="C410" s="12" t="s">
        <v>24</v>
      </c>
      <c r="D410" s="11" t="n">
        <v>17.5</v>
      </c>
      <c r="E410" s="13" t="n">
        <v>64</v>
      </c>
      <c r="F410" s="11" t="n">
        <v>81.5</v>
      </c>
      <c r="G410" s="11" t="n">
        <v>74</v>
      </c>
      <c r="H410" s="11"/>
      <c r="I410" s="11"/>
      <c r="J410" s="21" t="n">
        <f aca="false">G410+H410</f>
        <v>74</v>
      </c>
      <c r="K410" s="30" t="n">
        <f aca="false">(F410+J410)/2</f>
        <v>77.75</v>
      </c>
    </row>
    <row r="411" s="5" customFormat="true" ht="17.1" hidden="false" customHeight="true" outlineLevel="0" collapsed="false">
      <c r="A411" s="11" t="n">
        <v>201953029</v>
      </c>
      <c r="B411" s="12" t="s">
        <v>12</v>
      </c>
      <c r="C411" s="12" t="s">
        <v>24</v>
      </c>
      <c r="D411" s="11" t="n">
        <v>13.5</v>
      </c>
      <c r="E411" s="13" t="n">
        <v>64</v>
      </c>
      <c r="F411" s="11" t="n">
        <v>77.5</v>
      </c>
      <c r="G411" s="11" t="n">
        <v>84.33</v>
      </c>
      <c r="H411" s="11"/>
      <c r="I411" s="11"/>
      <c r="J411" s="21" t="n">
        <f aca="false">G411+H411</f>
        <v>84.33</v>
      </c>
      <c r="K411" s="30" t="n">
        <f aca="false">(F411+J411)/2</f>
        <v>80.915</v>
      </c>
      <c r="L411" s="22"/>
      <c r="M411" s="0"/>
      <c r="N411" s="0"/>
      <c r="O411" s="0"/>
      <c r="P411" s="0"/>
      <c r="Q411" s="0"/>
      <c r="R411" s="0"/>
      <c r="S411" s="0"/>
    </row>
    <row r="412" s="5" customFormat="true" ht="17.1" hidden="false" customHeight="true" outlineLevel="0" collapsed="false">
      <c r="A412" s="11" t="n">
        <v>201954003</v>
      </c>
      <c r="B412" s="12" t="s">
        <v>12</v>
      </c>
      <c r="C412" s="12" t="s">
        <v>24</v>
      </c>
      <c r="D412" s="11" t="n">
        <v>14.5</v>
      </c>
      <c r="E412" s="13" t="n">
        <v>66</v>
      </c>
      <c r="F412" s="11" t="n">
        <v>80.5</v>
      </c>
      <c r="G412" s="11" t="n">
        <v>81</v>
      </c>
      <c r="H412" s="11"/>
      <c r="I412" s="11"/>
      <c r="J412" s="21" t="n">
        <f aca="false">G412+H412</f>
        <v>81</v>
      </c>
      <c r="K412" s="30" t="n">
        <f aca="false">(F412+J412)/2</f>
        <v>80.75</v>
      </c>
    </row>
    <row r="413" s="5" customFormat="true" ht="17.1" hidden="false" customHeight="true" outlineLevel="0" collapsed="false">
      <c r="A413" s="11" t="n">
        <v>201954005</v>
      </c>
      <c r="B413" s="12" t="s">
        <v>12</v>
      </c>
      <c r="C413" s="12" t="s">
        <v>24</v>
      </c>
      <c r="D413" s="11" t="n">
        <v>15.5</v>
      </c>
      <c r="E413" s="13" t="n">
        <v>61</v>
      </c>
      <c r="F413" s="11" t="n">
        <v>76.5</v>
      </c>
      <c r="G413" s="11" t="n">
        <v>73.33</v>
      </c>
      <c r="H413" s="11"/>
      <c r="I413" s="11"/>
      <c r="J413" s="21" t="n">
        <f aca="false">G413+H413</f>
        <v>73.33</v>
      </c>
      <c r="K413" s="30" t="n">
        <f aca="false">(F413+J413)/2</f>
        <v>74.915</v>
      </c>
    </row>
    <row r="414" customFormat="false" ht="13.5" hidden="false" customHeight="false" outlineLevel="0" collapsed="false">
      <c r="A414" s="11" t="n">
        <v>201954012</v>
      </c>
      <c r="B414" s="12" t="s">
        <v>12</v>
      </c>
      <c r="C414" s="12" t="s">
        <v>24</v>
      </c>
      <c r="D414" s="11" t="n">
        <v>14.5</v>
      </c>
      <c r="E414" s="13" t="n">
        <v>62</v>
      </c>
      <c r="F414" s="11" t="n">
        <v>76.5</v>
      </c>
      <c r="G414" s="11" t="n">
        <v>74</v>
      </c>
      <c r="H414" s="11"/>
      <c r="I414" s="11"/>
      <c r="J414" s="21" t="n">
        <f aca="false">G414+H414</f>
        <v>74</v>
      </c>
      <c r="K414" s="30" t="n">
        <f aca="false">(F414+J414)/2</f>
        <v>75.25</v>
      </c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</row>
    <row r="415" s="5" customFormat="true" ht="17.1" hidden="false" customHeight="true" outlineLevel="0" collapsed="false">
      <c r="A415" s="11" t="n">
        <v>201954019</v>
      </c>
      <c r="B415" s="12" t="s">
        <v>12</v>
      </c>
      <c r="C415" s="12" t="s">
        <v>24</v>
      </c>
      <c r="D415" s="11" t="n">
        <v>16</v>
      </c>
      <c r="E415" s="13" t="n">
        <v>64</v>
      </c>
      <c r="F415" s="11" t="n">
        <v>80</v>
      </c>
      <c r="G415" s="12" t="s">
        <v>14</v>
      </c>
      <c r="H415" s="11"/>
      <c r="I415" s="11"/>
      <c r="J415" s="21"/>
      <c r="K415" s="11"/>
    </row>
    <row r="416" s="5" customFormat="true" ht="17.1" hidden="false" customHeight="true" outlineLevel="0" collapsed="false">
      <c r="A416" s="11" t="n">
        <v>201954022</v>
      </c>
      <c r="B416" s="12" t="s">
        <v>12</v>
      </c>
      <c r="C416" s="12" t="s">
        <v>24</v>
      </c>
      <c r="D416" s="11" t="n">
        <v>14</v>
      </c>
      <c r="E416" s="13" t="n">
        <v>62</v>
      </c>
      <c r="F416" s="11" t="n">
        <v>76</v>
      </c>
      <c r="G416" s="11" t="n">
        <v>87.67</v>
      </c>
      <c r="H416" s="11"/>
      <c r="I416" s="11"/>
      <c r="J416" s="21" t="n">
        <f aca="false">G416+H416</f>
        <v>87.67</v>
      </c>
      <c r="K416" s="30" t="n">
        <f aca="false">(F416+J416)/2</f>
        <v>81.835</v>
      </c>
      <c r="L416" s="22"/>
      <c r="M416" s="0"/>
      <c r="N416" s="0"/>
      <c r="O416" s="0"/>
      <c r="P416" s="0"/>
      <c r="Q416" s="0"/>
      <c r="R416" s="0"/>
      <c r="S416" s="0"/>
    </row>
    <row r="417" s="5" customFormat="true" ht="17.1" hidden="false" customHeight="true" outlineLevel="0" collapsed="false">
      <c r="A417" s="19" t="n">
        <v>201955005</v>
      </c>
      <c r="B417" s="21" t="s">
        <v>12</v>
      </c>
      <c r="C417" s="21" t="s">
        <v>24</v>
      </c>
      <c r="D417" s="21" t="n">
        <v>12.5</v>
      </c>
      <c r="E417" s="21" t="n">
        <v>63</v>
      </c>
      <c r="F417" s="21" t="n">
        <v>75.5</v>
      </c>
      <c r="G417" s="21" t="n">
        <v>68.33</v>
      </c>
      <c r="H417" s="21"/>
      <c r="I417" s="21"/>
      <c r="J417" s="21" t="n">
        <f aca="false">G417+H417</f>
        <v>68.33</v>
      </c>
      <c r="K417" s="30" t="n">
        <f aca="false">(F417+J417)/2</f>
        <v>71.915</v>
      </c>
    </row>
    <row r="418" s="5" customFormat="true" ht="17.1" hidden="false" customHeight="true" outlineLevel="0" collapsed="false">
      <c r="A418" s="11" t="n">
        <v>201955011</v>
      </c>
      <c r="B418" s="12" t="s">
        <v>12</v>
      </c>
      <c r="C418" s="12" t="s">
        <v>24</v>
      </c>
      <c r="D418" s="11" t="n">
        <v>18</v>
      </c>
      <c r="E418" s="13" t="n">
        <v>61</v>
      </c>
      <c r="F418" s="11" t="n">
        <v>79</v>
      </c>
      <c r="G418" s="11" t="n">
        <v>71</v>
      </c>
      <c r="H418" s="11"/>
      <c r="I418" s="11"/>
      <c r="J418" s="21" t="n">
        <f aca="false">G418+H418</f>
        <v>71</v>
      </c>
      <c r="K418" s="30" t="n">
        <f aca="false">(F418+J418)/2</f>
        <v>75</v>
      </c>
      <c r="L418" s="16"/>
      <c r="M418" s="16"/>
      <c r="N418" s="16"/>
      <c r="O418" s="16"/>
      <c r="P418" s="16"/>
      <c r="Q418" s="16"/>
      <c r="R418" s="16"/>
      <c r="S418" s="16"/>
    </row>
    <row r="419" s="5" customFormat="true" ht="17.1" hidden="false" customHeight="true" outlineLevel="0" collapsed="false">
      <c r="A419" s="11" t="n">
        <v>201955012</v>
      </c>
      <c r="B419" s="12" t="s">
        <v>12</v>
      </c>
      <c r="C419" s="12" t="s">
        <v>24</v>
      </c>
      <c r="D419" s="11" t="n">
        <v>15</v>
      </c>
      <c r="E419" s="13" t="n">
        <v>66</v>
      </c>
      <c r="F419" s="11" t="n">
        <v>81</v>
      </c>
      <c r="G419" s="11" t="n">
        <v>84.67</v>
      </c>
      <c r="H419" s="11"/>
      <c r="I419" s="11"/>
      <c r="J419" s="21" t="n">
        <f aca="false">G419+H419</f>
        <v>84.67</v>
      </c>
      <c r="K419" s="30" t="n">
        <f aca="false">(F419+J419)/2</f>
        <v>82.835</v>
      </c>
    </row>
    <row r="420" s="5" customFormat="true" ht="17.1" hidden="false" customHeight="true" outlineLevel="0" collapsed="false">
      <c r="A420" s="11" t="n">
        <v>201956012</v>
      </c>
      <c r="B420" s="12" t="s">
        <v>12</v>
      </c>
      <c r="C420" s="12" t="s">
        <v>24</v>
      </c>
      <c r="D420" s="11" t="n">
        <v>16</v>
      </c>
      <c r="E420" s="13" t="n">
        <v>63</v>
      </c>
      <c r="F420" s="11" t="n">
        <v>79</v>
      </c>
      <c r="G420" s="11" t="n">
        <v>67.67</v>
      </c>
      <c r="H420" s="11"/>
      <c r="I420" s="11"/>
      <c r="J420" s="21" t="n">
        <f aca="false">G420+H420</f>
        <v>67.67</v>
      </c>
      <c r="K420" s="30" t="n">
        <f aca="false">(F420+J420)/2</f>
        <v>73.335</v>
      </c>
      <c r="L420" s="23"/>
      <c r="M420" s="0"/>
      <c r="N420" s="0"/>
      <c r="O420" s="0"/>
      <c r="P420" s="0"/>
      <c r="Q420" s="0"/>
      <c r="R420" s="0"/>
      <c r="S420" s="0"/>
    </row>
    <row r="421" s="5" customFormat="true" ht="17.1" hidden="false" customHeight="true" outlineLevel="0" collapsed="false">
      <c r="A421" s="11" t="n">
        <v>201956017</v>
      </c>
      <c r="B421" s="12" t="s">
        <v>12</v>
      </c>
      <c r="C421" s="12" t="s">
        <v>24</v>
      </c>
      <c r="D421" s="11" t="n">
        <v>15</v>
      </c>
      <c r="E421" s="13" t="n">
        <v>63</v>
      </c>
      <c r="F421" s="11" t="n">
        <v>78</v>
      </c>
      <c r="G421" s="11" t="n">
        <v>71.33</v>
      </c>
      <c r="H421" s="11"/>
      <c r="I421" s="11"/>
      <c r="J421" s="21" t="n">
        <f aca="false">G421+H421</f>
        <v>71.33</v>
      </c>
      <c r="K421" s="30" t="n">
        <f aca="false">(F421+J421)/2</f>
        <v>74.665</v>
      </c>
    </row>
    <row r="422" s="5" customFormat="true" ht="17.1" hidden="false" customHeight="true" outlineLevel="0" collapsed="false">
      <c r="A422" s="11" t="n">
        <v>201956021</v>
      </c>
      <c r="B422" s="12" t="s">
        <v>12</v>
      </c>
      <c r="C422" s="12" t="s">
        <v>24</v>
      </c>
      <c r="D422" s="11" t="n">
        <v>16.5</v>
      </c>
      <c r="E422" s="13" t="n">
        <v>63</v>
      </c>
      <c r="F422" s="11" t="n">
        <v>79.5</v>
      </c>
      <c r="G422" s="12" t="s">
        <v>14</v>
      </c>
      <c r="H422" s="11"/>
      <c r="I422" s="11"/>
      <c r="J422" s="21"/>
      <c r="K422" s="11"/>
      <c r="L422" s="23"/>
      <c r="M422" s="15"/>
      <c r="N422" s="15"/>
      <c r="O422" s="15"/>
      <c r="P422" s="15"/>
      <c r="Q422" s="15"/>
      <c r="R422" s="15"/>
      <c r="S422" s="15"/>
    </row>
    <row r="423" s="5" customFormat="true" ht="17.1" hidden="false" customHeight="true" outlineLevel="0" collapsed="false">
      <c r="A423" s="11" t="n">
        <v>201956031</v>
      </c>
      <c r="B423" s="12" t="s">
        <v>12</v>
      </c>
      <c r="C423" s="12" t="s">
        <v>24</v>
      </c>
      <c r="D423" s="11" t="n">
        <v>14</v>
      </c>
      <c r="E423" s="13" t="n">
        <v>64</v>
      </c>
      <c r="F423" s="11" t="n">
        <v>78</v>
      </c>
      <c r="G423" s="11" t="n">
        <v>76</v>
      </c>
      <c r="H423" s="11"/>
      <c r="I423" s="11"/>
      <c r="J423" s="21" t="n">
        <f aca="false">G423+H423</f>
        <v>76</v>
      </c>
      <c r="K423" s="30" t="n">
        <f aca="false">(F423+J423)/2</f>
        <v>77</v>
      </c>
      <c r="L423" s="15"/>
      <c r="M423" s="15"/>
      <c r="N423" s="15"/>
      <c r="O423" s="15"/>
      <c r="P423" s="15"/>
      <c r="Q423" s="15"/>
      <c r="R423" s="15"/>
      <c r="S423" s="15"/>
    </row>
    <row r="424" s="5" customFormat="true" ht="17.1" hidden="false" customHeight="true" outlineLevel="0" collapsed="false">
      <c r="A424" s="19" t="n">
        <v>201957004</v>
      </c>
      <c r="B424" s="21" t="s">
        <v>12</v>
      </c>
      <c r="C424" s="21" t="s">
        <v>24</v>
      </c>
      <c r="D424" s="21" t="n">
        <v>15.5</v>
      </c>
      <c r="E424" s="21" t="n">
        <v>60</v>
      </c>
      <c r="F424" s="21" t="n">
        <v>75.5</v>
      </c>
      <c r="G424" s="21" t="n">
        <v>70</v>
      </c>
      <c r="H424" s="21"/>
      <c r="I424" s="21"/>
      <c r="J424" s="21" t="n">
        <f aca="false">G424+H424</f>
        <v>70</v>
      </c>
      <c r="K424" s="30" t="n">
        <f aca="false">(F424+J424)/2</f>
        <v>72.75</v>
      </c>
    </row>
    <row r="425" s="5" customFormat="true" ht="17.1" hidden="false" customHeight="true" outlineLevel="0" collapsed="false">
      <c r="A425" s="11" t="n">
        <v>201957011</v>
      </c>
      <c r="B425" s="12" t="s">
        <v>12</v>
      </c>
      <c r="C425" s="12" t="s">
        <v>24</v>
      </c>
      <c r="D425" s="11" t="n">
        <v>13</v>
      </c>
      <c r="E425" s="13" t="n">
        <v>63</v>
      </c>
      <c r="F425" s="11" t="n">
        <v>76</v>
      </c>
      <c r="G425" s="12" t="s">
        <v>14</v>
      </c>
      <c r="H425" s="11"/>
      <c r="I425" s="11"/>
      <c r="J425" s="21"/>
      <c r="K425" s="11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</row>
    <row r="426" s="5" customFormat="true" ht="17.1" hidden="false" customHeight="true" outlineLevel="0" collapsed="false">
      <c r="A426" s="11" t="n">
        <v>201957026</v>
      </c>
      <c r="B426" s="12" t="s">
        <v>12</v>
      </c>
      <c r="C426" s="12" t="s">
        <v>24</v>
      </c>
      <c r="D426" s="11" t="n">
        <v>16</v>
      </c>
      <c r="E426" s="13" t="n">
        <v>61</v>
      </c>
      <c r="F426" s="11" t="n">
        <v>77</v>
      </c>
      <c r="G426" s="11" t="n">
        <v>64.67</v>
      </c>
      <c r="H426" s="11"/>
      <c r="I426" s="11"/>
      <c r="J426" s="21" t="n">
        <f aca="false">G426+H426</f>
        <v>64.67</v>
      </c>
      <c r="K426" s="30" t="n">
        <f aca="false">(F426+J426)/2</f>
        <v>70.835</v>
      </c>
    </row>
    <row r="427" s="5" customFormat="true" ht="17.1" hidden="false" customHeight="true" outlineLevel="0" collapsed="false">
      <c r="A427" s="11" t="n">
        <v>201957031</v>
      </c>
      <c r="B427" s="12" t="s">
        <v>12</v>
      </c>
      <c r="C427" s="12" t="s">
        <v>24</v>
      </c>
      <c r="D427" s="11" t="n">
        <v>17</v>
      </c>
      <c r="E427" s="13" t="n">
        <v>63</v>
      </c>
      <c r="F427" s="11" t="n">
        <v>80</v>
      </c>
      <c r="G427" s="11" t="n">
        <v>73.67</v>
      </c>
      <c r="H427" s="11"/>
      <c r="I427" s="11"/>
      <c r="J427" s="21" t="n">
        <f aca="false">G427+H427</f>
        <v>73.67</v>
      </c>
      <c r="K427" s="30" t="n">
        <f aca="false">(F427+J427)/2</f>
        <v>76.835</v>
      </c>
    </row>
    <row r="428" s="5" customFormat="true" ht="17.1" hidden="false" customHeight="true" outlineLevel="0" collapsed="false">
      <c r="A428" s="11" t="n">
        <v>201958009</v>
      </c>
      <c r="B428" s="12" t="s">
        <v>12</v>
      </c>
      <c r="C428" s="12" t="s">
        <v>24</v>
      </c>
      <c r="D428" s="11" t="n">
        <v>14</v>
      </c>
      <c r="E428" s="13" t="n">
        <v>63</v>
      </c>
      <c r="F428" s="11" t="n">
        <v>77</v>
      </c>
      <c r="G428" s="11" t="n">
        <v>70.67</v>
      </c>
      <c r="H428" s="11"/>
      <c r="I428" s="11"/>
      <c r="J428" s="21" t="n">
        <f aca="false">G428+H428</f>
        <v>70.67</v>
      </c>
      <c r="K428" s="30" t="n">
        <f aca="false">(F428+J428)/2</f>
        <v>73.835</v>
      </c>
    </row>
    <row r="429" s="5" customFormat="true" ht="17.1" hidden="false" customHeight="true" outlineLevel="0" collapsed="false">
      <c r="A429" s="19" t="n">
        <v>201958011</v>
      </c>
      <c r="B429" s="21" t="s">
        <v>12</v>
      </c>
      <c r="C429" s="21" t="s">
        <v>24</v>
      </c>
      <c r="D429" s="21" t="n">
        <v>13.5</v>
      </c>
      <c r="E429" s="21" t="n">
        <v>62</v>
      </c>
      <c r="F429" s="21" t="n">
        <v>75.5</v>
      </c>
      <c r="G429" s="21" t="n">
        <v>74.67</v>
      </c>
      <c r="H429" s="21"/>
      <c r="I429" s="21"/>
      <c r="J429" s="21" t="n">
        <f aca="false">G429+H429</f>
        <v>74.67</v>
      </c>
      <c r="K429" s="30" t="n">
        <f aca="false">(F429+J429)/2</f>
        <v>75.085</v>
      </c>
      <c r="L429" s="0"/>
      <c r="M429" s="15"/>
      <c r="N429" s="15"/>
      <c r="O429" s="15"/>
      <c r="P429" s="15"/>
      <c r="Q429" s="15"/>
      <c r="R429" s="15"/>
      <c r="S429" s="15"/>
    </row>
    <row r="430" customFormat="false" ht="13.5" hidden="false" customHeight="false" outlineLevel="0" collapsed="false">
      <c r="A430" s="11" t="n">
        <v>201958018</v>
      </c>
      <c r="B430" s="12" t="s">
        <v>12</v>
      </c>
      <c r="C430" s="12" t="s">
        <v>24</v>
      </c>
      <c r="D430" s="11" t="n">
        <v>13.5</v>
      </c>
      <c r="E430" s="13" t="n">
        <v>67</v>
      </c>
      <c r="F430" s="11" t="n">
        <v>80.5</v>
      </c>
      <c r="G430" s="11" t="n">
        <v>73</v>
      </c>
      <c r="H430" s="11"/>
      <c r="I430" s="11"/>
      <c r="J430" s="21" t="n">
        <f aca="false">G430+H430</f>
        <v>73</v>
      </c>
      <c r="K430" s="30" t="n">
        <f aca="false">(F430+J430)/2</f>
        <v>76.75</v>
      </c>
      <c r="L430" s="17"/>
      <c r="M430" s="17"/>
      <c r="N430" s="17"/>
      <c r="O430" s="17"/>
      <c r="P430" s="17"/>
      <c r="Q430" s="17"/>
      <c r="R430" s="17"/>
      <c r="S430" s="17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</row>
  </sheetData>
  <mergeCells count="6">
    <mergeCell ref="A1:A2"/>
    <mergeCell ref="B1:B2"/>
    <mergeCell ref="C1:C2"/>
    <mergeCell ref="D1:F1"/>
    <mergeCell ref="G1:J1"/>
    <mergeCell ref="K1:K2"/>
  </mergeCells>
  <printOptions headings="false" gridLines="false" gridLinesSet="true" horizontalCentered="tru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4T02:21:44Z</dcterms:created>
  <dc:creator>xbany</dc:creator>
  <dc:description/>
  <dc:language>en-US</dc:language>
  <cp:lastModifiedBy>Administrator</cp:lastModifiedBy>
  <cp:lastPrinted>2019-08-03T11:02:48Z</cp:lastPrinted>
  <dcterms:modified xsi:type="dcterms:W3CDTF">2019-08-05T09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