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结果 (发人社)" sheetId="1" state="visible" r:id="rId2"/>
  </sheets>
  <definedNames>
    <definedName function="false" hidden="false" localSheetId="0" name="Excel_BuiltIn__FilterDatabase" vbProcedure="false">'考察结果 (发人社)'!$A$2:$L$304</definedName>
    <definedName function="false" hidden="false" localSheetId="0" name="Print_Titles" vbProcedure="false">'考察结果 (发人社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387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睢宁县公开招聘教师参加选岗人员</t>
    </r>
  </si>
  <si>
    <t xml:space="preserve">档案号</t>
  </si>
  <si>
    <t xml:space="preserve">报名号</t>
  </si>
  <si>
    <t xml:space="preserve">姓名</t>
  </si>
  <si>
    <t xml:space="preserve">性别</t>
  </si>
  <si>
    <t xml:space="preserve">学科代码</t>
  </si>
  <si>
    <t xml:space="preserve">学科名称</t>
  </si>
  <si>
    <t xml:space="preserve">笔试成绩</t>
  </si>
  <si>
    <t xml:space="preserve">模拟课堂成绩</t>
  </si>
  <si>
    <t xml:space="preserve">技能操作成绩</t>
  </si>
  <si>
    <t xml:space="preserve">总成绩</t>
  </si>
  <si>
    <r>
      <rPr>
        <b val="true"/>
        <sz val="11"/>
        <rFont val="Noto Sans"/>
        <family val="2"/>
      </rPr>
      <t xml:space="preserve">批次</t>
    </r>
    <r>
      <rPr>
        <b val="true"/>
        <sz val="11"/>
        <rFont val="Arial"/>
        <family val="2"/>
      </rPr>
      <t xml:space="preserve">2</t>
    </r>
    <r>
      <rPr>
        <b val="true"/>
        <sz val="11"/>
        <rFont val="Noto Sans"/>
        <family val="2"/>
      </rPr>
      <t xml:space="preserve">岗位名称</t>
    </r>
  </si>
  <si>
    <t xml:space="preserve">备注</t>
  </si>
  <si>
    <t xml:space="preserve">李君秋</t>
  </si>
  <si>
    <t xml:space="preserve">女</t>
  </si>
  <si>
    <t xml:space="preserve">310</t>
  </si>
  <si>
    <t xml:space="preserve">初中地理</t>
  </si>
  <si>
    <t xml:space="preserve">初中地理教师                                                                                                                                                                                                  </t>
  </si>
  <si>
    <t xml:space="preserve">刘方</t>
  </si>
  <si>
    <t xml:space="preserve">309</t>
  </si>
  <si>
    <t xml:space="preserve">初中历史</t>
  </si>
  <si>
    <t xml:space="preserve">初中历史教师                                                                                                                                                                                                  </t>
  </si>
  <si>
    <t xml:space="preserve">朱芹</t>
  </si>
  <si>
    <t xml:space="preserve">305</t>
  </si>
  <si>
    <t xml:space="preserve">初中物理</t>
  </si>
  <si>
    <t xml:space="preserve">初中物理教师                                                                                                                                                                                                  </t>
  </si>
  <si>
    <t xml:space="preserve">张爽</t>
  </si>
  <si>
    <t xml:space="preserve">304</t>
  </si>
  <si>
    <t xml:space="preserve">初中英语</t>
  </si>
  <si>
    <t xml:space="preserve">初中英语教师                                                                                                                                                                                                  </t>
  </si>
  <si>
    <t xml:space="preserve">宋丹</t>
  </si>
  <si>
    <t xml:space="preserve">219</t>
  </si>
  <si>
    <t xml:space="preserve">小学特殊教育</t>
  </si>
  <si>
    <t xml:space="preserve">特殊教育教师                                                                                                                                                                                                  </t>
  </si>
  <si>
    <t xml:space="preserve">李碧颖</t>
  </si>
  <si>
    <t xml:space="preserve">215</t>
  </si>
  <si>
    <t xml:space="preserve">小学科学</t>
  </si>
  <si>
    <t xml:space="preserve">小学科学教师                                                                                                                                                                                                  </t>
  </si>
  <si>
    <t xml:space="preserve">仝岩</t>
  </si>
  <si>
    <t xml:space="preserve">男</t>
  </si>
  <si>
    <t xml:space="preserve">王梦雪</t>
  </si>
  <si>
    <t xml:space="preserve">213</t>
  </si>
  <si>
    <t xml:space="preserve">小学美术</t>
  </si>
  <si>
    <r>
      <rPr>
        <sz val="11"/>
        <rFont val="Noto Sans"/>
        <family val="2"/>
      </rPr>
      <t xml:space="preserve">小学美术教师</t>
    </r>
    <r>
      <rPr>
        <sz val="11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仝玲玲</t>
  </si>
  <si>
    <t xml:space="preserve">梁蕊</t>
  </si>
  <si>
    <t xml:space="preserve">窦娅文</t>
  </si>
  <si>
    <t xml:space="preserve">王萧娴</t>
  </si>
  <si>
    <t xml:space="preserve">曹梦真</t>
  </si>
  <si>
    <t xml:space="preserve">顾影花</t>
  </si>
  <si>
    <t xml:space="preserve">彭东源</t>
  </si>
  <si>
    <t xml:space="preserve">董文文</t>
  </si>
  <si>
    <t xml:space="preserve">石祥艳</t>
  </si>
  <si>
    <r>
      <rPr>
        <sz val="11"/>
        <rFont val="Noto Sans"/>
        <family val="2"/>
      </rPr>
      <t xml:space="preserve">小学美术教师</t>
    </r>
    <r>
      <rPr>
        <sz val="11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王竞晗</t>
  </si>
  <si>
    <t xml:space="preserve">陈羲</t>
  </si>
  <si>
    <t xml:space="preserve">张庆娜</t>
  </si>
  <si>
    <t xml:space="preserve">赵秋阳</t>
  </si>
  <si>
    <t xml:space="preserve">王嘉玉</t>
  </si>
  <si>
    <t xml:space="preserve">姚雅文</t>
  </si>
  <si>
    <t xml:space="preserve">刘佳</t>
  </si>
  <si>
    <t xml:space="preserve">王颖</t>
  </si>
  <si>
    <t xml:space="preserve">刘亚男</t>
  </si>
  <si>
    <t xml:space="preserve">203</t>
  </si>
  <si>
    <t xml:space="preserve">小学数学</t>
  </si>
  <si>
    <r>
      <rPr>
        <sz val="11"/>
        <rFont val="Noto Sans"/>
        <family val="2"/>
      </rPr>
      <t xml:space="preserve">小学数学教师</t>
    </r>
    <r>
      <rPr>
        <sz val="11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王萍</t>
  </si>
  <si>
    <t xml:space="preserve">姜良坤</t>
  </si>
  <si>
    <t xml:space="preserve">王梦洁</t>
  </si>
  <si>
    <t xml:space="preserve">周天虹</t>
  </si>
  <si>
    <t xml:space="preserve">史香廷</t>
  </si>
  <si>
    <t xml:space="preserve">刘雅轩</t>
  </si>
  <si>
    <t xml:space="preserve">袁静静</t>
  </si>
  <si>
    <r>
      <rPr>
        <sz val="11"/>
        <rFont val="Noto Sans"/>
        <family val="2"/>
      </rPr>
      <t xml:space="preserve">小学数学教师</t>
    </r>
    <r>
      <rPr>
        <sz val="11"/>
        <rFont val="Arial"/>
        <family val="2"/>
      </rPr>
      <t xml:space="preserve">10                                                                                                                                                                                                </t>
    </r>
  </si>
  <si>
    <t xml:space="preserve">李善青</t>
  </si>
  <si>
    <t xml:space="preserve">张鸿浩</t>
  </si>
  <si>
    <t xml:space="preserve">王芳</t>
  </si>
  <si>
    <r>
      <rPr>
        <sz val="11"/>
        <rFont val="Noto Sans"/>
        <family val="2"/>
      </rPr>
      <t xml:space="preserve">小学数学教师</t>
    </r>
    <r>
      <rPr>
        <sz val="11"/>
        <rFont val="Arial"/>
        <family val="2"/>
      </rPr>
      <t xml:space="preserve">11                                                                                                                                                                                                </t>
    </r>
  </si>
  <si>
    <t xml:space="preserve">顾小龙</t>
  </si>
  <si>
    <t xml:space="preserve">张集</t>
  </si>
  <si>
    <t xml:space="preserve">靳潇</t>
  </si>
  <si>
    <t xml:space="preserve">张珺</t>
  </si>
  <si>
    <t xml:space="preserve">纪小燕</t>
  </si>
  <si>
    <t xml:space="preserve">李文莉</t>
  </si>
  <si>
    <t xml:space="preserve">张利</t>
  </si>
  <si>
    <r>
      <rPr>
        <sz val="11"/>
        <rFont val="Noto Sans"/>
        <family val="2"/>
      </rPr>
      <t xml:space="preserve">小学数学教师</t>
    </r>
    <r>
      <rPr>
        <sz val="11"/>
        <rFont val="Arial"/>
        <family val="2"/>
      </rPr>
      <t xml:space="preserve">12                                                                                                                                                                                                </t>
    </r>
  </si>
  <si>
    <t xml:space="preserve">彭楠</t>
  </si>
  <si>
    <t xml:space="preserve">朱雨璇</t>
  </si>
  <si>
    <t xml:space="preserve">王南京</t>
  </si>
  <si>
    <t xml:space="preserve">马廷超</t>
  </si>
  <si>
    <t xml:space="preserve">马文文</t>
  </si>
  <si>
    <t xml:space="preserve">仝文</t>
  </si>
  <si>
    <t xml:space="preserve">陈亨</t>
  </si>
  <si>
    <t xml:space="preserve">王双双</t>
  </si>
  <si>
    <r>
      <rPr>
        <sz val="11"/>
        <rFont val="Noto Sans"/>
        <family val="2"/>
      </rPr>
      <t xml:space="preserve">小学数学教师</t>
    </r>
    <r>
      <rPr>
        <sz val="11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徐淼</t>
  </si>
  <si>
    <t xml:space="preserve">孕妇</t>
  </si>
  <si>
    <t xml:space="preserve">张静静</t>
  </si>
  <si>
    <t xml:space="preserve">朱丹</t>
  </si>
  <si>
    <t xml:space="preserve">邱义博</t>
  </si>
  <si>
    <t xml:space="preserve">邢玉桂</t>
  </si>
  <si>
    <t xml:space="preserve">胡萌萌</t>
  </si>
  <si>
    <t xml:space="preserve">马艳</t>
  </si>
  <si>
    <t xml:space="preserve">张庆振</t>
  </si>
  <si>
    <t xml:space="preserve">庄云</t>
  </si>
  <si>
    <r>
      <rPr>
        <sz val="11"/>
        <rFont val="Noto Sans"/>
        <family val="2"/>
      </rPr>
      <t xml:space="preserve">小学数学教师</t>
    </r>
    <r>
      <rPr>
        <sz val="11"/>
        <rFont val="Arial"/>
        <family val="2"/>
      </rPr>
      <t xml:space="preserve">3                                                                                                                                                                                                 </t>
    </r>
  </si>
  <si>
    <t xml:space="preserve">衡思月</t>
  </si>
  <si>
    <t xml:space="preserve">张霞</t>
  </si>
  <si>
    <t xml:space="preserve">孙悦</t>
  </si>
  <si>
    <t xml:space="preserve">田震</t>
  </si>
  <si>
    <t xml:space="preserve">丁存鑫</t>
  </si>
  <si>
    <t xml:space="preserve">朱娜</t>
  </si>
  <si>
    <t xml:space="preserve">宋国忠</t>
  </si>
  <si>
    <t xml:space="preserve">陈宇</t>
  </si>
  <si>
    <r>
      <rPr>
        <sz val="11"/>
        <rFont val="Noto Sans"/>
        <family val="2"/>
      </rPr>
      <t xml:space="preserve">小学数学教师</t>
    </r>
    <r>
      <rPr>
        <sz val="11"/>
        <rFont val="Arial"/>
        <family val="2"/>
      </rPr>
      <t xml:space="preserve">4                                                                                                                                                                                                 </t>
    </r>
  </si>
  <si>
    <t xml:space="preserve">刘莉</t>
  </si>
  <si>
    <t xml:space="preserve">王宗强</t>
  </si>
  <si>
    <t xml:space="preserve">刘壮</t>
  </si>
  <si>
    <t xml:space="preserve">仝芬</t>
  </si>
  <si>
    <t xml:space="preserve">刘世文</t>
  </si>
  <si>
    <t xml:space="preserve">王优</t>
  </si>
  <si>
    <t xml:space="preserve">王亚男</t>
  </si>
  <si>
    <t xml:space="preserve">董曼曼</t>
  </si>
  <si>
    <t xml:space="preserve">廖东东</t>
  </si>
  <si>
    <r>
      <rPr>
        <sz val="11"/>
        <rFont val="Noto Sans"/>
        <family val="2"/>
      </rPr>
      <t xml:space="preserve">小学数学教师</t>
    </r>
    <r>
      <rPr>
        <sz val="11"/>
        <rFont val="Arial"/>
        <family val="2"/>
      </rPr>
      <t xml:space="preserve">5                                                                                                                                                                                                 </t>
    </r>
  </si>
  <si>
    <t xml:space="preserve">董潇谦</t>
  </si>
  <si>
    <t xml:space="preserve">刘振</t>
  </si>
  <si>
    <t xml:space="preserve">张海涛</t>
  </si>
  <si>
    <t xml:space="preserve">毕雅茹</t>
  </si>
  <si>
    <t xml:space="preserve">汤洁</t>
  </si>
  <si>
    <t xml:space="preserve">王双</t>
  </si>
  <si>
    <t xml:space="preserve">郑筱晨</t>
  </si>
  <si>
    <t xml:space="preserve">赵镇源</t>
  </si>
  <si>
    <t xml:space="preserve">王琼琼</t>
  </si>
  <si>
    <r>
      <rPr>
        <sz val="11"/>
        <rFont val="Noto Sans"/>
        <family val="2"/>
      </rPr>
      <t xml:space="preserve">小学数学教师</t>
    </r>
    <r>
      <rPr>
        <sz val="11"/>
        <rFont val="Arial"/>
        <family val="2"/>
      </rPr>
      <t xml:space="preserve">6                                                                                                                                                                                                 </t>
    </r>
  </si>
  <si>
    <t xml:space="preserve">汤惠敏</t>
  </si>
  <si>
    <t xml:space="preserve">张国梁</t>
  </si>
  <si>
    <t xml:space="preserve">崔青青</t>
  </si>
  <si>
    <t xml:space="preserve">尹燕刚</t>
  </si>
  <si>
    <t xml:space="preserve">仝倩</t>
  </si>
  <si>
    <t xml:space="preserve">张玉春</t>
  </si>
  <si>
    <t xml:space="preserve">高冉冉</t>
  </si>
  <si>
    <r>
      <rPr>
        <sz val="11"/>
        <rFont val="Noto Sans"/>
        <family val="2"/>
      </rPr>
      <t xml:space="preserve">小学数学教师</t>
    </r>
    <r>
      <rPr>
        <sz val="11"/>
        <rFont val="Arial"/>
        <family val="2"/>
      </rPr>
      <t xml:space="preserve">7                                                                                                                                                                                                 </t>
    </r>
  </si>
  <si>
    <t xml:space="preserve">王赛</t>
  </si>
  <si>
    <t xml:space="preserve">孙静</t>
  </si>
  <si>
    <t xml:space="preserve">高丹</t>
  </si>
  <si>
    <t xml:space="preserve">王鑫</t>
  </si>
  <si>
    <t xml:space="preserve">孙慧慧</t>
  </si>
  <si>
    <t xml:space="preserve">伏胜梅</t>
  </si>
  <si>
    <t xml:space="preserve">胡真真</t>
  </si>
  <si>
    <t xml:space="preserve">白良凤</t>
  </si>
  <si>
    <t xml:space="preserve">谢秋实</t>
  </si>
  <si>
    <r>
      <rPr>
        <sz val="11"/>
        <rFont val="Noto Sans"/>
        <family val="2"/>
      </rPr>
      <t xml:space="preserve">小学数学教师</t>
    </r>
    <r>
      <rPr>
        <sz val="11"/>
        <rFont val="Arial"/>
        <family val="2"/>
      </rPr>
      <t xml:space="preserve">8                                                                                                                                                                                                 </t>
    </r>
  </si>
  <si>
    <t xml:space="preserve">董伟</t>
  </si>
  <si>
    <t xml:space="preserve">李硕</t>
  </si>
  <si>
    <t xml:space="preserve">张东欣</t>
  </si>
  <si>
    <t xml:space="preserve">符翔熹</t>
  </si>
  <si>
    <t xml:space="preserve">夏婧</t>
  </si>
  <si>
    <t xml:space="preserve">万翔宇</t>
  </si>
  <si>
    <t xml:space="preserve">丁凯利</t>
  </si>
  <si>
    <t xml:space="preserve">张慧</t>
  </si>
  <si>
    <r>
      <rPr>
        <sz val="11"/>
        <rFont val="Noto Sans"/>
        <family val="2"/>
      </rPr>
      <t xml:space="preserve">小学数学教师</t>
    </r>
    <r>
      <rPr>
        <sz val="11"/>
        <rFont val="Arial"/>
        <family val="2"/>
      </rPr>
      <t xml:space="preserve">9                                                                                                                                                                                                 </t>
    </r>
  </si>
  <si>
    <t xml:space="preserve">李玲</t>
  </si>
  <si>
    <t xml:space="preserve">向欢</t>
  </si>
  <si>
    <t xml:space="preserve">彭乙</t>
  </si>
  <si>
    <t xml:space="preserve">胡继勇</t>
  </si>
  <si>
    <t xml:space="preserve">刘盼盼</t>
  </si>
  <si>
    <t xml:space="preserve">仇帅全</t>
  </si>
  <si>
    <t xml:space="preserve">周圆</t>
  </si>
  <si>
    <t xml:space="preserve">石艳红</t>
  </si>
  <si>
    <t xml:space="preserve">武旭光</t>
  </si>
  <si>
    <t xml:space="preserve">212</t>
  </si>
  <si>
    <t xml:space="preserve">小学体育</t>
  </si>
  <si>
    <r>
      <rPr>
        <sz val="11"/>
        <rFont val="Noto Sans"/>
        <family val="2"/>
      </rPr>
      <t xml:space="preserve">小学体育教师</t>
    </r>
    <r>
      <rPr>
        <sz val="11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余洋</t>
  </si>
  <si>
    <t xml:space="preserve">周玲</t>
  </si>
  <si>
    <t xml:space="preserve">张涵</t>
  </si>
  <si>
    <t xml:space="preserve">邵路路</t>
  </si>
  <si>
    <t xml:space="preserve">郭泽宇</t>
  </si>
  <si>
    <t xml:space="preserve">任泽选</t>
  </si>
  <si>
    <t xml:space="preserve">张慧菲</t>
  </si>
  <si>
    <t xml:space="preserve">陈硕</t>
  </si>
  <si>
    <r>
      <rPr>
        <sz val="11"/>
        <rFont val="Noto Sans"/>
        <family val="2"/>
      </rPr>
      <t xml:space="preserve">小学体育教师</t>
    </r>
    <r>
      <rPr>
        <sz val="11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颜冬</t>
  </si>
  <si>
    <t xml:space="preserve">张世豪</t>
  </si>
  <si>
    <t xml:space="preserve">华宏剑</t>
  </si>
  <si>
    <t xml:space="preserve">李敏</t>
  </si>
  <si>
    <t xml:space="preserve">时凯璇</t>
  </si>
  <si>
    <t xml:space="preserve">田桂瑶</t>
  </si>
  <si>
    <t xml:space="preserve">刘雪</t>
  </si>
  <si>
    <t xml:space="preserve">杨志斌</t>
  </si>
  <si>
    <t xml:space="preserve">李薇</t>
  </si>
  <si>
    <t xml:space="preserve">214</t>
  </si>
  <si>
    <t xml:space="preserve">小学信息技术</t>
  </si>
  <si>
    <t xml:space="preserve">小学信息教师                                                                                                                                                                                                  </t>
  </si>
  <si>
    <t xml:space="preserve">许凤</t>
  </si>
  <si>
    <t xml:space="preserve">朱昱烨</t>
  </si>
  <si>
    <t xml:space="preserve">曹琳</t>
  </si>
  <si>
    <t xml:space="preserve">李佳颖</t>
  </si>
  <si>
    <t xml:space="preserve">朱雪艳</t>
  </si>
  <si>
    <t xml:space="preserve">闫威</t>
  </si>
  <si>
    <t xml:space="preserve">全振</t>
  </si>
  <si>
    <t xml:space="preserve">姚盟</t>
  </si>
  <si>
    <t xml:space="preserve">胡玉</t>
  </si>
  <si>
    <t xml:space="preserve">211</t>
  </si>
  <si>
    <t xml:space="preserve">小学音乐</t>
  </si>
  <si>
    <r>
      <rPr>
        <sz val="11"/>
        <rFont val="Noto Sans"/>
        <family val="2"/>
      </rPr>
      <t xml:space="preserve">小学音乐教师</t>
    </r>
    <r>
      <rPr>
        <sz val="11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冯悦</t>
  </si>
  <si>
    <t xml:space="preserve">庄小明</t>
  </si>
  <si>
    <t xml:space="preserve">夏萌</t>
  </si>
  <si>
    <t xml:space="preserve">赵浩斌</t>
  </si>
  <si>
    <t xml:space="preserve">杨君</t>
  </si>
  <si>
    <t xml:space="preserve">武玥</t>
  </si>
  <si>
    <t xml:space="preserve">戚琪</t>
  </si>
  <si>
    <t xml:space="preserve">冯梦洁</t>
  </si>
  <si>
    <t xml:space="preserve">杜杨州</t>
  </si>
  <si>
    <t xml:space="preserve">桑菁菁</t>
  </si>
  <si>
    <r>
      <rPr>
        <sz val="11"/>
        <rFont val="Noto Sans"/>
        <family val="2"/>
      </rPr>
      <t xml:space="preserve">小学音乐教师</t>
    </r>
    <r>
      <rPr>
        <sz val="11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姚苗</t>
  </si>
  <si>
    <t xml:space="preserve">朱昱燃</t>
  </si>
  <si>
    <t xml:space="preserve">杜杰</t>
  </si>
  <si>
    <t xml:space="preserve">仝宇婷</t>
  </si>
  <si>
    <t xml:space="preserve">郭天姿</t>
  </si>
  <si>
    <t xml:space="preserve">胡若琳</t>
  </si>
  <si>
    <t xml:space="preserve">王彤彤</t>
  </si>
  <si>
    <t xml:space="preserve">赵梦</t>
  </si>
  <si>
    <t xml:space="preserve">周笑笑</t>
  </si>
  <si>
    <r>
      <rPr>
        <sz val="11"/>
        <rFont val="Noto Sans"/>
        <family val="2"/>
      </rPr>
      <t xml:space="preserve">小学音乐教师</t>
    </r>
    <r>
      <rPr>
        <sz val="11"/>
        <rFont val="Arial"/>
        <family val="2"/>
      </rPr>
      <t xml:space="preserve">3                                                                                                                                                                                                 </t>
    </r>
  </si>
  <si>
    <t xml:space="preserve">曹晓曼</t>
  </si>
  <si>
    <t xml:space="preserve">宋越越</t>
  </si>
  <si>
    <t xml:space="preserve">邵文泉</t>
  </si>
  <si>
    <t xml:space="preserve">高小洁</t>
  </si>
  <si>
    <t xml:space="preserve">倪宗良</t>
  </si>
  <si>
    <t xml:space="preserve">沈晨</t>
  </si>
  <si>
    <t xml:space="preserve">许晶晶</t>
  </si>
  <si>
    <t xml:space="preserve">李妹</t>
  </si>
  <si>
    <t xml:space="preserve">张鑫</t>
  </si>
  <si>
    <t xml:space="preserve">204</t>
  </si>
  <si>
    <t xml:space="preserve">小学英语</t>
  </si>
  <si>
    <r>
      <rPr>
        <sz val="11"/>
        <rFont val="Noto Sans"/>
        <family val="2"/>
      </rPr>
      <t xml:space="preserve">小学英语教师</t>
    </r>
    <r>
      <rPr>
        <sz val="11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董可</t>
  </si>
  <si>
    <t xml:space="preserve">李哑亭</t>
  </si>
  <si>
    <t xml:space="preserve">王希凤</t>
  </si>
  <si>
    <t xml:space="preserve">顾红利</t>
  </si>
  <si>
    <t xml:space="preserve">乔颖</t>
  </si>
  <si>
    <t xml:space="preserve">陈兰</t>
  </si>
  <si>
    <t xml:space="preserve">高言</t>
  </si>
  <si>
    <t xml:space="preserve">贾薇</t>
  </si>
  <si>
    <t xml:space="preserve">邓田</t>
  </si>
  <si>
    <r>
      <rPr>
        <sz val="11"/>
        <rFont val="Noto Sans"/>
        <family val="2"/>
      </rPr>
      <t xml:space="preserve">小学英语教师</t>
    </r>
    <r>
      <rPr>
        <sz val="11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张纯</t>
  </si>
  <si>
    <t xml:space="preserve">杜琼琼</t>
  </si>
  <si>
    <t xml:space="preserve">梁栩</t>
  </si>
  <si>
    <t xml:space="preserve">王璇</t>
  </si>
  <si>
    <t xml:space="preserve">房淑媛</t>
  </si>
  <si>
    <t xml:space="preserve">郭雨婷</t>
  </si>
  <si>
    <r>
      <rPr>
        <sz val="11"/>
        <rFont val="Noto Sans"/>
        <family val="2"/>
      </rPr>
      <t xml:space="preserve">小学英语教师</t>
    </r>
    <r>
      <rPr>
        <sz val="11"/>
        <rFont val="Arial"/>
        <family val="2"/>
      </rPr>
      <t xml:space="preserve">3                                                                                                                                                                                                 </t>
    </r>
  </si>
  <si>
    <t xml:space="preserve">刘海芹</t>
  </si>
  <si>
    <t xml:space="preserve">王严严</t>
  </si>
  <si>
    <t xml:space="preserve">郑可</t>
  </si>
  <si>
    <t xml:space="preserve">夏珍</t>
  </si>
  <si>
    <t xml:space="preserve">位秋子</t>
  </si>
  <si>
    <t xml:space="preserve">孙育柳</t>
  </si>
  <si>
    <t xml:space="preserve">季星星</t>
  </si>
  <si>
    <t xml:space="preserve">周畅</t>
  </si>
  <si>
    <t xml:space="preserve">梁媛媛</t>
  </si>
  <si>
    <t xml:space="preserve">王冰冰</t>
  </si>
  <si>
    <r>
      <rPr>
        <sz val="11"/>
        <rFont val="Noto Sans"/>
        <family val="2"/>
      </rPr>
      <t xml:space="preserve">小学英语教师</t>
    </r>
    <r>
      <rPr>
        <sz val="11"/>
        <rFont val="Arial"/>
        <family val="2"/>
      </rPr>
      <t xml:space="preserve">4                                                                                                                                                                                                 </t>
    </r>
  </si>
  <si>
    <t xml:space="preserve">仝佳卉</t>
  </si>
  <si>
    <t xml:space="preserve">王莉</t>
  </si>
  <si>
    <t xml:space="preserve">张笑笑</t>
  </si>
  <si>
    <t xml:space="preserve">张雨洁</t>
  </si>
  <si>
    <t xml:space="preserve">王欣欣</t>
  </si>
  <si>
    <t xml:space="preserve">鲍宇飞</t>
  </si>
  <si>
    <t xml:space="preserve">周莹</t>
  </si>
  <si>
    <t xml:space="preserve">魏莉</t>
  </si>
  <si>
    <t xml:space="preserve">杨苗苗</t>
  </si>
  <si>
    <t xml:space="preserve">刘丽丽</t>
  </si>
  <si>
    <r>
      <rPr>
        <sz val="11"/>
        <rFont val="Noto Sans"/>
        <family val="2"/>
      </rPr>
      <t xml:space="preserve">小学英语教师</t>
    </r>
    <r>
      <rPr>
        <sz val="11"/>
        <rFont val="Arial"/>
        <family val="2"/>
      </rPr>
      <t xml:space="preserve">5                                                                                                                                                                                                 </t>
    </r>
  </si>
  <si>
    <t xml:space="preserve">周芮瑶</t>
  </si>
  <si>
    <t xml:space="preserve">朱玲</t>
  </si>
  <si>
    <t xml:space="preserve">周秋实</t>
  </si>
  <si>
    <t xml:space="preserve">陈金铭</t>
  </si>
  <si>
    <t xml:space="preserve">宋文静</t>
  </si>
  <si>
    <t xml:space="preserve">仝话</t>
  </si>
  <si>
    <t xml:space="preserve">王小改</t>
  </si>
  <si>
    <t xml:space="preserve">宋艳芹</t>
  </si>
  <si>
    <t xml:space="preserve">袁玉佩</t>
  </si>
  <si>
    <t xml:space="preserve">202</t>
  </si>
  <si>
    <t xml:space="preserve">小学语文</t>
  </si>
  <si>
    <r>
      <rPr>
        <sz val="11"/>
        <rFont val="Noto Sans"/>
        <family val="2"/>
      </rPr>
      <t xml:space="preserve">小学语文教师</t>
    </r>
    <r>
      <rPr>
        <sz val="11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侯雨彤</t>
  </si>
  <si>
    <t xml:space="preserve">姚瑶</t>
  </si>
  <si>
    <t xml:space="preserve">苗亚娣</t>
  </si>
  <si>
    <t xml:space="preserve">李倩如</t>
  </si>
  <si>
    <t xml:space="preserve">谢瑞清</t>
  </si>
  <si>
    <t xml:space="preserve">杜念峰</t>
  </si>
  <si>
    <t xml:space="preserve">于丽丽</t>
  </si>
  <si>
    <t xml:space="preserve">丁雪晴</t>
  </si>
  <si>
    <r>
      <rPr>
        <sz val="11"/>
        <rFont val="Noto Sans"/>
        <family val="2"/>
      </rPr>
      <t xml:space="preserve">小学语文教师</t>
    </r>
    <r>
      <rPr>
        <sz val="11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贾丰欣</t>
  </si>
  <si>
    <t xml:space="preserve">张婷婷</t>
  </si>
  <si>
    <t xml:space="preserve">许雪荣</t>
  </si>
  <si>
    <t xml:space="preserve">鲍瑜遥</t>
  </si>
  <si>
    <t xml:space="preserve">杨忠艳</t>
  </si>
  <si>
    <t xml:space="preserve">潘丽媛</t>
  </si>
  <si>
    <t xml:space="preserve">庆香香</t>
  </si>
  <si>
    <t xml:space="preserve">吴祥花</t>
  </si>
  <si>
    <t xml:space="preserve">周金凤</t>
  </si>
  <si>
    <r>
      <rPr>
        <sz val="11"/>
        <rFont val="Noto Sans"/>
        <family val="2"/>
      </rPr>
      <t xml:space="preserve">小学语文教师</t>
    </r>
    <r>
      <rPr>
        <sz val="11"/>
        <rFont val="Arial"/>
        <family val="2"/>
      </rPr>
      <t xml:space="preserve">3                                                                                                                                                                                                 </t>
    </r>
  </si>
  <si>
    <t xml:space="preserve">李杰</t>
  </si>
  <si>
    <t xml:space="preserve">蔡姗姗</t>
  </si>
  <si>
    <t xml:space="preserve">孙文</t>
  </si>
  <si>
    <t xml:space="preserve">王倩倩</t>
  </si>
  <si>
    <t xml:space="preserve">杨雅迪</t>
  </si>
  <si>
    <t xml:space="preserve">田爽</t>
  </si>
  <si>
    <r>
      <rPr>
        <sz val="11"/>
        <rFont val="Noto Sans"/>
        <family val="2"/>
      </rPr>
      <t xml:space="preserve">小学语文教师</t>
    </r>
    <r>
      <rPr>
        <sz val="11"/>
        <rFont val="Arial"/>
        <family val="2"/>
      </rPr>
      <t xml:space="preserve">4                                                                                                                                                                                                 </t>
    </r>
  </si>
  <si>
    <t xml:space="preserve">刘伟</t>
  </si>
  <si>
    <t xml:space="preserve">纪昕彤</t>
  </si>
  <si>
    <t xml:space="preserve">柳清</t>
  </si>
  <si>
    <t xml:space="preserve">李加凤</t>
  </si>
  <si>
    <t xml:space="preserve">吴海宁</t>
  </si>
  <si>
    <t xml:space="preserve">王倩</t>
  </si>
  <si>
    <t xml:space="preserve">王雪子</t>
  </si>
  <si>
    <r>
      <rPr>
        <sz val="11"/>
        <rFont val="Noto Sans"/>
        <family val="2"/>
      </rPr>
      <t xml:space="preserve">小学语文教师</t>
    </r>
    <r>
      <rPr>
        <sz val="11"/>
        <rFont val="Arial"/>
        <family val="2"/>
      </rPr>
      <t xml:space="preserve">5                                                                                                                                                                                                 </t>
    </r>
  </si>
  <si>
    <t xml:space="preserve">魏永彬</t>
  </si>
  <si>
    <t xml:space="preserve">曹婧臻</t>
  </si>
  <si>
    <t xml:space="preserve">郭一鸣</t>
  </si>
  <si>
    <t xml:space="preserve">张玉霞</t>
  </si>
  <si>
    <t xml:space="preserve">郝立静</t>
  </si>
  <si>
    <t xml:space="preserve">王慧慧</t>
  </si>
  <si>
    <t xml:space="preserve">马林子</t>
  </si>
  <si>
    <t xml:space="preserve">隋悦</t>
  </si>
  <si>
    <t xml:space="preserve">车晨晨</t>
  </si>
  <si>
    <r>
      <rPr>
        <sz val="11"/>
        <rFont val="Noto Sans"/>
        <family val="2"/>
      </rPr>
      <t xml:space="preserve">小学语文教师</t>
    </r>
    <r>
      <rPr>
        <sz val="11"/>
        <rFont val="Arial"/>
        <family val="2"/>
      </rPr>
      <t xml:space="preserve">6                                                                                                                                                                                                 </t>
    </r>
  </si>
  <si>
    <t xml:space="preserve">吴桐</t>
  </si>
  <si>
    <t xml:space="preserve">许恕腾</t>
  </si>
  <si>
    <t xml:space="preserve">杨雯雯</t>
  </si>
  <si>
    <t xml:space="preserve">周可娜</t>
  </si>
  <si>
    <t xml:space="preserve">魏榕</t>
  </si>
  <si>
    <t xml:space="preserve">孟茹</t>
  </si>
  <si>
    <t xml:space="preserve">周伟</t>
  </si>
  <si>
    <t xml:space="preserve">韩璐</t>
  </si>
  <si>
    <t xml:space="preserve">韦佳</t>
  </si>
  <si>
    <r>
      <rPr>
        <sz val="11"/>
        <rFont val="Noto Sans"/>
        <family val="2"/>
      </rPr>
      <t xml:space="preserve">小学语文教师</t>
    </r>
    <r>
      <rPr>
        <sz val="11"/>
        <rFont val="Arial"/>
        <family val="2"/>
      </rPr>
      <t xml:space="preserve">7                                                                                                                                                                                                 </t>
    </r>
  </si>
  <si>
    <t xml:space="preserve">张蕊</t>
  </si>
  <si>
    <t xml:space="preserve">王福利</t>
  </si>
  <si>
    <t xml:space="preserve">朱亚南</t>
  </si>
  <si>
    <t xml:space="preserve">彭倩</t>
  </si>
  <si>
    <t xml:space="preserve">杨文房</t>
  </si>
  <si>
    <t xml:space="preserve">王棋</t>
  </si>
  <si>
    <t xml:space="preserve">贺任</t>
  </si>
  <si>
    <t xml:space="preserve">余蒙</t>
  </si>
  <si>
    <t xml:space="preserve">陆静</t>
  </si>
  <si>
    <r>
      <rPr>
        <sz val="11"/>
        <rFont val="Noto Sans"/>
        <family val="2"/>
      </rPr>
      <t xml:space="preserve">小学语文教师</t>
    </r>
    <r>
      <rPr>
        <sz val="11"/>
        <rFont val="Arial"/>
        <family val="2"/>
      </rPr>
      <t xml:space="preserve">8                                                                                                                                                                                                 </t>
    </r>
  </si>
  <si>
    <t xml:space="preserve">沈苏忱</t>
  </si>
  <si>
    <t xml:space="preserve">闫燕妮</t>
  </si>
  <si>
    <t xml:space="preserve">董子槿</t>
  </si>
  <si>
    <t xml:space="preserve">肖晓</t>
  </si>
  <si>
    <t xml:space="preserve">薛野</t>
  </si>
  <si>
    <t xml:space="preserve">张雨</t>
  </si>
  <si>
    <t xml:space="preserve">韩双</t>
  </si>
  <si>
    <t xml:space="preserve">贾文迪</t>
  </si>
  <si>
    <r>
      <rPr>
        <sz val="11"/>
        <rFont val="Noto Sans"/>
        <family val="2"/>
      </rPr>
      <t xml:space="preserve">小学语文教师</t>
    </r>
    <r>
      <rPr>
        <sz val="11"/>
        <rFont val="Arial"/>
        <family val="2"/>
      </rPr>
      <t xml:space="preserve">9                                                                                                                                                                                                 </t>
    </r>
  </si>
  <si>
    <t xml:space="preserve">魏礼娟</t>
  </si>
  <si>
    <t xml:space="preserve">鲁晓冬</t>
  </si>
  <si>
    <t xml:space="preserve">张晓奇</t>
  </si>
  <si>
    <t xml:space="preserve">孙素莉</t>
  </si>
  <si>
    <t xml:space="preserve">刘凡</t>
  </si>
  <si>
    <t xml:space="preserve">安春春</t>
  </si>
  <si>
    <t xml:space="preserve">刘楚仪</t>
  </si>
  <si>
    <t xml:space="preserve">代苏皖</t>
  </si>
  <si>
    <t xml:space="preserve">徐月明</t>
  </si>
  <si>
    <t xml:space="preserve">汤宇</t>
  </si>
  <si>
    <t xml:space="preserve">101</t>
  </si>
  <si>
    <t xml:space="preserve">幼儿园</t>
  </si>
  <si>
    <t xml:space="preserve">幼儿园教师                                                                                                                                                                                                   </t>
  </si>
  <si>
    <t xml:space="preserve">王大庆</t>
  </si>
  <si>
    <t xml:space="preserve">张洋</t>
  </si>
  <si>
    <t xml:space="preserve">王少锋</t>
  </si>
  <si>
    <t xml:space="preserve">杨小宝</t>
  </si>
  <si>
    <t xml:space="preserve">钦春晓</t>
  </si>
  <si>
    <t xml:space="preserve">朱雨晨</t>
  </si>
  <si>
    <t xml:space="preserve">王彦哲</t>
  </si>
  <si>
    <t xml:space="preserve">孙贵芳</t>
  </si>
  <si>
    <t xml:space="preserve">周莹莹</t>
  </si>
  <si>
    <t xml:space="preserve">岳秀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6.13"/>
    <col collapsed="false" customWidth="true" hidden="true" outlineLevel="0" max="2" min="2" style="0" width="7.85"/>
    <col collapsed="false" customWidth="true" hidden="false" outlineLevel="0" max="4" min="4" style="0" width="5.13"/>
    <col collapsed="false" customWidth="true" hidden="false" outlineLevel="0" max="5" min="5" style="0" width="5.28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9.56"/>
    <col collapsed="false" customWidth="true" hidden="false" outlineLevel="0" max="9" min="9" style="0" width="5.85"/>
    <col collapsed="false" customWidth="true" hidden="false" outlineLevel="0" max="10" min="10" style="0" width="7.85"/>
    <col collapsed="false" customWidth="true" hidden="false" outlineLevel="0" max="11" min="11" style="0" width="17.14"/>
    <col collapsed="false" customWidth="true" hidden="false" outlineLevel="0" max="12" min="12" style="0" width="11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3" customFormat="true" ht="24.95" hidden="false" customHeight="true" outlineLevel="0" collapsed="false">
      <c r="A3" s="4" t="n">
        <v>1</v>
      </c>
      <c r="B3" s="4" t="n">
        <v>113756</v>
      </c>
      <c r="C3" s="5" t="s">
        <v>13</v>
      </c>
      <c r="D3" s="5" t="s">
        <v>14</v>
      </c>
      <c r="E3" s="4" t="s">
        <v>15</v>
      </c>
      <c r="F3" s="5" t="s">
        <v>16</v>
      </c>
      <c r="G3" s="4" t="n">
        <v>65.5</v>
      </c>
      <c r="H3" s="4" t="n">
        <v>86.6</v>
      </c>
      <c r="I3" s="4"/>
      <c r="J3" s="6" t="n">
        <f aca="false">G3/2+H3/2</f>
        <v>76.05</v>
      </c>
      <c r="K3" s="5" t="s">
        <v>17</v>
      </c>
      <c r="L3" s="7"/>
    </row>
    <row r="4" s="3" customFormat="true" ht="24.95" hidden="false" customHeight="true" outlineLevel="0" collapsed="false">
      <c r="A4" s="4" t="n">
        <v>2</v>
      </c>
      <c r="B4" s="4" t="n">
        <v>118332</v>
      </c>
      <c r="C4" s="5" t="s">
        <v>18</v>
      </c>
      <c r="D4" s="5" t="s">
        <v>14</v>
      </c>
      <c r="E4" s="4" t="s">
        <v>19</v>
      </c>
      <c r="F4" s="5" t="s">
        <v>20</v>
      </c>
      <c r="G4" s="4" t="n">
        <v>79</v>
      </c>
      <c r="H4" s="4" t="n">
        <v>85.8</v>
      </c>
      <c r="I4" s="4"/>
      <c r="J4" s="6" t="n">
        <f aca="false">G4/2+H4/2</f>
        <v>82.4</v>
      </c>
      <c r="K4" s="5" t="s">
        <v>21</v>
      </c>
      <c r="L4" s="7"/>
    </row>
    <row r="5" s="8" customFormat="true" ht="24.95" hidden="false" customHeight="true" outlineLevel="0" collapsed="false">
      <c r="A5" s="4" t="n">
        <v>3</v>
      </c>
      <c r="B5" s="4" t="n">
        <v>139114</v>
      </c>
      <c r="C5" s="5" t="s">
        <v>22</v>
      </c>
      <c r="D5" s="5" t="s">
        <v>14</v>
      </c>
      <c r="E5" s="4" t="s">
        <v>23</v>
      </c>
      <c r="F5" s="5" t="s">
        <v>24</v>
      </c>
      <c r="G5" s="4" t="n">
        <v>74</v>
      </c>
      <c r="H5" s="4" t="n">
        <v>76.32</v>
      </c>
      <c r="I5" s="4"/>
      <c r="J5" s="6" t="n">
        <f aca="false">G5/2+H5/2</f>
        <v>75.16</v>
      </c>
      <c r="K5" s="5" t="s">
        <v>25</v>
      </c>
      <c r="L5" s="7"/>
    </row>
    <row r="6" s="3" customFormat="true" ht="24.95" hidden="false" customHeight="true" outlineLevel="0" collapsed="false">
      <c r="A6" s="4" t="n">
        <v>4</v>
      </c>
      <c r="B6" s="4" t="n">
        <v>111785</v>
      </c>
      <c r="C6" s="5" t="s">
        <v>26</v>
      </c>
      <c r="D6" s="5" t="s">
        <v>14</v>
      </c>
      <c r="E6" s="4" t="s">
        <v>27</v>
      </c>
      <c r="F6" s="5" t="s">
        <v>28</v>
      </c>
      <c r="G6" s="4" t="n">
        <v>74</v>
      </c>
      <c r="H6" s="4" t="n">
        <v>84.4</v>
      </c>
      <c r="I6" s="4"/>
      <c r="J6" s="6" t="n">
        <f aca="false">G6/2+H6/2</f>
        <v>79.2</v>
      </c>
      <c r="K6" s="5" t="s">
        <v>29</v>
      </c>
      <c r="L6" s="7"/>
    </row>
    <row r="7" s="3" customFormat="true" ht="24.95" hidden="false" customHeight="true" outlineLevel="0" collapsed="false">
      <c r="A7" s="4" t="n">
        <v>6</v>
      </c>
      <c r="B7" s="4" t="n">
        <v>100916</v>
      </c>
      <c r="C7" s="5" t="s">
        <v>30</v>
      </c>
      <c r="D7" s="5" t="s">
        <v>14</v>
      </c>
      <c r="E7" s="4" t="s">
        <v>31</v>
      </c>
      <c r="F7" s="5" t="s">
        <v>32</v>
      </c>
      <c r="G7" s="4" t="n">
        <v>77</v>
      </c>
      <c r="H7" s="4" t="n">
        <v>84.4</v>
      </c>
      <c r="I7" s="4"/>
      <c r="J7" s="6" t="n">
        <f aca="false">G7/2+H7/2</f>
        <v>80.7</v>
      </c>
      <c r="K7" s="5" t="s">
        <v>33</v>
      </c>
      <c r="L7" s="7"/>
    </row>
    <row r="8" s="3" customFormat="true" ht="24.95" hidden="false" customHeight="true" outlineLevel="0" collapsed="false">
      <c r="A8" s="4" t="n">
        <v>7</v>
      </c>
      <c r="B8" s="4" t="n">
        <v>141850</v>
      </c>
      <c r="C8" s="5" t="s">
        <v>34</v>
      </c>
      <c r="D8" s="5" t="s">
        <v>14</v>
      </c>
      <c r="E8" s="4" t="s">
        <v>35</v>
      </c>
      <c r="F8" s="5" t="s">
        <v>36</v>
      </c>
      <c r="G8" s="4" t="n">
        <v>76</v>
      </c>
      <c r="H8" s="4" t="n">
        <v>85.6</v>
      </c>
      <c r="I8" s="4"/>
      <c r="J8" s="6" t="n">
        <f aca="false">G8/2+H8/2</f>
        <v>80.8</v>
      </c>
      <c r="K8" s="5" t="s">
        <v>37</v>
      </c>
      <c r="L8" s="7"/>
    </row>
    <row r="9" s="3" customFormat="true" ht="24.95" hidden="false" customHeight="true" outlineLevel="0" collapsed="false">
      <c r="A9" s="4" t="n">
        <v>8</v>
      </c>
      <c r="B9" s="4" t="n">
        <v>100381</v>
      </c>
      <c r="C9" s="5" t="s">
        <v>38</v>
      </c>
      <c r="D9" s="5" t="s">
        <v>39</v>
      </c>
      <c r="E9" s="4" t="s">
        <v>35</v>
      </c>
      <c r="F9" s="5" t="s">
        <v>36</v>
      </c>
      <c r="G9" s="4" t="n">
        <v>75</v>
      </c>
      <c r="H9" s="4" t="n">
        <v>82.2</v>
      </c>
      <c r="I9" s="4"/>
      <c r="J9" s="6" t="n">
        <f aca="false">G9/2+H9/2</f>
        <v>78.6</v>
      </c>
      <c r="K9" s="5" t="s">
        <v>37</v>
      </c>
      <c r="L9" s="7"/>
    </row>
    <row r="10" s="8" customFormat="true" ht="24.95" hidden="false" customHeight="true" outlineLevel="0" collapsed="false">
      <c r="A10" s="4" t="n">
        <v>9</v>
      </c>
      <c r="B10" s="4" t="n">
        <v>117827</v>
      </c>
      <c r="C10" s="5" t="s">
        <v>40</v>
      </c>
      <c r="D10" s="5" t="s">
        <v>14</v>
      </c>
      <c r="E10" s="4" t="s">
        <v>41</v>
      </c>
      <c r="F10" s="5" t="s">
        <v>42</v>
      </c>
      <c r="G10" s="4" t="n">
        <v>76</v>
      </c>
      <c r="H10" s="4" t="n">
        <v>83.2</v>
      </c>
      <c r="I10" s="4"/>
      <c r="J10" s="6" t="n">
        <f aca="false">G10/2+H10/2</f>
        <v>79.6</v>
      </c>
      <c r="K10" s="5" t="s">
        <v>43</v>
      </c>
      <c r="L10" s="7"/>
    </row>
    <row r="11" s="8" customFormat="true" ht="24.95" hidden="false" customHeight="true" outlineLevel="0" collapsed="false">
      <c r="A11" s="4" t="n">
        <v>10</v>
      </c>
      <c r="B11" s="4" t="n">
        <v>138074</v>
      </c>
      <c r="C11" s="5" t="s">
        <v>44</v>
      </c>
      <c r="D11" s="5" t="s">
        <v>14</v>
      </c>
      <c r="E11" s="4" t="s">
        <v>41</v>
      </c>
      <c r="F11" s="5" t="s">
        <v>42</v>
      </c>
      <c r="G11" s="4" t="n">
        <v>77.5</v>
      </c>
      <c r="H11" s="4" t="n">
        <v>81.4</v>
      </c>
      <c r="I11" s="4"/>
      <c r="J11" s="6" t="n">
        <f aca="false">G11/2+H11/2</f>
        <v>79.45</v>
      </c>
      <c r="K11" s="5" t="s">
        <v>43</v>
      </c>
      <c r="L11" s="7"/>
    </row>
    <row r="12" s="8" customFormat="true" ht="24.95" hidden="false" customHeight="true" outlineLevel="0" collapsed="false">
      <c r="A12" s="4" t="n">
        <v>11</v>
      </c>
      <c r="B12" s="4" t="n">
        <v>101322</v>
      </c>
      <c r="C12" s="5" t="s">
        <v>45</v>
      </c>
      <c r="D12" s="5" t="s">
        <v>14</v>
      </c>
      <c r="E12" s="4" t="s">
        <v>41</v>
      </c>
      <c r="F12" s="5" t="s">
        <v>42</v>
      </c>
      <c r="G12" s="4" t="n">
        <v>73.75</v>
      </c>
      <c r="H12" s="4" t="n">
        <v>82.4</v>
      </c>
      <c r="I12" s="4"/>
      <c r="J12" s="6" t="n">
        <f aca="false">G12/2+H12/2</f>
        <v>78.075</v>
      </c>
      <c r="K12" s="5" t="s">
        <v>43</v>
      </c>
      <c r="L12" s="7"/>
    </row>
    <row r="13" s="8" customFormat="true" ht="24.95" hidden="false" customHeight="true" outlineLevel="0" collapsed="false">
      <c r="A13" s="4" t="n">
        <v>12</v>
      </c>
      <c r="B13" s="4" t="n">
        <v>146786</v>
      </c>
      <c r="C13" s="5" t="s">
        <v>46</v>
      </c>
      <c r="D13" s="5" t="s">
        <v>14</v>
      </c>
      <c r="E13" s="4" t="s">
        <v>41</v>
      </c>
      <c r="F13" s="5" t="s">
        <v>42</v>
      </c>
      <c r="G13" s="4" t="n">
        <v>73.25</v>
      </c>
      <c r="H13" s="4" t="n">
        <v>81.6</v>
      </c>
      <c r="I13" s="4"/>
      <c r="J13" s="6" t="n">
        <f aca="false">G13/2+H13/2</f>
        <v>77.425</v>
      </c>
      <c r="K13" s="5" t="s">
        <v>43</v>
      </c>
      <c r="L13" s="7"/>
    </row>
    <row r="14" s="8" customFormat="true" ht="24.95" hidden="false" customHeight="true" outlineLevel="0" collapsed="false">
      <c r="A14" s="4" t="n">
        <v>13</v>
      </c>
      <c r="B14" s="4" t="n">
        <v>139048</v>
      </c>
      <c r="C14" s="5" t="s">
        <v>47</v>
      </c>
      <c r="D14" s="5" t="s">
        <v>14</v>
      </c>
      <c r="E14" s="4" t="s">
        <v>41</v>
      </c>
      <c r="F14" s="5" t="s">
        <v>42</v>
      </c>
      <c r="G14" s="4" t="n">
        <v>74.25</v>
      </c>
      <c r="H14" s="4" t="n">
        <v>80.2</v>
      </c>
      <c r="I14" s="4"/>
      <c r="J14" s="6" t="n">
        <f aca="false">G14/2+H14/2</f>
        <v>77.225</v>
      </c>
      <c r="K14" s="5" t="s">
        <v>43</v>
      </c>
      <c r="L14" s="7"/>
    </row>
    <row r="15" s="8" customFormat="true" ht="24.95" hidden="false" customHeight="true" outlineLevel="0" collapsed="false">
      <c r="A15" s="4" t="n">
        <v>14</v>
      </c>
      <c r="B15" s="4" t="n">
        <v>138793</v>
      </c>
      <c r="C15" s="5" t="s">
        <v>48</v>
      </c>
      <c r="D15" s="5" t="s">
        <v>14</v>
      </c>
      <c r="E15" s="4" t="s">
        <v>41</v>
      </c>
      <c r="F15" s="5" t="s">
        <v>42</v>
      </c>
      <c r="G15" s="4" t="n">
        <v>78.25</v>
      </c>
      <c r="H15" s="4" t="n">
        <v>75</v>
      </c>
      <c r="I15" s="4"/>
      <c r="J15" s="6" t="n">
        <f aca="false">G15/2+H15/2</f>
        <v>76.625</v>
      </c>
      <c r="K15" s="5" t="s">
        <v>43</v>
      </c>
      <c r="L15" s="7"/>
    </row>
    <row r="16" s="8" customFormat="true" ht="24.95" hidden="false" customHeight="true" outlineLevel="0" collapsed="false">
      <c r="A16" s="4" t="n">
        <v>15</v>
      </c>
      <c r="B16" s="4" t="n">
        <v>107520</v>
      </c>
      <c r="C16" s="5" t="s">
        <v>49</v>
      </c>
      <c r="D16" s="5" t="s">
        <v>14</v>
      </c>
      <c r="E16" s="4" t="s">
        <v>41</v>
      </c>
      <c r="F16" s="5" t="s">
        <v>42</v>
      </c>
      <c r="G16" s="4" t="n">
        <v>73.25</v>
      </c>
      <c r="H16" s="4" t="n">
        <v>79.8</v>
      </c>
      <c r="I16" s="4"/>
      <c r="J16" s="6" t="n">
        <f aca="false">G16/2+H16/2</f>
        <v>76.525</v>
      </c>
      <c r="K16" s="5" t="s">
        <v>43</v>
      </c>
      <c r="L16" s="7"/>
    </row>
    <row r="17" s="8" customFormat="true" ht="24.95" hidden="false" customHeight="true" outlineLevel="0" collapsed="false">
      <c r="A17" s="4" t="n">
        <v>16</v>
      </c>
      <c r="B17" s="4" t="n">
        <v>128670</v>
      </c>
      <c r="C17" s="5" t="s">
        <v>50</v>
      </c>
      <c r="D17" s="5" t="s">
        <v>14</v>
      </c>
      <c r="E17" s="4" t="s">
        <v>41</v>
      </c>
      <c r="F17" s="5" t="s">
        <v>42</v>
      </c>
      <c r="G17" s="4" t="n">
        <v>73.5</v>
      </c>
      <c r="H17" s="4" t="n">
        <v>79.2</v>
      </c>
      <c r="I17" s="4"/>
      <c r="J17" s="6" t="n">
        <f aca="false">G17/2+H17/2</f>
        <v>76.35</v>
      </c>
      <c r="K17" s="5" t="s">
        <v>43</v>
      </c>
      <c r="L17" s="7"/>
    </row>
    <row r="18" s="8" customFormat="true" ht="24.95" hidden="false" customHeight="true" outlineLevel="0" collapsed="false">
      <c r="A18" s="4" t="n">
        <v>17</v>
      </c>
      <c r="B18" s="4" t="n">
        <v>105100</v>
      </c>
      <c r="C18" s="5" t="s">
        <v>51</v>
      </c>
      <c r="D18" s="5" t="s">
        <v>14</v>
      </c>
      <c r="E18" s="4" t="s">
        <v>41</v>
      </c>
      <c r="F18" s="5" t="s">
        <v>42</v>
      </c>
      <c r="G18" s="4" t="n">
        <v>74</v>
      </c>
      <c r="H18" s="4" t="n">
        <v>78.2</v>
      </c>
      <c r="I18" s="4"/>
      <c r="J18" s="6" t="n">
        <f aca="false">G18/2+H18/2</f>
        <v>76.1</v>
      </c>
      <c r="K18" s="5" t="s">
        <v>43</v>
      </c>
      <c r="L18" s="7"/>
    </row>
    <row r="19" s="8" customFormat="true" ht="24.95" hidden="false" customHeight="true" outlineLevel="0" collapsed="false">
      <c r="A19" s="4" t="n">
        <v>18</v>
      </c>
      <c r="B19" s="4" t="n">
        <v>142792</v>
      </c>
      <c r="C19" s="5" t="s">
        <v>52</v>
      </c>
      <c r="D19" s="5" t="s">
        <v>14</v>
      </c>
      <c r="E19" s="4" t="s">
        <v>41</v>
      </c>
      <c r="F19" s="5" t="s">
        <v>42</v>
      </c>
      <c r="G19" s="4" t="n">
        <v>80.25</v>
      </c>
      <c r="H19" s="4" t="n">
        <v>83.8</v>
      </c>
      <c r="I19" s="4"/>
      <c r="J19" s="6" t="n">
        <f aca="false">G19/2+H19/2</f>
        <v>82.025</v>
      </c>
      <c r="K19" s="5" t="s">
        <v>53</v>
      </c>
      <c r="L19" s="7"/>
    </row>
    <row r="20" s="8" customFormat="true" ht="24.95" hidden="false" customHeight="true" outlineLevel="0" collapsed="false">
      <c r="A20" s="4" t="n">
        <v>19</v>
      </c>
      <c r="B20" s="4" t="n">
        <v>140144</v>
      </c>
      <c r="C20" s="5" t="s">
        <v>54</v>
      </c>
      <c r="D20" s="5" t="s">
        <v>14</v>
      </c>
      <c r="E20" s="4" t="s">
        <v>41</v>
      </c>
      <c r="F20" s="5" t="s">
        <v>42</v>
      </c>
      <c r="G20" s="4" t="n">
        <v>73.25</v>
      </c>
      <c r="H20" s="4" t="n">
        <v>88.4</v>
      </c>
      <c r="I20" s="4"/>
      <c r="J20" s="6" t="n">
        <f aca="false">G20/2+H20/2</f>
        <v>80.825</v>
      </c>
      <c r="K20" s="5" t="s">
        <v>53</v>
      </c>
      <c r="L20" s="7"/>
    </row>
    <row r="21" s="8" customFormat="true" ht="24.95" hidden="false" customHeight="true" outlineLevel="0" collapsed="false">
      <c r="A21" s="4" t="n">
        <v>20</v>
      </c>
      <c r="B21" s="4" t="n">
        <v>147401</v>
      </c>
      <c r="C21" s="5" t="s">
        <v>55</v>
      </c>
      <c r="D21" s="5" t="s">
        <v>14</v>
      </c>
      <c r="E21" s="4" t="s">
        <v>41</v>
      </c>
      <c r="F21" s="5" t="s">
        <v>42</v>
      </c>
      <c r="G21" s="4" t="n">
        <v>73.75</v>
      </c>
      <c r="H21" s="4" t="n">
        <v>87.4</v>
      </c>
      <c r="I21" s="4"/>
      <c r="J21" s="6" t="n">
        <f aca="false">G21/2+H21/2</f>
        <v>80.575</v>
      </c>
      <c r="K21" s="5" t="s">
        <v>53</v>
      </c>
      <c r="L21" s="7"/>
    </row>
    <row r="22" s="8" customFormat="true" ht="24.95" hidden="false" customHeight="true" outlineLevel="0" collapsed="false">
      <c r="A22" s="4" t="n">
        <v>21</v>
      </c>
      <c r="B22" s="4" t="n">
        <v>159416</v>
      </c>
      <c r="C22" s="5" t="s">
        <v>56</v>
      </c>
      <c r="D22" s="5" t="s">
        <v>14</v>
      </c>
      <c r="E22" s="4" t="s">
        <v>41</v>
      </c>
      <c r="F22" s="5" t="s">
        <v>42</v>
      </c>
      <c r="G22" s="4" t="n">
        <v>76.5</v>
      </c>
      <c r="H22" s="4" t="n">
        <v>83.2</v>
      </c>
      <c r="I22" s="4"/>
      <c r="J22" s="6" t="n">
        <f aca="false">G22/2+H22/2</f>
        <v>79.85</v>
      </c>
      <c r="K22" s="5" t="s">
        <v>53</v>
      </c>
      <c r="L22" s="7"/>
    </row>
    <row r="23" s="8" customFormat="true" ht="24.95" hidden="false" customHeight="true" outlineLevel="0" collapsed="false">
      <c r="A23" s="4" t="n">
        <v>22</v>
      </c>
      <c r="B23" s="4" t="n">
        <v>152374</v>
      </c>
      <c r="C23" s="5" t="s">
        <v>57</v>
      </c>
      <c r="D23" s="5" t="s">
        <v>14</v>
      </c>
      <c r="E23" s="4" t="s">
        <v>41</v>
      </c>
      <c r="F23" s="5" t="s">
        <v>42</v>
      </c>
      <c r="G23" s="4" t="n">
        <v>72.75</v>
      </c>
      <c r="H23" s="4" t="n">
        <v>84.8</v>
      </c>
      <c r="I23" s="4"/>
      <c r="J23" s="6" t="n">
        <f aca="false">G23/2+H23/2</f>
        <v>78.775</v>
      </c>
      <c r="K23" s="5" t="s">
        <v>53</v>
      </c>
      <c r="L23" s="7"/>
    </row>
    <row r="24" s="8" customFormat="true" ht="24.95" hidden="false" customHeight="true" outlineLevel="0" collapsed="false">
      <c r="A24" s="4" t="n">
        <v>23</v>
      </c>
      <c r="B24" s="4" t="n">
        <v>139471</v>
      </c>
      <c r="C24" s="5" t="s">
        <v>58</v>
      </c>
      <c r="D24" s="5" t="s">
        <v>14</v>
      </c>
      <c r="E24" s="4" t="s">
        <v>41</v>
      </c>
      <c r="F24" s="5" t="s">
        <v>42</v>
      </c>
      <c r="G24" s="4" t="n">
        <v>70.75</v>
      </c>
      <c r="H24" s="4" t="n">
        <v>86.6</v>
      </c>
      <c r="I24" s="4"/>
      <c r="J24" s="6" t="n">
        <f aca="false">G24/2+H24/2</f>
        <v>78.675</v>
      </c>
      <c r="K24" s="5" t="s">
        <v>53</v>
      </c>
      <c r="L24" s="7"/>
    </row>
    <row r="25" s="8" customFormat="true" ht="24.95" hidden="false" customHeight="true" outlineLevel="0" collapsed="false">
      <c r="A25" s="4" t="n">
        <v>24</v>
      </c>
      <c r="B25" s="4" t="n">
        <v>146691</v>
      </c>
      <c r="C25" s="5" t="s">
        <v>59</v>
      </c>
      <c r="D25" s="5" t="s">
        <v>14</v>
      </c>
      <c r="E25" s="4" t="s">
        <v>41</v>
      </c>
      <c r="F25" s="5" t="s">
        <v>42</v>
      </c>
      <c r="G25" s="4" t="n">
        <v>75.75</v>
      </c>
      <c r="H25" s="4" t="n">
        <v>81.2</v>
      </c>
      <c r="I25" s="4"/>
      <c r="J25" s="6" t="n">
        <f aca="false">G25/2+H25/2</f>
        <v>78.475</v>
      </c>
      <c r="K25" s="5" t="s">
        <v>53</v>
      </c>
      <c r="L25" s="7"/>
    </row>
    <row r="26" s="8" customFormat="true" ht="24.95" hidden="false" customHeight="true" outlineLevel="0" collapsed="false">
      <c r="A26" s="4" t="n">
        <v>25</v>
      </c>
      <c r="B26" s="4" t="n">
        <v>104621</v>
      </c>
      <c r="C26" s="5" t="s">
        <v>60</v>
      </c>
      <c r="D26" s="5" t="s">
        <v>14</v>
      </c>
      <c r="E26" s="4" t="s">
        <v>41</v>
      </c>
      <c r="F26" s="5" t="s">
        <v>42</v>
      </c>
      <c r="G26" s="4" t="n">
        <v>72</v>
      </c>
      <c r="H26" s="4" t="n">
        <v>84</v>
      </c>
      <c r="I26" s="4"/>
      <c r="J26" s="6" t="n">
        <f aca="false">G26/2+H26/2</f>
        <v>78</v>
      </c>
      <c r="K26" s="5" t="s">
        <v>53</v>
      </c>
      <c r="L26" s="7"/>
    </row>
    <row r="27" s="8" customFormat="true" ht="24.95" hidden="false" customHeight="true" outlineLevel="0" collapsed="false">
      <c r="A27" s="4" t="n">
        <v>26</v>
      </c>
      <c r="B27" s="4" t="n">
        <v>132973</v>
      </c>
      <c r="C27" s="5" t="s">
        <v>61</v>
      </c>
      <c r="D27" s="5" t="s">
        <v>14</v>
      </c>
      <c r="E27" s="4" t="s">
        <v>41</v>
      </c>
      <c r="F27" s="5" t="s">
        <v>42</v>
      </c>
      <c r="G27" s="4" t="n">
        <v>71.75</v>
      </c>
      <c r="H27" s="4" t="n">
        <v>84</v>
      </c>
      <c r="I27" s="4"/>
      <c r="J27" s="6" t="n">
        <f aca="false">G27/2+H27/2</f>
        <v>77.875</v>
      </c>
      <c r="K27" s="5" t="s">
        <v>53</v>
      </c>
      <c r="L27" s="7"/>
    </row>
    <row r="28" s="8" customFormat="true" ht="24.95" hidden="false" customHeight="true" outlineLevel="0" collapsed="false">
      <c r="A28" s="4" t="n">
        <v>27</v>
      </c>
      <c r="B28" s="4" t="n">
        <v>103094</v>
      </c>
      <c r="C28" s="5" t="s">
        <v>62</v>
      </c>
      <c r="D28" s="5" t="s">
        <v>14</v>
      </c>
      <c r="E28" s="4" t="s">
        <v>63</v>
      </c>
      <c r="F28" s="5" t="s">
        <v>64</v>
      </c>
      <c r="G28" s="4" t="n">
        <v>78</v>
      </c>
      <c r="H28" s="4" t="n">
        <v>88.6</v>
      </c>
      <c r="I28" s="4"/>
      <c r="J28" s="6" t="n">
        <f aca="false">G28/2+H28/2</f>
        <v>83.3</v>
      </c>
      <c r="K28" s="5" t="s">
        <v>65</v>
      </c>
      <c r="L28" s="7"/>
    </row>
    <row r="29" s="8" customFormat="true" ht="24.95" hidden="false" customHeight="true" outlineLevel="0" collapsed="false">
      <c r="A29" s="4" t="n">
        <v>28</v>
      </c>
      <c r="B29" s="4" t="n">
        <v>147385</v>
      </c>
      <c r="C29" s="5" t="s">
        <v>66</v>
      </c>
      <c r="D29" s="5" t="s">
        <v>14</v>
      </c>
      <c r="E29" s="4" t="s">
        <v>63</v>
      </c>
      <c r="F29" s="5" t="s">
        <v>64</v>
      </c>
      <c r="G29" s="4" t="n">
        <v>76.5</v>
      </c>
      <c r="H29" s="4" t="n">
        <v>86.8</v>
      </c>
      <c r="I29" s="4"/>
      <c r="J29" s="6" t="n">
        <f aca="false">G29/2+H29/2</f>
        <v>81.65</v>
      </c>
      <c r="K29" s="5" t="s">
        <v>65</v>
      </c>
      <c r="L29" s="7"/>
    </row>
    <row r="30" s="8" customFormat="true" ht="24.95" hidden="false" customHeight="true" outlineLevel="0" collapsed="false">
      <c r="A30" s="4" t="n">
        <v>30</v>
      </c>
      <c r="B30" s="4" t="n">
        <v>126264</v>
      </c>
      <c r="C30" s="5" t="s">
        <v>67</v>
      </c>
      <c r="D30" s="5" t="s">
        <v>39</v>
      </c>
      <c r="E30" s="4" t="s">
        <v>63</v>
      </c>
      <c r="F30" s="5" t="s">
        <v>64</v>
      </c>
      <c r="G30" s="4" t="n">
        <v>80</v>
      </c>
      <c r="H30" s="4" t="n">
        <v>81.2</v>
      </c>
      <c r="I30" s="4"/>
      <c r="J30" s="6" t="n">
        <f aca="false">G30/2+H30/2</f>
        <v>80.6</v>
      </c>
      <c r="K30" s="5" t="s">
        <v>65</v>
      </c>
      <c r="L30" s="7"/>
    </row>
    <row r="31" s="8" customFormat="true" ht="24.95" hidden="false" customHeight="true" outlineLevel="0" collapsed="false">
      <c r="A31" s="4" t="n">
        <v>32</v>
      </c>
      <c r="B31" s="4" t="n">
        <v>125577</v>
      </c>
      <c r="C31" s="5" t="s">
        <v>68</v>
      </c>
      <c r="D31" s="5" t="s">
        <v>14</v>
      </c>
      <c r="E31" s="4" t="s">
        <v>63</v>
      </c>
      <c r="F31" s="5" t="s">
        <v>64</v>
      </c>
      <c r="G31" s="4" t="n">
        <v>74</v>
      </c>
      <c r="H31" s="4" t="n">
        <v>85.2</v>
      </c>
      <c r="I31" s="4"/>
      <c r="J31" s="6" t="n">
        <f aca="false">G31/2+H31/2</f>
        <v>79.6</v>
      </c>
      <c r="K31" s="5" t="s">
        <v>65</v>
      </c>
      <c r="L31" s="7"/>
    </row>
    <row r="32" s="8" customFormat="true" ht="24.95" hidden="false" customHeight="true" outlineLevel="0" collapsed="false">
      <c r="A32" s="4" t="n">
        <v>33</v>
      </c>
      <c r="B32" s="4" t="n">
        <v>124852</v>
      </c>
      <c r="C32" s="5" t="s">
        <v>69</v>
      </c>
      <c r="D32" s="5" t="s">
        <v>14</v>
      </c>
      <c r="E32" s="4" t="s">
        <v>63</v>
      </c>
      <c r="F32" s="5" t="s">
        <v>64</v>
      </c>
      <c r="G32" s="4" t="n">
        <v>74</v>
      </c>
      <c r="H32" s="4" t="n">
        <v>85</v>
      </c>
      <c r="I32" s="4"/>
      <c r="J32" s="6" t="n">
        <f aca="false">G32/2+H32/2</f>
        <v>79.5</v>
      </c>
      <c r="K32" s="5" t="s">
        <v>65</v>
      </c>
      <c r="L32" s="7"/>
    </row>
    <row r="33" s="8" customFormat="true" ht="24.95" hidden="false" customHeight="true" outlineLevel="0" collapsed="false">
      <c r="A33" s="4" t="n">
        <v>34</v>
      </c>
      <c r="B33" s="4" t="n">
        <v>141182</v>
      </c>
      <c r="C33" s="5" t="s">
        <v>70</v>
      </c>
      <c r="D33" s="5" t="s">
        <v>14</v>
      </c>
      <c r="E33" s="4" t="s">
        <v>63</v>
      </c>
      <c r="F33" s="5" t="s">
        <v>64</v>
      </c>
      <c r="G33" s="4" t="n">
        <v>72</v>
      </c>
      <c r="H33" s="4" t="n">
        <v>86.4</v>
      </c>
      <c r="I33" s="4"/>
      <c r="J33" s="6" t="n">
        <f aca="false">G33/2+H33/2</f>
        <v>79.2</v>
      </c>
      <c r="K33" s="5" t="s">
        <v>65</v>
      </c>
      <c r="L33" s="7"/>
    </row>
    <row r="34" s="8" customFormat="true" ht="24.95" hidden="false" customHeight="true" outlineLevel="0" collapsed="false">
      <c r="A34" s="4" t="n">
        <v>35</v>
      </c>
      <c r="B34" s="4" t="n">
        <v>140604</v>
      </c>
      <c r="C34" s="5" t="s">
        <v>71</v>
      </c>
      <c r="D34" s="5" t="s">
        <v>14</v>
      </c>
      <c r="E34" s="4" t="s">
        <v>63</v>
      </c>
      <c r="F34" s="5" t="s">
        <v>64</v>
      </c>
      <c r="G34" s="4" t="n">
        <v>75.5</v>
      </c>
      <c r="H34" s="4" t="n">
        <v>82.6</v>
      </c>
      <c r="I34" s="4"/>
      <c r="J34" s="6" t="n">
        <f aca="false">G34/2+H34/2</f>
        <v>79.05</v>
      </c>
      <c r="K34" s="5" t="s">
        <v>65</v>
      </c>
      <c r="L34" s="7"/>
    </row>
    <row r="35" s="8" customFormat="true" ht="24.95" hidden="false" customHeight="true" outlineLevel="0" collapsed="false">
      <c r="A35" s="4" t="n">
        <v>38</v>
      </c>
      <c r="B35" s="4" t="n">
        <v>122620</v>
      </c>
      <c r="C35" s="5" t="s">
        <v>72</v>
      </c>
      <c r="D35" s="5" t="s">
        <v>14</v>
      </c>
      <c r="E35" s="4" t="s">
        <v>63</v>
      </c>
      <c r="F35" s="5" t="s">
        <v>64</v>
      </c>
      <c r="G35" s="4" t="n">
        <v>77.5</v>
      </c>
      <c r="H35" s="4" t="n">
        <v>81.4</v>
      </c>
      <c r="I35" s="4"/>
      <c r="J35" s="6" t="n">
        <f aca="false">G35/2+H35/2</f>
        <v>79.45</v>
      </c>
      <c r="K35" s="5" t="s">
        <v>73</v>
      </c>
      <c r="L35" s="7"/>
    </row>
    <row r="36" s="8" customFormat="true" ht="24.95" hidden="false" customHeight="true" outlineLevel="0" collapsed="false">
      <c r="A36" s="4" t="n">
        <v>39</v>
      </c>
      <c r="B36" s="4" t="n">
        <v>124250</v>
      </c>
      <c r="C36" s="5" t="s">
        <v>74</v>
      </c>
      <c r="D36" s="5" t="s">
        <v>14</v>
      </c>
      <c r="E36" s="4" t="s">
        <v>63</v>
      </c>
      <c r="F36" s="5" t="s">
        <v>64</v>
      </c>
      <c r="G36" s="4" t="n">
        <v>77</v>
      </c>
      <c r="H36" s="4" t="n">
        <v>81.2</v>
      </c>
      <c r="I36" s="4"/>
      <c r="J36" s="6" t="n">
        <f aca="false">G36/2+H36/2</f>
        <v>79.1</v>
      </c>
      <c r="K36" s="5" t="s">
        <v>73</v>
      </c>
      <c r="L36" s="7"/>
    </row>
    <row r="37" s="8" customFormat="true" ht="24.95" hidden="false" customHeight="true" outlineLevel="0" collapsed="false">
      <c r="A37" s="4" t="n">
        <v>43</v>
      </c>
      <c r="B37" s="4" t="n">
        <v>159476</v>
      </c>
      <c r="C37" s="5" t="s">
        <v>75</v>
      </c>
      <c r="D37" s="5" t="s">
        <v>39</v>
      </c>
      <c r="E37" s="4" t="s">
        <v>63</v>
      </c>
      <c r="F37" s="5" t="s">
        <v>64</v>
      </c>
      <c r="G37" s="4" t="n">
        <v>73.5</v>
      </c>
      <c r="H37" s="4" t="n">
        <v>79.2</v>
      </c>
      <c r="I37" s="4"/>
      <c r="J37" s="6" t="n">
        <f aca="false">G37/2+H37/2</f>
        <v>76.35</v>
      </c>
      <c r="K37" s="5" t="s">
        <v>73</v>
      </c>
      <c r="L37" s="7"/>
    </row>
    <row r="38" s="8" customFormat="true" ht="24.95" hidden="false" customHeight="true" outlineLevel="0" collapsed="false">
      <c r="A38" s="4" t="n">
        <v>44</v>
      </c>
      <c r="B38" s="4" t="n">
        <v>144677</v>
      </c>
      <c r="C38" s="5" t="s">
        <v>76</v>
      </c>
      <c r="D38" s="5" t="s">
        <v>14</v>
      </c>
      <c r="E38" s="4" t="s">
        <v>63</v>
      </c>
      <c r="F38" s="5" t="s">
        <v>64</v>
      </c>
      <c r="G38" s="4" t="n">
        <v>74.5</v>
      </c>
      <c r="H38" s="4" t="n">
        <v>84.2</v>
      </c>
      <c r="I38" s="4"/>
      <c r="J38" s="6" t="n">
        <f aca="false">G38/2+H38/2</f>
        <v>79.35</v>
      </c>
      <c r="K38" s="5" t="s">
        <v>77</v>
      </c>
      <c r="L38" s="7"/>
    </row>
    <row r="39" s="8" customFormat="true" ht="24.95" hidden="false" customHeight="true" outlineLevel="0" collapsed="false">
      <c r="A39" s="4" t="n">
        <v>45</v>
      </c>
      <c r="B39" s="4" t="n">
        <v>139191</v>
      </c>
      <c r="C39" s="5" t="s">
        <v>78</v>
      </c>
      <c r="D39" s="5" t="s">
        <v>39</v>
      </c>
      <c r="E39" s="4" t="s">
        <v>63</v>
      </c>
      <c r="F39" s="5" t="s">
        <v>64</v>
      </c>
      <c r="G39" s="4" t="n">
        <v>74.5</v>
      </c>
      <c r="H39" s="4" t="n">
        <v>83.8</v>
      </c>
      <c r="I39" s="4"/>
      <c r="J39" s="6" t="n">
        <f aca="false">G39/2+H39/2</f>
        <v>79.15</v>
      </c>
      <c r="K39" s="5" t="s">
        <v>77</v>
      </c>
      <c r="L39" s="7"/>
    </row>
    <row r="40" s="8" customFormat="true" ht="24.95" hidden="false" customHeight="true" outlineLevel="0" collapsed="false">
      <c r="A40" s="4" t="n">
        <v>46</v>
      </c>
      <c r="B40" s="4" t="n">
        <v>116213</v>
      </c>
      <c r="C40" s="5" t="s">
        <v>79</v>
      </c>
      <c r="D40" s="5" t="s">
        <v>14</v>
      </c>
      <c r="E40" s="4" t="s">
        <v>63</v>
      </c>
      <c r="F40" s="5" t="s">
        <v>64</v>
      </c>
      <c r="G40" s="4" t="n">
        <v>74</v>
      </c>
      <c r="H40" s="4" t="n">
        <v>83.6</v>
      </c>
      <c r="I40" s="4"/>
      <c r="J40" s="6" t="n">
        <f aca="false">G40/2+H40/2</f>
        <v>78.8</v>
      </c>
      <c r="K40" s="5" t="s">
        <v>77</v>
      </c>
      <c r="L40" s="7"/>
    </row>
    <row r="41" s="8" customFormat="true" ht="24.95" hidden="false" customHeight="true" outlineLevel="0" collapsed="false">
      <c r="A41" s="4" t="n">
        <v>47</v>
      </c>
      <c r="B41" s="4" t="n">
        <v>130446</v>
      </c>
      <c r="C41" s="5" t="s">
        <v>80</v>
      </c>
      <c r="D41" s="5" t="s">
        <v>39</v>
      </c>
      <c r="E41" s="4" t="s">
        <v>63</v>
      </c>
      <c r="F41" s="5" t="s">
        <v>64</v>
      </c>
      <c r="G41" s="4" t="n">
        <v>73</v>
      </c>
      <c r="H41" s="4" t="n">
        <v>82.4</v>
      </c>
      <c r="I41" s="4"/>
      <c r="J41" s="6" t="n">
        <f aca="false">G41/2+H41/2</f>
        <v>77.7</v>
      </c>
      <c r="K41" s="5" t="s">
        <v>77</v>
      </c>
      <c r="L41" s="7"/>
    </row>
    <row r="42" s="8" customFormat="true" ht="24.95" hidden="false" customHeight="true" outlineLevel="0" collapsed="false">
      <c r="A42" s="4" t="n">
        <v>49</v>
      </c>
      <c r="B42" s="4" t="n">
        <v>145441</v>
      </c>
      <c r="C42" s="5" t="s">
        <v>81</v>
      </c>
      <c r="D42" s="5" t="s">
        <v>14</v>
      </c>
      <c r="E42" s="4" t="s">
        <v>63</v>
      </c>
      <c r="F42" s="5" t="s">
        <v>64</v>
      </c>
      <c r="G42" s="4" t="n">
        <v>71.5</v>
      </c>
      <c r="H42" s="4" t="n">
        <v>82.4</v>
      </c>
      <c r="I42" s="4"/>
      <c r="J42" s="6" t="n">
        <f aca="false">G42/2+H42/2</f>
        <v>76.95</v>
      </c>
      <c r="K42" s="5" t="s">
        <v>77</v>
      </c>
      <c r="L42" s="7"/>
    </row>
    <row r="43" s="8" customFormat="true" ht="24.95" hidden="false" customHeight="true" outlineLevel="0" collapsed="false">
      <c r="A43" s="4" t="n">
        <v>50</v>
      </c>
      <c r="B43" s="4" t="n">
        <v>103543</v>
      </c>
      <c r="C43" s="5" t="s">
        <v>82</v>
      </c>
      <c r="D43" s="5" t="s">
        <v>14</v>
      </c>
      <c r="E43" s="4" t="s">
        <v>63</v>
      </c>
      <c r="F43" s="5" t="s">
        <v>64</v>
      </c>
      <c r="G43" s="4" t="n">
        <v>72.5</v>
      </c>
      <c r="H43" s="4" t="n">
        <v>81</v>
      </c>
      <c r="I43" s="4"/>
      <c r="J43" s="6" t="n">
        <f aca="false">G43/2+H43/2</f>
        <v>76.75</v>
      </c>
      <c r="K43" s="5" t="s">
        <v>77</v>
      </c>
      <c r="L43" s="7"/>
    </row>
    <row r="44" s="8" customFormat="true" ht="24.95" hidden="false" customHeight="true" outlineLevel="0" collapsed="false">
      <c r="A44" s="4" t="n">
        <v>51</v>
      </c>
      <c r="B44" s="4" t="n">
        <v>116337</v>
      </c>
      <c r="C44" s="5" t="s">
        <v>83</v>
      </c>
      <c r="D44" s="5" t="s">
        <v>14</v>
      </c>
      <c r="E44" s="4" t="s">
        <v>63</v>
      </c>
      <c r="F44" s="5" t="s">
        <v>64</v>
      </c>
      <c r="G44" s="4" t="n">
        <v>72.5</v>
      </c>
      <c r="H44" s="4" t="n">
        <v>78.6</v>
      </c>
      <c r="I44" s="4"/>
      <c r="J44" s="6" t="n">
        <f aca="false">G44/2+H44/2</f>
        <v>75.55</v>
      </c>
      <c r="K44" s="5" t="s">
        <v>77</v>
      </c>
      <c r="L44" s="7"/>
    </row>
    <row r="45" s="3" customFormat="true" ht="24.95" hidden="false" customHeight="true" outlineLevel="0" collapsed="false">
      <c r="A45" s="4" t="n">
        <v>52</v>
      </c>
      <c r="B45" s="4" t="n">
        <v>131481</v>
      </c>
      <c r="C45" s="5" t="s">
        <v>84</v>
      </c>
      <c r="D45" s="5" t="s">
        <v>14</v>
      </c>
      <c r="E45" s="4" t="s">
        <v>63</v>
      </c>
      <c r="F45" s="5" t="s">
        <v>64</v>
      </c>
      <c r="G45" s="4" t="n">
        <v>76.5</v>
      </c>
      <c r="H45" s="4" t="n">
        <v>83.8</v>
      </c>
      <c r="I45" s="4"/>
      <c r="J45" s="6" t="n">
        <f aca="false">G45/2+H45/2</f>
        <v>80.15</v>
      </c>
      <c r="K45" s="5" t="s">
        <v>85</v>
      </c>
      <c r="L45" s="7"/>
    </row>
    <row r="46" s="3" customFormat="true" ht="24.95" hidden="false" customHeight="true" outlineLevel="0" collapsed="false">
      <c r="A46" s="4" t="n">
        <v>53</v>
      </c>
      <c r="B46" s="4" t="n">
        <v>107706</v>
      </c>
      <c r="C46" s="5" t="s">
        <v>86</v>
      </c>
      <c r="D46" s="5" t="s">
        <v>14</v>
      </c>
      <c r="E46" s="4" t="s">
        <v>63</v>
      </c>
      <c r="F46" s="5" t="s">
        <v>64</v>
      </c>
      <c r="G46" s="4" t="n">
        <v>70</v>
      </c>
      <c r="H46" s="4" t="n">
        <v>86.8</v>
      </c>
      <c r="I46" s="4"/>
      <c r="J46" s="6" t="n">
        <f aca="false">G46/2+H46/2</f>
        <v>78.4</v>
      </c>
      <c r="K46" s="5" t="s">
        <v>85</v>
      </c>
      <c r="L46" s="7"/>
    </row>
    <row r="47" s="3" customFormat="true" ht="24.95" hidden="false" customHeight="true" outlineLevel="0" collapsed="false">
      <c r="A47" s="4" t="n">
        <v>54</v>
      </c>
      <c r="B47" s="4" t="n">
        <v>103885</v>
      </c>
      <c r="C47" s="5" t="s">
        <v>87</v>
      </c>
      <c r="D47" s="5" t="s">
        <v>14</v>
      </c>
      <c r="E47" s="4" t="s">
        <v>63</v>
      </c>
      <c r="F47" s="5" t="s">
        <v>64</v>
      </c>
      <c r="G47" s="4" t="n">
        <v>72</v>
      </c>
      <c r="H47" s="4" t="n">
        <v>81.7</v>
      </c>
      <c r="I47" s="4"/>
      <c r="J47" s="6" t="n">
        <f aca="false">G47/2+H47/2</f>
        <v>76.85</v>
      </c>
      <c r="K47" s="5" t="s">
        <v>85</v>
      </c>
      <c r="L47" s="7"/>
    </row>
    <row r="48" s="3" customFormat="true" ht="24.95" hidden="false" customHeight="true" outlineLevel="0" collapsed="false">
      <c r="A48" s="4" t="n">
        <v>55</v>
      </c>
      <c r="B48" s="4" t="n">
        <v>107637</v>
      </c>
      <c r="C48" s="5" t="s">
        <v>88</v>
      </c>
      <c r="D48" s="5" t="s">
        <v>39</v>
      </c>
      <c r="E48" s="4" t="s">
        <v>63</v>
      </c>
      <c r="F48" s="5" t="s">
        <v>64</v>
      </c>
      <c r="G48" s="4" t="n">
        <v>73</v>
      </c>
      <c r="H48" s="4" t="n">
        <v>79.3</v>
      </c>
      <c r="I48" s="4"/>
      <c r="J48" s="6" t="n">
        <f aca="false">G48/2+H48/2</f>
        <v>76.15</v>
      </c>
      <c r="K48" s="5" t="s">
        <v>85</v>
      </c>
      <c r="L48" s="7"/>
    </row>
    <row r="49" s="8" customFormat="true" ht="24.95" hidden="false" customHeight="true" outlineLevel="0" collapsed="false">
      <c r="A49" s="4" t="n">
        <v>57</v>
      </c>
      <c r="B49" s="4" t="n">
        <v>146687</v>
      </c>
      <c r="C49" s="5" t="s">
        <v>89</v>
      </c>
      <c r="D49" s="5" t="s">
        <v>39</v>
      </c>
      <c r="E49" s="4" t="s">
        <v>63</v>
      </c>
      <c r="F49" s="5" t="s">
        <v>64</v>
      </c>
      <c r="G49" s="4" t="n">
        <v>68</v>
      </c>
      <c r="H49" s="4" t="n">
        <v>82.1</v>
      </c>
      <c r="I49" s="4"/>
      <c r="J49" s="6" t="n">
        <f aca="false">G49/2+H49/2</f>
        <v>75.05</v>
      </c>
      <c r="K49" s="5" t="s">
        <v>85</v>
      </c>
      <c r="L49" s="7"/>
    </row>
    <row r="50" s="8" customFormat="true" ht="24.95" hidden="false" customHeight="true" outlineLevel="0" collapsed="false">
      <c r="A50" s="4" t="n">
        <v>58</v>
      </c>
      <c r="B50" s="4" t="n">
        <v>103824</v>
      </c>
      <c r="C50" s="5" t="s">
        <v>90</v>
      </c>
      <c r="D50" s="5" t="s">
        <v>14</v>
      </c>
      <c r="E50" s="4" t="s">
        <v>63</v>
      </c>
      <c r="F50" s="5" t="s">
        <v>64</v>
      </c>
      <c r="G50" s="4" t="n">
        <v>61</v>
      </c>
      <c r="H50" s="4" t="n">
        <v>85.6</v>
      </c>
      <c r="I50" s="4"/>
      <c r="J50" s="6" t="n">
        <f aca="false">G50/2+H50/2</f>
        <v>73.3</v>
      </c>
      <c r="K50" s="5" t="s">
        <v>85</v>
      </c>
      <c r="L50" s="7"/>
    </row>
    <row r="51" s="8" customFormat="true" ht="24.95" hidden="false" customHeight="true" outlineLevel="0" collapsed="false">
      <c r="A51" s="4" t="n">
        <v>59</v>
      </c>
      <c r="B51" s="4" t="n">
        <v>102073</v>
      </c>
      <c r="C51" s="5" t="s">
        <v>91</v>
      </c>
      <c r="D51" s="5" t="s">
        <v>39</v>
      </c>
      <c r="E51" s="4" t="s">
        <v>63</v>
      </c>
      <c r="F51" s="5" t="s">
        <v>64</v>
      </c>
      <c r="G51" s="4" t="n">
        <v>72</v>
      </c>
      <c r="H51" s="4" t="n">
        <v>74.4</v>
      </c>
      <c r="I51" s="4"/>
      <c r="J51" s="6" t="n">
        <f aca="false">G51/2+H51/2</f>
        <v>73.2</v>
      </c>
      <c r="K51" s="5" t="s">
        <v>85</v>
      </c>
      <c r="L51" s="7"/>
    </row>
    <row r="52" s="8" customFormat="true" ht="24.95" hidden="false" customHeight="true" outlineLevel="0" collapsed="false">
      <c r="A52" s="4" t="n">
        <v>60</v>
      </c>
      <c r="B52" s="4" t="n">
        <v>108281</v>
      </c>
      <c r="C52" s="5" t="s">
        <v>92</v>
      </c>
      <c r="D52" s="5" t="s">
        <v>39</v>
      </c>
      <c r="E52" s="4" t="s">
        <v>63</v>
      </c>
      <c r="F52" s="5" t="s">
        <v>64</v>
      </c>
      <c r="G52" s="4" t="n">
        <v>64</v>
      </c>
      <c r="H52" s="4" t="n">
        <v>82.1</v>
      </c>
      <c r="I52" s="4"/>
      <c r="J52" s="6" t="n">
        <f aca="false">G52/2+H52/2</f>
        <v>73.05</v>
      </c>
      <c r="K52" s="5" t="s">
        <v>85</v>
      </c>
      <c r="L52" s="7"/>
    </row>
    <row r="53" s="8" customFormat="true" ht="24.95" hidden="false" customHeight="true" outlineLevel="0" collapsed="false">
      <c r="A53" s="4" t="n">
        <v>62</v>
      </c>
      <c r="B53" s="4" t="n">
        <v>101610</v>
      </c>
      <c r="C53" s="5" t="s">
        <v>93</v>
      </c>
      <c r="D53" s="5" t="s">
        <v>14</v>
      </c>
      <c r="E53" s="4" t="s">
        <v>63</v>
      </c>
      <c r="F53" s="5" t="s">
        <v>64</v>
      </c>
      <c r="G53" s="4" t="n">
        <v>67.5</v>
      </c>
      <c r="H53" s="4" t="n">
        <v>82.5</v>
      </c>
      <c r="I53" s="4"/>
      <c r="J53" s="6" t="n">
        <f aca="false">G53/2+H53/2</f>
        <v>75</v>
      </c>
      <c r="K53" s="5" t="s">
        <v>94</v>
      </c>
      <c r="L53" s="7"/>
    </row>
    <row r="54" s="8" customFormat="true" ht="24.95" hidden="false" customHeight="true" outlineLevel="0" collapsed="false">
      <c r="A54" s="4" t="n">
        <v>63</v>
      </c>
      <c r="B54" s="4" t="n">
        <v>122198</v>
      </c>
      <c r="C54" s="5" t="s">
        <v>95</v>
      </c>
      <c r="D54" s="5" t="s">
        <v>14</v>
      </c>
      <c r="E54" s="4" t="s">
        <v>63</v>
      </c>
      <c r="F54" s="5" t="s">
        <v>64</v>
      </c>
      <c r="G54" s="4" t="n">
        <v>70</v>
      </c>
      <c r="H54" s="4" t="n">
        <v>78.7</v>
      </c>
      <c r="I54" s="4"/>
      <c r="J54" s="6" t="n">
        <f aca="false">G54/2+H54/2</f>
        <v>74.35</v>
      </c>
      <c r="K54" s="5" t="s">
        <v>94</v>
      </c>
      <c r="L54" s="5" t="s">
        <v>96</v>
      </c>
    </row>
    <row r="55" s="8" customFormat="true" ht="24.95" hidden="false" customHeight="true" outlineLevel="0" collapsed="false">
      <c r="A55" s="4" t="n">
        <v>64</v>
      </c>
      <c r="B55" s="4" t="n">
        <v>143812</v>
      </c>
      <c r="C55" s="5" t="s">
        <v>97</v>
      </c>
      <c r="D55" s="5" t="s">
        <v>14</v>
      </c>
      <c r="E55" s="4" t="s">
        <v>63</v>
      </c>
      <c r="F55" s="5" t="s">
        <v>64</v>
      </c>
      <c r="G55" s="4" t="n">
        <v>66.5</v>
      </c>
      <c r="H55" s="4" t="n">
        <v>82.2</v>
      </c>
      <c r="I55" s="4"/>
      <c r="J55" s="6" t="n">
        <f aca="false">G55/2+H55/2</f>
        <v>74.35</v>
      </c>
      <c r="K55" s="5" t="s">
        <v>94</v>
      </c>
      <c r="L55" s="5"/>
    </row>
    <row r="56" s="8" customFormat="true" ht="24.95" hidden="false" customHeight="true" outlineLevel="0" collapsed="false">
      <c r="A56" s="4" t="n">
        <v>65</v>
      </c>
      <c r="B56" s="4" t="n">
        <v>123816</v>
      </c>
      <c r="C56" s="5" t="s">
        <v>98</v>
      </c>
      <c r="D56" s="5" t="s">
        <v>14</v>
      </c>
      <c r="E56" s="4" t="s">
        <v>63</v>
      </c>
      <c r="F56" s="5" t="s">
        <v>64</v>
      </c>
      <c r="G56" s="4" t="n">
        <v>73</v>
      </c>
      <c r="H56" s="4" t="n">
        <v>74.6</v>
      </c>
      <c r="I56" s="4"/>
      <c r="J56" s="6" t="n">
        <f aca="false">G56/2+H56/2</f>
        <v>73.8</v>
      </c>
      <c r="K56" s="5" t="s">
        <v>94</v>
      </c>
      <c r="L56" s="5"/>
    </row>
    <row r="57" s="8" customFormat="true" ht="24.95" hidden="false" customHeight="true" outlineLevel="0" collapsed="false">
      <c r="A57" s="4" t="n">
        <v>66</v>
      </c>
      <c r="B57" s="4" t="n">
        <v>100346</v>
      </c>
      <c r="C57" s="5" t="s">
        <v>99</v>
      </c>
      <c r="D57" s="5" t="s">
        <v>14</v>
      </c>
      <c r="E57" s="4" t="s">
        <v>63</v>
      </c>
      <c r="F57" s="5" t="s">
        <v>64</v>
      </c>
      <c r="G57" s="4" t="n">
        <v>62.5</v>
      </c>
      <c r="H57" s="4" t="n">
        <v>81.9</v>
      </c>
      <c r="I57" s="4"/>
      <c r="J57" s="6" t="n">
        <f aca="false">G57/2+H57/2</f>
        <v>72.2</v>
      </c>
      <c r="K57" s="5" t="s">
        <v>94</v>
      </c>
      <c r="L57" s="5"/>
    </row>
    <row r="58" s="3" customFormat="true" ht="24.95" hidden="false" customHeight="true" outlineLevel="0" collapsed="false">
      <c r="A58" s="4" t="n">
        <v>67</v>
      </c>
      <c r="B58" s="4" t="n">
        <v>135685</v>
      </c>
      <c r="C58" s="5" t="s">
        <v>100</v>
      </c>
      <c r="D58" s="5" t="s">
        <v>14</v>
      </c>
      <c r="E58" s="4" t="s">
        <v>63</v>
      </c>
      <c r="F58" s="5" t="s">
        <v>64</v>
      </c>
      <c r="G58" s="4" t="n">
        <v>71</v>
      </c>
      <c r="H58" s="4" t="n">
        <v>71.3</v>
      </c>
      <c r="I58" s="4"/>
      <c r="J58" s="6" t="n">
        <f aca="false">G58/2+H58/2</f>
        <v>71.15</v>
      </c>
      <c r="K58" s="5" t="s">
        <v>94</v>
      </c>
      <c r="L58" s="5"/>
    </row>
    <row r="59" s="3" customFormat="true" ht="24.95" hidden="false" customHeight="true" outlineLevel="0" collapsed="false">
      <c r="A59" s="4" t="n">
        <v>68</v>
      </c>
      <c r="B59" s="4" t="n">
        <v>124378</v>
      </c>
      <c r="C59" s="5" t="s">
        <v>101</v>
      </c>
      <c r="D59" s="5" t="s">
        <v>14</v>
      </c>
      <c r="E59" s="4" t="s">
        <v>63</v>
      </c>
      <c r="F59" s="5" t="s">
        <v>64</v>
      </c>
      <c r="G59" s="4" t="n">
        <v>58.5</v>
      </c>
      <c r="H59" s="4" t="n">
        <v>81.8</v>
      </c>
      <c r="I59" s="4"/>
      <c r="J59" s="6" t="n">
        <f aca="false">G59/2+H59/2</f>
        <v>70.15</v>
      </c>
      <c r="K59" s="5" t="s">
        <v>94</v>
      </c>
      <c r="L59" s="5"/>
    </row>
    <row r="60" s="3" customFormat="true" ht="24.95" hidden="false" customHeight="true" outlineLevel="0" collapsed="false">
      <c r="A60" s="4" t="n">
        <v>69</v>
      </c>
      <c r="B60" s="4" t="n">
        <v>124524</v>
      </c>
      <c r="C60" s="5" t="s">
        <v>102</v>
      </c>
      <c r="D60" s="5" t="s">
        <v>14</v>
      </c>
      <c r="E60" s="4" t="s">
        <v>63</v>
      </c>
      <c r="F60" s="5" t="s">
        <v>64</v>
      </c>
      <c r="G60" s="4" t="n">
        <v>59.5</v>
      </c>
      <c r="H60" s="4" t="n">
        <v>80.2</v>
      </c>
      <c r="I60" s="4"/>
      <c r="J60" s="6" t="n">
        <f aca="false">G60/2+H60/2</f>
        <v>69.85</v>
      </c>
      <c r="K60" s="5" t="s">
        <v>94</v>
      </c>
      <c r="L60" s="5"/>
    </row>
    <row r="61" s="3" customFormat="true" ht="24.95" hidden="false" customHeight="true" outlineLevel="0" collapsed="false">
      <c r="A61" s="4" t="n">
        <v>70</v>
      </c>
      <c r="B61" s="4" t="n">
        <v>145107</v>
      </c>
      <c r="C61" s="5" t="s">
        <v>103</v>
      </c>
      <c r="D61" s="5" t="s">
        <v>39</v>
      </c>
      <c r="E61" s="4" t="s">
        <v>63</v>
      </c>
      <c r="F61" s="5" t="s">
        <v>64</v>
      </c>
      <c r="G61" s="4" t="n">
        <v>68.5</v>
      </c>
      <c r="H61" s="4" t="n">
        <v>68.4</v>
      </c>
      <c r="I61" s="4"/>
      <c r="J61" s="6" t="n">
        <f aca="false">G61/2+H61/2</f>
        <v>68.45</v>
      </c>
      <c r="K61" s="5" t="s">
        <v>94</v>
      </c>
      <c r="L61" s="5"/>
    </row>
    <row r="62" s="8" customFormat="true" ht="24.95" hidden="false" customHeight="true" outlineLevel="0" collapsed="false">
      <c r="A62" s="4" t="n">
        <v>71</v>
      </c>
      <c r="B62" s="4" t="n">
        <v>103583</v>
      </c>
      <c r="C62" s="5" t="s">
        <v>104</v>
      </c>
      <c r="D62" s="5" t="s">
        <v>14</v>
      </c>
      <c r="E62" s="4" t="s">
        <v>63</v>
      </c>
      <c r="F62" s="5" t="s">
        <v>64</v>
      </c>
      <c r="G62" s="4" t="n">
        <v>80.5</v>
      </c>
      <c r="H62" s="4" t="n">
        <v>82</v>
      </c>
      <c r="I62" s="4"/>
      <c r="J62" s="6" t="n">
        <f aca="false">G62/2+H62/2</f>
        <v>81.25</v>
      </c>
      <c r="K62" s="5" t="s">
        <v>105</v>
      </c>
      <c r="L62" s="5"/>
    </row>
    <row r="63" s="8" customFormat="true" ht="24.95" hidden="false" customHeight="true" outlineLevel="0" collapsed="false">
      <c r="A63" s="4" t="n">
        <v>72</v>
      </c>
      <c r="B63" s="4" t="n">
        <v>104243</v>
      </c>
      <c r="C63" s="5" t="s">
        <v>106</v>
      </c>
      <c r="D63" s="5" t="s">
        <v>14</v>
      </c>
      <c r="E63" s="4" t="s">
        <v>63</v>
      </c>
      <c r="F63" s="5" t="s">
        <v>64</v>
      </c>
      <c r="G63" s="4" t="n">
        <v>74.5</v>
      </c>
      <c r="H63" s="4" t="n">
        <v>83.4</v>
      </c>
      <c r="I63" s="4"/>
      <c r="J63" s="6" t="n">
        <f aca="false">G63/2+H63/2</f>
        <v>78.95</v>
      </c>
      <c r="K63" s="5" t="s">
        <v>105</v>
      </c>
      <c r="L63" s="5"/>
    </row>
    <row r="64" s="8" customFormat="true" ht="24.95" hidden="false" customHeight="true" outlineLevel="0" collapsed="false">
      <c r="A64" s="4" t="n">
        <v>73</v>
      </c>
      <c r="B64" s="4" t="n">
        <v>144431</v>
      </c>
      <c r="C64" s="5" t="s">
        <v>107</v>
      </c>
      <c r="D64" s="5" t="s">
        <v>14</v>
      </c>
      <c r="E64" s="4" t="s">
        <v>63</v>
      </c>
      <c r="F64" s="5" t="s">
        <v>64</v>
      </c>
      <c r="G64" s="4" t="n">
        <v>76.5</v>
      </c>
      <c r="H64" s="4" t="n">
        <v>81</v>
      </c>
      <c r="I64" s="4"/>
      <c r="J64" s="6" t="n">
        <f aca="false">G64/2+H64/2</f>
        <v>78.75</v>
      </c>
      <c r="K64" s="5" t="s">
        <v>105</v>
      </c>
      <c r="L64" s="5"/>
    </row>
    <row r="65" s="8" customFormat="true" ht="24.95" hidden="false" customHeight="true" outlineLevel="0" collapsed="false">
      <c r="A65" s="4" t="n">
        <v>75</v>
      </c>
      <c r="B65" s="4" t="n">
        <v>134092</v>
      </c>
      <c r="C65" s="5" t="s">
        <v>108</v>
      </c>
      <c r="D65" s="5" t="s">
        <v>14</v>
      </c>
      <c r="E65" s="4" t="s">
        <v>63</v>
      </c>
      <c r="F65" s="5" t="s">
        <v>64</v>
      </c>
      <c r="G65" s="4" t="n">
        <v>75</v>
      </c>
      <c r="H65" s="4" t="n">
        <v>79.3</v>
      </c>
      <c r="I65" s="4"/>
      <c r="J65" s="6" t="n">
        <f aca="false">G65/2+H65/2</f>
        <v>77.15</v>
      </c>
      <c r="K65" s="5" t="s">
        <v>105</v>
      </c>
      <c r="L65" s="5"/>
    </row>
    <row r="66" s="8" customFormat="true" ht="24.95" hidden="false" customHeight="true" outlineLevel="0" collapsed="false">
      <c r="A66" s="4" t="n">
        <v>76</v>
      </c>
      <c r="B66" s="4" t="n">
        <v>145900</v>
      </c>
      <c r="C66" s="5" t="s">
        <v>109</v>
      </c>
      <c r="D66" s="5" t="s">
        <v>14</v>
      </c>
      <c r="E66" s="4" t="s">
        <v>63</v>
      </c>
      <c r="F66" s="5" t="s">
        <v>64</v>
      </c>
      <c r="G66" s="4" t="n">
        <v>76.5</v>
      </c>
      <c r="H66" s="4" t="n">
        <v>75.6</v>
      </c>
      <c r="I66" s="4"/>
      <c r="J66" s="6" t="n">
        <f aca="false">G66/2+H66/2</f>
        <v>76.05</v>
      </c>
      <c r="K66" s="5" t="s">
        <v>105</v>
      </c>
      <c r="L66" s="5"/>
    </row>
    <row r="67" s="8" customFormat="true" ht="24.95" hidden="false" customHeight="true" outlineLevel="0" collapsed="false">
      <c r="A67" s="4" t="n">
        <v>77</v>
      </c>
      <c r="B67" s="4" t="n">
        <v>140256</v>
      </c>
      <c r="C67" s="5" t="s">
        <v>110</v>
      </c>
      <c r="D67" s="5" t="s">
        <v>39</v>
      </c>
      <c r="E67" s="4" t="s">
        <v>63</v>
      </c>
      <c r="F67" s="5" t="s">
        <v>64</v>
      </c>
      <c r="G67" s="4" t="n">
        <v>72</v>
      </c>
      <c r="H67" s="4" t="n">
        <v>79</v>
      </c>
      <c r="I67" s="4"/>
      <c r="J67" s="6" t="n">
        <f aca="false">G67/2+H67/2</f>
        <v>75.5</v>
      </c>
      <c r="K67" s="5" t="s">
        <v>105</v>
      </c>
      <c r="L67" s="5"/>
    </row>
    <row r="68" s="8" customFormat="true" ht="24.95" hidden="false" customHeight="true" outlineLevel="0" collapsed="false">
      <c r="A68" s="4" t="n">
        <v>78</v>
      </c>
      <c r="B68" s="4" t="n">
        <v>138308</v>
      </c>
      <c r="C68" s="5" t="s">
        <v>111</v>
      </c>
      <c r="D68" s="5" t="s">
        <v>14</v>
      </c>
      <c r="E68" s="4" t="s">
        <v>63</v>
      </c>
      <c r="F68" s="5" t="s">
        <v>64</v>
      </c>
      <c r="G68" s="4" t="n">
        <v>67.5</v>
      </c>
      <c r="H68" s="4" t="n">
        <v>83.4</v>
      </c>
      <c r="I68" s="4"/>
      <c r="J68" s="6" t="n">
        <f aca="false">G68/2+H68/2</f>
        <v>75.45</v>
      </c>
      <c r="K68" s="5" t="s">
        <v>105</v>
      </c>
      <c r="L68" s="5"/>
    </row>
    <row r="69" s="8" customFormat="true" ht="24.95" hidden="false" customHeight="true" outlineLevel="0" collapsed="false">
      <c r="A69" s="4" t="n">
        <v>79</v>
      </c>
      <c r="B69" s="4" t="n">
        <v>153314</v>
      </c>
      <c r="C69" s="5" t="s">
        <v>112</v>
      </c>
      <c r="D69" s="5" t="s">
        <v>39</v>
      </c>
      <c r="E69" s="4" t="s">
        <v>63</v>
      </c>
      <c r="F69" s="5" t="s">
        <v>64</v>
      </c>
      <c r="G69" s="4" t="n">
        <v>70</v>
      </c>
      <c r="H69" s="4" t="n">
        <v>80.7</v>
      </c>
      <c r="I69" s="4"/>
      <c r="J69" s="6" t="n">
        <f aca="false">G69/2+H69/2</f>
        <v>75.35</v>
      </c>
      <c r="K69" s="5" t="s">
        <v>105</v>
      </c>
      <c r="L69" s="5"/>
    </row>
    <row r="70" s="8" customFormat="true" ht="24.95" hidden="false" customHeight="true" outlineLevel="0" collapsed="false">
      <c r="A70" s="4" t="n">
        <v>80</v>
      </c>
      <c r="B70" s="4" t="n">
        <v>124529</v>
      </c>
      <c r="C70" s="5" t="s">
        <v>113</v>
      </c>
      <c r="D70" s="5" t="s">
        <v>14</v>
      </c>
      <c r="E70" s="4" t="s">
        <v>63</v>
      </c>
      <c r="F70" s="5" t="s">
        <v>64</v>
      </c>
      <c r="G70" s="4" t="n">
        <v>73</v>
      </c>
      <c r="H70" s="4" t="n">
        <v>79.1</v>
      </c>
      <c r="I70" s="4"/>
      <c r="J70" s="6" t="n">
        <f aca="false">G70/2+H70/2</f>
        <v>76.05</v>
      </c>
      <c r="K70" s="5" t="s">
        <v>114</v>
      </c>
      <c r="L70" s="5"/>
    </row>
    <row r="71" s="8" customFormat="true" ht="24.95" hidden="false" customHeight="true" outlineLevel="0" collapsed="false">
      <c r="A71" s="4" t="n">
        <v>81</v>
      </c>
      <c r="B71" s="4" t="n">
        <v>129741</v>
      </c>
      <c r="C71" s="5" t="s">
        <v>115</v>
      </c>
      <c r="D71" s="5" t="s">
        <v>14</v>
      </c>
      <c r="E71" s="4" t="s">
        <v>63</v>
      </c>
      <c r="F71" s="5" t="s">
        <v>64</v>
      </c>
      <c r="G71" s="4" t="n">
        <v>71</v>
      </c>
      <c r="H71" s="4" t="n">
        <v>80.44</v>
      </c>
      <c r="I71" s="4"/>
      <c r="J71" s="6" t="n">
        <f aca="false">G71/2+H71/2</f>
        <v>75.72</v>
      </c>
      <c r="K71" s="5" t="s">
        <v>114</v>
      </c>
      <c r="L71" s="5"/>
    </row>
    <row r="72" s="8" customFormat="true" ht="24.95" hidden="false" customHeight="true" outlineLevel="0" collapsed="false">
      <c r="A72" s="4" t="n">
        <v>82</v>
      </c>
      <c r="B72" s="4" t="n">
        <v>122124</v>
      </c>
      <c r="C72" s="5" t="s">
        <v>116</v>
      </c>
      <c r="D72" s="5" t="s">
        <v>39</v>
      </c>
      <c r="E72" s="4" t="s">
        <v>63</v>
      </c>
      <c r="F72" s="5" t="s">
        <v>64</v>
      </c>
      <c r="G72" s="4" t="n">
        <v>78.5</v>
      </c>
      <c r="H72" s="4" t="n">
        <v>72.8</v>
      </c>
      <c r="I72" s="4"/>
      <c r="J72" s="6" t="n">
        <f aca="false">G72/2+H72/2</f>
        <v>75.65</v>
      </c>
      <c r="K72" s="5" t="s">
        <v>114</v>
      </c>
      <c r="L72" s="5"/>
    </row>
    <row r="73" s="8" customFormat="true" ht="24.95" hidden="false" customHeight="true" outlineLevel="0" collapsed="false">
      <c r="A73" s="4" t="n">
        <v>83</v>
      </c>
      <c r="B73" s="4" t="n">
        <v>134979</v>
      </c>
      <c r="C73" s="5" t="s">
        <v>117</v>
      </c>
      <c r="D73" s="5" t="s">
        <v>39</v>
      </c>
      <c r="E73" s="4" t="s">
        <v>63</v>
      </c>
      <c r="F73" s="5" t="s">
        <v>64</v>
      </c>
      <c r="G73" s="4" t="n">
        <v>71</v>
      </c>
      <c r="H73" s="4" t="n">
        <v>78.92</v>
      </c>
      <c r="I73" s="4"/>
      <c r="J73" s="6" t="n">
        <f aca="false">G73/2+H73/2</f>
        <v>74.96</v>
      </c>
      <c r="K73" s="5" t="s">
        <v>114</v>
      </c>
      <c r="L73" s="5"/>
    </row>
    <row r="74" s="8" customFormat="true" ht="24.95" hidden="false" customHeight="true" outlineLevel="0" collapsed="false">
      <c r="A74" s="4" t="n">
        <v>85</v>
      </c>
      <c r="B74" s="4" t="n">
        <v>108126</v>
      </c>
      <c r="C74" s="5" t="s">
        <v>118</v>
      </c>
      <c r="D74" s="5" t="s">
        <v>14</v>
      </c>
      <c r="E74" s="4" t="s">
        <v>63</v>
      </c>
      <c r="F74" s="5" t="s">
        <v>64</v>
      </c>
      <c r="G74" s="4" t="n">
        <v>75</v>
      </c>
      <c r="H74" s="4" t="n">
        <v>72.2</v>
      </c>
      <c r="I74" s="4"/>
      <c r="J74" s="6" t="n">
        <f aca="false">G74/2+H74/2</f>
        <v>73.6</v>
      </c>
      <c r="K74" s="5" t="s">
        <v>114</v>
      </c>
      <c r="L74" s="5"/>
    </row>
    <row r="75" s="8" customFormat="true" ht="24.95" hidden="false" customHeight="true" outlineLevel="0" collapsed="false">
      <c r="A75" s="4" t="n">
        <v>86</v>
      </c>
      <c r="B75" s="4" t="n">
        <v>147281</v>
      </c>
      <c r="C75" s="5" t="s">
        <v>119</v>
      </c>
      <c r="D75" s="5" t="s">
        <v>39</v>
      </c>
      <c r="E75" s="4" t="s">
        <v>63</v>
      </c>
      <c r="F75" s="5" t="s">
        <v>64</v>
      </c>
      <c r="G75" s="4" t="n">
        <v>76.5</v>
      </c>
      <c r="H75" s="4" t="n">
        <v>68.04</v>
      </c>
      <c r="I75" s="4"/>
      <c r="J75" s="6" t="n">
        <f aca="false">G75/2+H75/2</f>
        <v>72.27</v>
      </c>
      <c r="K75" s="5" t="s">
        <v>114</v>
      </c>
      <c r="L75" s="5"/>
    </row>
    <row r="76" s="8" customFormat="true" ht="24.95" hidden="false" customHeight="true" outlineLevel="0" collapsed="false">
      <c r="A76" s="4" t="n">
        <v>87</v>
      </c>
      <c r="B76" s="4" t="n">
        <v>160626</v>
      </c>
      <c r="C76" s="5" t="s">
        <v>120</v>
      </c>
      <c r="D76" s="5" t="s">
        <v>14</v>
      </c>
      <c r="E76" s="4" t="s">
        <v>63</v>
      </c>
      <c r="F76" s="5" t="s">
        <v>64</v>
      </c>
      <c r="G76" s="4" t="n">
        <v>62.5</v>
      </c>
      <c r="H76" s="4" t="n">
        <v>80.64</v>
      </c>
      <c r="I76" s="4"/>
      <c r="J76" s="6" t="n">
        <f aca="false">G76/2+H76/2</f>
        <v>71.57</v>
      </c>
      <c r="K76" s="5" t="s">
        <v>114</v>
      </c>
      <c r="L76" s="5"/>
    </row>
    <row r="77" s="8" customFormat="true" ht="24.95" hidden="false" customHeight="true" outlineLevel="0" collapsed="false">
      <c r="A77" s="4" t="n">
        <v>88</v>
      </c>
      <c r="B77" s="4" t="n">
        <v>136065</v>
      </c>
      <c r="C77" s="5" t="s">
        <v>121</v>
      </c>
      <c r="D77" s="5" t="s">
        <v>14</v>
      </c>
      <c r="E77" s="4" t="s">
        <v>63</v>
      </c>
      <c r="F77" s="5" t="s">
        <v>64</v>
      </c>
      <c r="G77" s="4" t="n">
        <v>69.5</v>
      </c>
      <c r="H77" s="4" t="n">
        <v>72.22</v>
      </c>
      <c r="I77" s="4"/>
      <c r="J77" s="6" t="n">
        <f aca="false">G77/2+H77/2</f>
        <v>70.86</v>
      </c>
      <c r="K77" s="5" t="s">
        <v>114</v>
      </c>
      <c r="L77" s="5"/>
    </row>
    <row r="78" s="8" customFormat="true" ht="24.95" hidden="false" customHeight="true" outlineLevel="0" collapsed="false">
      <c r="A78" s="4" t="n">
        <v>89</v>
      </c>
      <c r="B78" s="4" t="n">
        <v>106590</v>
      </c>
      <c r="C78" s="5" t="s">
        <v>122</v>
      </c>
      <c r="D78" s="5" t="s">
        <v>14</v>
      </c>
      <c r="E78" s="4" t="s">
        <v>63</v>
      </c>
      <c r="F78" s="5" t="s">
        <v>64</v>
      </c>
      <c r="G78" s="4" t="n">
        <v>69.5</v>
      </c>
      <c r="H78" s="4" t="n">
        <v>71.8</v>
      </c>
      <c r="I78" s="4"/>
      <c r="J78" s="6" t="n">
        <f aca="false">G78/2+H78/2</f>
        <v>70.65</v>
      </c>
      <c r="K78" s="5" t="s">
        <v>114</v>
      </c>
      <c r="L78" s="5"/>
    </row>
    <row r="79" s="3" customFormat="true" ht="24.95" hidden="false" customHeight="true" outlineLevel="0" collapsed="false">
      <c r="A79" s="4" t="n">
        <v>90</v>
      </c>
      <c r="B79" s="4" t="n">
        <v>129147</v>
      </c>
      <c r="C79" s="5" t="s">
        <v>123</v>
      </c>
      <c r="D79" s="5" t="s">
        <v>14</v>
      </c>
      <c r="E79" s="4" t="s">
        <v>63</v>
      </c>
      <c r="F79" s="5" t="s">
        <v>64</v>
      </c>
      <c r="G79" s="4" t="n">
        <v>81</v>
      </c>
      <c r="H79" s="4" t="n">
        <v>77.6</v>
      </c>
      <c r="I79" s="4"/>
      <c r="J79" s="6" t="n">
        <f aca="false">G79/2+H79/2</f>
        <v>79.3</v>
      </c>
      <c r="K79" s="5" t="s">
        <v>124</v>
      </c>
      <c r="L79" s="5"/>
    </row>
    <row r="80" s="3" customFormat="true" ht="24.95" hidden="false" customHeight="true" outlineLevel="0" collapsed="false">
      <c r="A80" s="4" t="n">
        <v>91</v>
      </c>
      <c r="B80" s="4" t="n">
        <v>142047</v>
      </c>
      <c r="C80" s="5" t="s">
        <v>125</v>
      </c>
      <c r="D80" s="5" t="s">
        <v>14</v>
      </c>
      <c r="E80" s="4" t="s">
        <v>63</v>
      </c>
      <c r="F80" s="5" t="s">
        <v>64</v>
      </c>
      <c r="G80" s="4" t="n">
        <v>68</v>
      </c>
      <c r="H80" s="4" t="n">
        <v>81.6</v>
      </c>
      <c r="I80" s="4"/>
      <c r="J80" s="6" t="n">
        <f aca="false">G80/2+H80/2</f>
        <v>74.8</v>
      </c>
      <c r="K80" s="5" t="s">
        <v>124</v>
      </c>
      <c r="L80" s="5"/>
    </row>
    <row r="81" s="3" customFormat="true" ht="24.95" hidden="false" customHeight="true" outlineLevel="0" collapsed="false">
      <c r="A81" s="4" t="n">
        <v>92</v>
      </c>
      <c r="B81" s="4" t="n">
        <v>146606</v>
      </c>
      <c r="C81" s="5" t="s">
        <v>126</v>
      </c>
      <c r="D81" s="5" t="s">
        <v>39</v>
      </c>
      <c r="E81" s="4" t="s">
        <v>63</v>
      </c>
      <c r="F81" s="5" t="s">
        <v>64</v>
      </c>
      <c r="G81" s="4" t="n">
        <v>72</v>
      </c>
      <c r="H81" s="4" t="n">
        <v>75</v>
      </c>
      <c r="I81" s="4"/>
      <c r="J81" s="6" t="n">
        <f aca="false">G81/2+H81/2</f>
        <v>73.5</v>
      </c>
      <c r="K81" s="5" t="s">
        <v>124</v>
      </c>
      <c r="L81" s="5"/>
    </row>
    <row r="82" s="3" customFormat="true" ht="24.95" hidden="false" customHeight="true" outlineLevel="0" collapsed="false">
      <c r="A82" s="4" t="n">
        <v>93</v>
      </c>
      <c r="B82" s="4" t="n">
        <v>146575</v>
      </c>
      <c r="C82" s="5" t="s">
        <v>127</v>
      </c>
      <c r="D82" s="5" t="s">
        <v>39</v>
      </c>
      <c r="E82" s="4" t="s">
        <v>63</v>
      </c>
      <c r="F82" s="5" t="s">
        <v>64</v>
      </c>
      <c r="G82" s="4" t="n">
        <v>72.5</v>
      </c>
      <c r="H82" s="4" t="n">
        <v>73.6</v>
      </c>
      <c r="I82" s="4"/>
      <c r="J82" s="6" t="n">
        <f aca="false">G82/2+H82/2</f>
        <v>73.05</v>
      </c>
      <c r="K82" s="5" t="s">
        <v>124</v>
      </c>
      <c r="L82" s="5"/>
    </row>
    <row r="83" s="8" customFormat="true" ht="24.95" hidden="false" customHeight="true" outlineLevel="0" collapsed="false">
      <c r="A83" s="4" t="n">
        <v>94</v>
      </c>
      <c r="B83" s="4" t="n">
        <v>139742</v>
      </c>
      <c r="C83" s="5" t="s">
        <v>128</v>
      </c>
      <c r="D83" s="5" t="s">
        <v>14</v>
      </c>
      <c r="E83" s="4" t="s">
        <v>63</v>
      </c>
      <c r="F83" s="5" t="s">
        <v>64</v>
      </c>
      <c r="G83" s="4" t="n">
        <v>69.5</v>
      </c>
      <c r="H83" s="4" t="n">
        <v>75.2</v>
      </c>
      <c r="I83" s="4"/>
      <c r="J83" s="6" t="n">
        <f aca="false">G83/2+H83/2</f>
        <v>72.35</v>
      </c>
      <c r="K83" s="5" t="s">
        <v>124</v>
      </c>
      <c r="L83" s="5"/>
    </row>
    <row r="84" s="8" customFormat="true" ht="24.95" hidden="false" customHeight="true" outlineLevel="0" collapsed="false">
      <c r="A84" s="4" t="n">
        <v>95</v>
      </c>
      <c r="B84" s="4" t="n">
        <v>142541</v>
      </c>
      <c r="C84" s="5" t="s">
        <v>129</v>
      </c>
      <c r="D84" s="5" t="s">
        <v>14</v>
      </c>
      <c r="E84" s="4" t="s">
        <v>63</v>
      </c>
      <c r="F84" s="5" t="s">
        <v>64</v>
      </c>
      <c r="G84" s="4" t="n">
        <v>62</v>
      </c>
      <c r="H84" s="4" t="n">
        <v>76.2</v>
      </c>
      <c r="I84" s="4"/>
      <c r="J84" s="6" t="n">
        <f aca="false">G84/2+H84/2</f>
        <v>69.1</v>
      </c>
      <c r="K84" s="5" t="s">
        <v>124</v>
      </c>
      <c r="L84" s="5"/>
    </row>
    <row r="85" s="8" customFormat="true" ht="24.95" hidden="false" customHeight="true" outlineLevel="0" collapsed="false">
      <c r="A85" s="4" t="n">
        <v>96</v>
      </c>
      <c r="B85" s="4" t="n">
        <v>140258</v>
      </c>
      <c r="C85" s="5" t="s">
        <v>130</v>
      </c>
      <c r="D85" s="5" t="s">
        <v>14</v>
      </c>
      <c r="E85" s="4" t="s">
        <v>63</v>
      </c>
      <c r="F85" s="5" t="s">
        <v>64</v>
      </c>
      <c r="G85" s="4" t="n">
        <v>52</v>
      </c>
      <c r="H85" s="4" t="n">
        <v>81.4</v>
      </c>
      <c r="I85" s="4"/>
      <c r="J85" s="6" t="n">
        <f aca="false">G85/2+H85/2</f>
        <v>66.7</v>
      </c>
      <c r="K85" s="5" t="s">
        <v>124</v>
      </c>
      <c r="L85" s="5"/>
    </row>
    <row r="86" s="8" customFormat="true" ht="24.95" hidden="false" customHeight="true" outlineLevel="0" collapsed="false">
      <c r="A86" s="4" t="n">
        <v>97</v>
      </c>
      <c r="B86" s="4" t="n">
        <v>104220</v>
      </c>
      <c r="C86" s="5" t="s">
        <v>131</v>
      </c>
      <c r="D86" s="5" t="s">
        <v>14</v>
      </c>
      <c r="E86" s="4" t="s">
        <v>63</v>
      </c>
      <c r="F86" s="5" t="s">
        <v>64</v>
      </c>
      <c r="G86" s="4" t="n">
        <v>54.5</v>
      </c>
      <c r="H86" s="4" t="n">
        <v>78</v>
      </c>
      <c r="I86" s="4"/>
      <c r="J86" s="6" t="n">
        <f aca="false">G86/2+H86/2</f>
        <v>66.25</v>
      </c>
      <c r="K86" s="5" t="s">
        <v>124</v>
      </c>
      <c r="L86" s="5"/>
    </row>
    <row r="87" s="8" customFormat="true" ht="24.95" hidden="false" customHeight="true" outlineLevel="0" collapsed="false">
      <c r="A87" s="4" t="n">
        <v>98</v>
      </c>
      <c r="B87" s="4" t="n">
        <v>104945</v>
      </c>
      <c r="C87" s="5" t="s">
        <v>132</v>
      </c>
      <c r="D87" s="5" t="s">
        <v>39</v>
      </c>
      <c r="E87" s="4" t="s">
        <v>63</v>
      </c>
      <c r="F87" s="5" t="s">
        <v>64</v>
      </c>
      <c r="G87" s="4" t="n">
        <v>50</v>
      </c>
      <c r="H87" s="4" t="n">
        <v>81.4</v>
      </c>
      <c r="I87" s="4"/>
      <c r="J87" s="6" t="n">
        <f aca="false">G87/2+H87/2</f>
        <v>65.7</v>
      </c>
      <c r="K87" s="5" t="s">
        <v>124</v>
      </c>
      <c r="L87" s="5"/>
    </row>
    <row r="88" s="8" customFormat="true" ht="24.95" hidden="false" customHeight="true" outlineLevel="0" collapsed="false">
      <c r="A88" s="4" t="n">
        <v>99</v>
      </c>
      <c r="B88" s="4" t="n">
        <v>151738</v>
      </c>
      <c r="C88" s="5" t="s">
        <v>133</v>
      </c>
      <c r="D88" s="5" t="s">
        <v>14</v>
      </c>
      <c r="E88" s="4" t="s">
        <v>63</v>
      </c>
      <c r="F88" s="5" t="s">
        <v>64</v>
      </c>
      <c r="G88" s="4" t="n">
        <v>75.5</v>
      </c>
      <c r="H88" s="4" t="n">
        <v>85.6</v>
      </c>
      <c r="I88" s="4"/>
      <c r="J88" s="6" t="n">
        <f aca="false">G88/2+H88/2</f>
        <v>80.55</v>
      </c>
      <c r="K88" s="5" t="s">
        <v>134</v>
      </c>
      <c r="L88" s="5"/>
    </row>
    <row r="89" s="8" customFormat="true" ht="24.95" hidden="false" customHeight="true" outlineLevel="0" collapsed="false">
      <c r="A89" s="4" t="n">
        <v>100</v>
      </c>
      <c r="B89" s="4" t="n">
        <v>105934</v>
      </c>
      <c r="C89" s="5" t="s">
        <v>135</v>
      </c>
      <c r="D89" s="5" t="s">
        <v>14</v>
      </c>
      <c r="E89" s="4" t="s">
        <v>63</v>
      </c>
      <c r="F89" s="5" t="s">
        <v>64</v>
      </c>
      <c r="G89" s="4" t="n">
        <v>74</v>
      </c>
      <c r="H89" s="4" t="n">
        <v>82.5</v>
      </c>
      <c r="I89" s="4"/>
      <c r="J89" s="6" t="n">
        <f aca="false">G89/2+H89/2</f>
        <v>78.25</v>
      </c>
      <c r="K89" s="5" t="s">
        <v>134</v>
      </c>
      <c r="L89" s="5"/>
    </row>
    <row r="90" s="8" customFormat="true" ht="24.95" hidden="false" customHeight="true" outlineLevel="0" collapsed="false">
      <c r="A90" s="4" t="n">
        <v>101</v>
      </c>
      <c r="B90" s="4" t="n">
        <v>131957</v>
      </c>
      <c r="C90" s="5" t="s">
        <v>136</v>
      </c>
      <c r="D90" s="5" t="s">
        <v>39</v>
      </c>
      <c r="E90" s="4" t="s">
        <v>63</v>
      </c>
      <c r="F90" s="5" t="s">
        <v>64</v>
      </c>
      <c r="G90" s="4" t="n">
        <v>72.5</v>
      </c>
      <c r="H90" s="4" t="n">
        <v>80.2</v>
      </c>
      <c r="I90" s="4"/>
      <c r="J90" s="6" t="n">
        <f aca="false">G90/2+H90/2</f>
        <v>76.35</v>
      </c>
      <c r="K90" s="5" t="s">
        <v>134</v>
      </c>
      <c r="L90" s="5"/>
    </row>
    <row r="91" s="8" customFormat="true" ht="24.95" hidden="false" customHeight="true" outlineLevel="0" collapsed="false">
      <c r="A91" s="4" t="n">
        <v>102</v>
      </c>
      <c r="B91" s="4" t="n">
        <v>113493</v>
      </c>
      <c r="C91" s="5" t="s">
        <v>137</v>
      </c>
      <c r="D91" s="5" t="s">
        <v>14</v>
      </c>
      <c r="E91" s="4" t="s">
        <v>63</v>
      </c>
      <c r="F91" s="5" t="s">
        <v>64</v>
      </c>
      <c r="G91" s="4" t="n">
        <v>68.5</v>
      </c>
      <c r="H91" s="4" t="n">
        <v>81.92</v>
      </c>
      <c r="I91" s="4"/>
      <c r="J91" s="6" t="n">
        <f aca="false">G91/2+H91/2</f>
        <v>75.21</v>
      </c>
      <c r="K91" s="5" t="s">
        <v>134</v>
      </c>
      <c r="L91" s="5"/>
    </row>
    <row r="92" s="8" customFormat="true" ht="24.95" hidden="false" customHeight="true" outlineLevel="0" collapsed="false">
      <c r="A92" s="4" t="n">
        <v>103</v>
      </c>
      <c r="B92" s="4" t="n">
        <v>114796</v>
      </c>
      <c r="C92" s="5" t="s">
        <v>138</v>
      </c>
      <c r="D92" s="5" t="s">
        <v>39</v>
      </c>
      <c r="E92" s="4" t="s">
        <v>63</v>
      </c>
      <c r="F92" s="5" t="s">
        <v>64</v>
      </c>
      <c r="G92" s="4" t="n">
        <v>69</v>
      </c>
      <c r="H92" s="4" t="n">
        <v>80.6</v>
      </c>
      <c r="I92" s="4"/>
      <c r="J92" s="6" t="n">
        <f aca="false">G92/2+H92/2</f>
        <v>74.8</v>
      </c>
      <c r="K92" s="5" t="s">
        <v>134</v>
      </c>
      <c r="L92" s="5"/>
    </row>
    <row r="93" s="8" customFormat="true" ht="24.95" hidden="false" customHeight="true" outlineLevel="0" collapsed="false">
      <c r="A93" s="4" t="n">
        <v>104</v>
      </c>
      <c r="B93" s="4" t="n">
        <v>100992</v>
      </c>
      <c r="C93" s="5" t="s">
        <v>139</v>
      </c>
      <c r="D93" s="5" t="s">
        <v>14</v>
      </c>
      <c r="E93" s="4" t="s">
        <v>63</v>
      </c>
      <c r="F93" s="5" t="s">
        <v>64</v>
      </c>
      <c r="G93" s="4" t="n">
        <v>59.5</v>
      </c>
      <c r="H93" s="4" t="n">
        <v>87.2</v>
      </c>
      <c r="I93" s="4"/>
      <c r="J93" s="6" t="n">
        <f aca="false">G93/2+H93/2</f>
        <v>73.35</v>
      </c>
      <c r="K93" s="5" t="s">
        <v>134</v>
      </c>
      <c r="L93" s="5"/>
    </row>
    <row r="94" s="8" customFormat="true" ht="24.95" hidden="false" customHeight="true" outlineLevel="0" collapsed="false">
      <c r="A94" s="4" t="n">
        <v>106</v>
      </c>
      <c r="B94" s="4" t="n">
        <v>102098</v>
      </c>
      <c r="C94" s="5" t="s">
        <v>140</v>
      </c>
      <c r="D94" s="5" t="s">
        <v>14</v>
      </c>
      <c r="E94" s="4" t="s">
        <v>63</v>
      </c>
      <c r="F94" s="5" t="s">
        <v>64</v>
      </c>
      <c r="G94" s="4" t="n">
        <v>62</v>
      </c>
      <c r="H94" s="4" t="n">
        <v>81.64</v>
      </c>
      <c r="I94" s="4"/>
      <c r="J94" s="6" t="n">
        <f aca="false">G94/2+H94/2</f>
        <v>71.82</v>
      </c>
      <c r="K94" s="5" t="s">
        <v>134</v>
      </c>
      <c r="L94" s="5"/>
    </row>
    <row r="95" s="3" customFormat="true" ht="24.95" hidden="false" customHeight="true" outlineLevel="0" collapsed="false">
      <c r="A95" s="4" t="n">
        <v>107</v>
      </c>
      <c r="B95" s="4" t="n">
        <v>138987</v>
      </c>
      <c r="C95" s="5" t="s">
        <v>141</v>
      </c>
      <c r="D95" s="5" t="s">
        <v>14</v>
      </c>
      <c r="E95" s="4" t="s">
        <v>63</v>
      </c>
      <c r="F95" s="5" t="s">
        <v>64</v>
      </c>
      <c r="G95" s="4" t="n">
        <v>69.5</v>
      </c>
      <c r="H95" s="4" t="n">
        <v>79.2</v>
      </c>
      <c r="I95" s="4"/>
      <c r="J95" s="6" t="n">
        <f aca="false">G95/2+H95/2</f>
        <v>74.35</v>
      </c>
      <c r="K95" s="5" t="s">
        <v>142</v>
      </c>
      <c r="L95" s="5"/>
    </row>
    <row r="96" s="3" customFormat="true" ht="24.95" hidden="false" customHeight="true" outlineLevel="0" collapsed="false">
      <c r="A96" s="4" t="n">
        <v>108</v>
      </c>
      <c r="B96" s="4" t="n">
        <v>132092</v>
      </c>
      <c r="C96" s="5" t="s">
        <v>143</v>
      </c>
      <c r="D96" s="5" t="s">
        <v>14</v>
      </c>
      <c r="E96" s="4" t="s">
        <v>63</v>
      </c>
      <c r="F96" s="5" t="s">
        <v>64</v>
      </c>
      <c r="G96" s="4" t="n">
        <v>69.5</v>
      </c>
      <c r="H96" s="4" t="n">
        <v>78.8</v>
      </c>
      <c r="I96" s="4"/>
      <c r="J96" s="6" t="n">
        <f aca="false">G96/2+H96/2</f>
        <v>74.15</v>
      </c>
      <c r="K96" s="5" t="s">
        <v>142</v>
      </c>
      <c r="L96" s="5"/>
    </row>
    <row r="97" s="3" customFormat="true" ht="24.95" hidden="false" customHeight="true" outlineLevel="0" collapsed="false">
      <c r="A97" s="4" t="n">
        <v>109</v>
      </c>
      <c r="B97" s="4" t="n">
        <v>146649</v>
      </c>
      <c r="C97" s="5" t="s">
        <v>144</v>
      </c>
      <c r="D97" s="5" t="s">
        <v>14</v>
      </c>
      <c r="E97" s="4" t="s">
        <v>63</v>
      </c>
      <c r="F97" s="5" t="s">
        <v>64</v>
      </c>
      <c r="G97" s="4" t="n">
        <v>74.5</v>
      </c>
      <c r="H97" s="4" t="n">
        <v>73.6</v>
      </c>
      <c r="I97" s="4"/>
      <c r="J97" s="6" t="n">
        <f aca="false">G97/2+H97/2</f>
        <v>74.05</v>
      </c>
      <c r="K97" s="5" t="s">
        <v>142</v>
      </c>
      <c r="L97" s="5"/>
    </row>
    <row r="98" s="3" customFormat="true" ht="24.95" hidden="false" customHeight="true" outlineLevel="0" collapsed="false">
      <c r="A98" s="4" t="n">
        <v>110</v>
      </c>
      <c r="B98" s="4" t="n">
        <v>130668</v>
      </c>
      <c r="C98" s="5" t="s">
        <v>145</v>
      </c>
      <c r="D98" s="5" t="s">
        <v>14</v>
      </c>
      <c r="E98" s="4" t="s">
        <v>63</v>
      </c>
      <c r="F98" s="5" t="s">
        <v>64</v>
      </c>
      <c r="G98" s="4" t="n">
        <v>70</v>
      </c>
      <c r="H98" s="4" t="n">
        <v>77.6</v>
      </c>
      <c r="I98" s="4"/>
      <c r="J98" s="6" t="n">
        <f aca="false">G98/2+H98/2</f>
        <v>73.8</v>
      </c>
      <c r="K98" s="5" t="s">
        <v>142</v>
      </c>
      <c r="L98" s="5"/>
    </row>
    <row r="99" s="3" customFormat="true" ht="24.95" hidden="false" customHeight="true" outlineLevel="0" collapsed="false">
      <c r="A99" s="4" t="n">
        <v>111</v>
      </c>
      <c r="B99" s="4" t="n">
        <v>151810</v>
      </c>
      <c r="C99" s="5" t="s">
        <v>146</v>
      </c>
      <c r="D99" s="5" t="s">
        <v>14</v>
      </c>
      <c r="E99" s="4" t="s">
        <v>63</v>
      </c>
      <c r="F99" s="5" t="s">
        <v>64</v>
      </c>
      <c r="G99" s="4" t="n">
        <v>68.5</v>
      </c>
      <c r="H99" s="4" t="n">
        <v>76</v>
      </c>
      <c r="I99" s="4"/>
      <c r="J99" s="6" t="n">
        <f aca="false">G99/2+H99/2</f>
        <v>72.25</v>
      </c>
      <c r="K99" s="5" t="s">
        <v>142</v>
      </c>
      <c r="L99" s="5"/>
    </row>
    <row r="100" s="3" customFormat="true" ht="24.95" hidden="false" customHeight="true" outlineLevel="0" collapsed="false">
      <c r="A100" s="4" t="n">
        <v>112</v>
      </c>
      <c r="B100" s="4" t="n">
        <v>145983</v>
      </c>
      <c r="C100" s="5" t="s">
        <v>147</v>
      </c>
      <c r="D100" s="5" t="s">
        <v>14</v>
      </c>
      <c r="E100" s="4" t="s">
        <v>63</v>
      </c>
      <c r="F100" s="5" t="s">
        <v>64</v>
      </c>
      <c r="G100" s="4" t="n">
        <v>66.5</v>
      </c>
      <c r="H100" s="4" t="n">
        <v>76.4</v>
      </c>
      <c r="I100" s="4"/>
      <c r="J100" s="6" t="n">
        <f aca="false">G100/2+H100/2</f>
        <v>71.45</v>
      </c>
      <c r="K100" s="5" t="s">
        <v>142</v>
      </c>
      <c r="L100" s="5"/>
    </row>
    <row r="101" s="3" customFormat="true" ht="24.95" hidden="false" customHeight="true" outlineLevel="0" collapsed="false">
      <c r="A101" s="4" t="n">
        <v>113</v>
      </c>
      <c r="B101" s="4" t="n">
        <v>146686</v>
      </c>
      <c r="C101" s="5" t="s">
        <v>148</v>
      </c>
      <c r="D101" s="5" t="s">
        <v>14</v>
      </c>
      <c r="E101" s="4" t="s">
        <v>63</v>
      </c>
      <c r="F101" s="5" t="s">
        <v>64</v>
      </c>
      <c r="G101" s="4" t="n">
        <v>65.5</v>
      </c>
      <c r="H101" s="4" t="n">
        <v>76.4</v>
      </c>
      <c r="I101" s="4"/>
      <c r="J101" s="6" t="n">
        <f aca="false">G101/2+H101/2</f>
        <v>70.95</v>
      </c>
      <c r="K101" s="5" t="s">
        <v>142</v>
      </c>
      <c r="L101" s="5"/>
    </row>
    <row r="102" s="3" customFormat="true" ht="24.95" hidden="false" customHeight="true" outlineLevel="0" collapsed="false">
      <c r="A102" s="4" t="n">
        <v>114</v>
      </c>
      <c r="B102" s="4" t="n">
        <v>119623</v>
      </c>
      <c r="C102" s="5" t="s">
        <v>149</v>
      </c>
      <c r="D102" s="5" t="s">
        <v>14</v>
      </c>
      <c r="E102" s="4" t="s">
        <v>63</v>
      </c>
      <c r="F102" s="5" t="s">
        <v>64</v>
      </c>
      <c r="G102" s="4" t="n">
        <v>56</v>
      </c>
      <c r="H102" s="4" t="n">
        <v>84.8</v>
      </c>
      <c r="I102" s="4"/>
      <c r="J102" s="6" t="n">
        <f aca="false">G102/2+H102/2</f>
        <v>70.4</v>
      </c>
      <c r="K102" s="5" t="s">
        <v>142</v>
      </c>
      <c r="L102" s="5"/>
    </row>
    <row r="103" s="3" customFormat="true" ht="24.95" hidden="false" customHeight="true" outlineLevel="0" collapsed="false">
      <c r="A103" s="4" t="n">
        <v>115</v>
      </c>
      <c r="B103" s="4" t="n">
        <v>111452</v>
      </c>
      <c r="C103" s="5" t="s">
        <v>150</v>
      </c>
      <c r="D103" s="5" t="s">
        <v>14</v>
      </c>
      <c r="E103" s="4" t="s">
        <v>63</v>
      </c>
      <c r="F103" s="5" t="s">
        <v>64</v>
      </c>
      <c r="G103" s="4" t="n">
        <v>69</v>
      </c>
      <c r="H103" s="4" t="n">
        <v>70.4</v>
      </c>
      <c r="I103" s="4"/>
      <c r="J103" s="6" t="n">
        <f aca="false">G103/2+H103/2</f>
        <v>69.7</v>
      </c>
      <c r="K103" s="5" t="s">
        <v>142</v>
      </c>
      <c r="L103" s="5"/>
    </row>
    <row r="104" s="3" customFormat="true" ht="24.95" hidden="false" customHeight="true" outlineLevel="0" collapsed="false">
      <c r="A104" s="4" t="n">
        <v>116</v>
      </c>
      <c r="B104" s="4" t="n">
        <v>138222</v>
      </c>
      <c r="C104" s="5" t="s">
        <v>151</v>
      </c>
      <c r="D104" s="5" t="s">
        <v>39</v>
      </c>
      <c r="E104" s="4" t="s">
        <v>63</v>
      </c>
      <c r="F104" s="5" t="s">
        <v>64</v>
      </c>
      <c r="G104" s="4" t="n">
        <v>80</v>
      </c>
      <c r="H104" s="4" t="n">
        <v>75.8</v>
      </c>
      <c r="I104" s="4"/>
      <c r="J104" s="6" t="n">
        <f aca="false">G104/2+H104/2</f>
        <v>77.9</v>
      </c>
      <c r="K104" s="5" t="s">
        <v>152</v>
      </c>
      <c r="L104" s="5"/>
    </row>
    <row r="105" s="3" customFormat="true" ht="24.95" hidden="false" customHeight="true" outlineLevel="0" collapsed="false">
      <c r="A105" s="4" t="n">
        <v>118</v>
      </c>
      <c r="B105" s="4" t="n">
        <v>145926</v>
      </c>
      <c r="C105" s="5" t="s">
        <v>153</v>
      </c>
      <c r="D105" s="5" t="s">
        <v>14</v>
      </c>
      <c r="E105" s="4" t="s">
        <v>63</v>
      </c>
      <c r="F105" s="5" t="s">
        <v>64</v>
      </c>
      <c r="G105" s="4" t="n">
        <v>66.5</v>
      </c>
      <c r="H105" s="4" t="n">
        <v>85</v>
      </c>
      <c r="I105" s="4"/>
      <c r="J105" s="6" t="n">
        <f aca="false">G105/2+H105/2</f>
        <v>75.75</v>
      </c>
      <c r="K105" s="5" t="s">
        <v>152</v>
      </c>
      <c r="L105" s="5"/>
    </row>
    <row r="106" s="3" customFormat="true" ht="24.95" hidden="false" customHeight="true" outlineLevel="0" collapsed="false">
      <c r="A106" s="4" t="n">
        <v>119</v>
      </c>
      <c r="B106" s="4" t="n">
        <v>133595</v>
      </c>
      <c r="C106" s="5" t="s">
        <v>154</v>
      </c>
      <c r="D106" s="5" t="s">
        <v>39</v>
      </c>
      <c r="E106" s="4" t="s">
        <v>63</v>
      </c>
      <c r="F106" s="5" t="s">
        <v>64</v>
      </c>
      <c r="G106" s="4" t="n">
        <v>74</v>
      </c>
      <c r="H106" s="4" t="n">
        <v>77.2</v>
      </c>
      <c r="I106" s="4"/>
      <c r="J106" s="6" t="n">
        <f aca="false">G106/2+H106/2</f>
        <v>75.6</v>
      </c>
      <c r="K106" s="5" t="s">
        <v>152</v>
      </c>
      <c r="L106" s="5"/>
    </row>
    <row r="107" s="3" customFormat="true" ht="24.95" hidden="false" customHeight="true" outlineLevel="0" collapsed="false">
      <c r="A107" s="4" t="n">
        <v>120</v>
      </c>
      <c r="B107" s="4" t="n">
        <v>151240</v>
      </c>
      <c r="C107" s="5" t="s">
        <v>155</v>
      </c>
      <c r="D107" s="5" t="s">
        <v>14</v>
      </c>
      <c r="E107" s="4" t="s">
        <v>63</v>
      </c>
      <c r="F107" s="5" t="s">
        <v>64</v>
      </c>
      <c r="G107" s="4" t="n">
        <v>76.5</v>
      </c>
      <c r="H107" s="4" t="n">
        <v>74</v>
      </c>
      <c r="I107" s="4"/>
      <c r="J107" s="6" t="n">
        <f aca="false">G107/2+H107/2</f>
        <v>75.25</v>
      </c>
      <c r="K107" s="5" t="s">
        <v>152</v>
      </c>
      <c r="L107" s="5"/>
    </row>
    <row r="108" s="3" customFormat="true" ht="24.95" hidden="false" customHeight="true" outlineLevel="0" collapsed="false">
      <c r="A108" s="4" t="n">
        <v>121</v>
      </c>
      <c r="B108" s="4" t="n">
        <v>131677</v>
      </c>
      <c r="C108" s="5" t="s">
        <v>156</v>
      </c>
      <c r="D108" s="5" t="s">
        <v>39</v>
      </c>
      <c r="E108" s="4" t="s">
        <v>63</v>
      </c>
      <c r="F108" s="5" t="s">
        <v>64</v>
      </c>
      <c r="G108" s="4" t="n">
        <v>74</v>
      </c>
      <c r="H108" s="4" t="n">
        <v>75.6</v>
      </c>
      <c r="I108" s="4"/>
      <c r="J108" s="6" t="n">
        <f aca="false">G108/2+H108/2</f>
        <v>74.8</v>
      </c>
      <c r="K108" s="5" t="s">
        <v>152</v>
      </c>
      <c r="L108" s="5"/>
    </row>
    <row r="109" s="3" customFormat="true" ht="24.95" hidden="false" customHeight="true" outlineLevel="0" collapsed="false">
      <c r="A109" s="4" t="n">
        <v>122</v>
      </c>
      <c r="B109" s="4" t="n">
        <v>105197</v>
      </c>
      <c r="C109" s="5" t="s">
        <v>157</v>
      </c>
      <c r="D109" s="5" t="s">
        <v>14</v>
      </c>
      <c r="E109" s="4" t="s">
        <v>63</v>
      </c>
      <c r="F109" s="5" t="s">
        <v>64</v>
      </c>
      <c r="G109" s="4" t="n">
        <v>70</v>
      </c>
      <c r="H109" s="4" t="n">
        <v>78</v>
      </c>
      <c r="I109" s="4"/>
      <c r="J109" s="6" t="n">
        <f aca="false">G109/2+H109/2</f>
        <v>74</v>
      </c>
      <c r="K109" s="5" t="s">
        <v>152</v>
      </c>
      <c r="L109" s="5"/>
    </row>
    <row r="110" s="3" customFormat="true" ht="24.95" hidden="false" customHeight="true" outlineLevel="0" collapsed="false">
      <c r="A110" s="4" t="n">
        <v>123</v>
      </c>
      <c r="B110" s="4" t="n">
        <v>121922</v>
      </c>
      <c r="C110" s="5" t="s">
        <v>158</v>
      </c>
      <c r="D110" s="5" t="s">
        <v>39</v>
      </c>
      <c r="E110" s="4" t="s">
        <v>63</v>
      </c>
      <c r="F110" s="5" t="s">
        <v>64</v>
      </c>
      <c r="G110" s="4" t="n">
        <v>73</v>
      </c>
      <c r="H110" s="4" t="n">
        <v>71.2</v>
      </c>
      <c r="I110" s="4"/>
      <c r="J110" s="6" t="n">
        <f aca="false">G110/2+H110/2</f>
        <v>72.1</v>
      </c>
      <c r="K110" s="5" t="s">
        <v>152</v>
      </c>
      <c r="L110" s="5"/>
    </row>
    <row r="111" s="3" customFormat="true" ht="24.95" hidden="false" customHeight="true" outlineLevel="0" collapsed="false">
      <c r="A111" s="4" t="n">
        <v>124</v>
      </c>
      <c r="B111" s="4" t="n">
        <v>154229</v>
      </c>
      <c r="C111" s="5" t="s">
        <v>159</v>
      </c>
      <c r="D111" s="5" t="s">
        <v>14</v>
      </c>
      <c r="E111" s="4" t="s">
        <v>63</v>
      </c>
      <c r="F111" s="5" t="s">
        <v>64</v>
      </c>
      <c r="G111" s="4" t="n">
        <v>68.5</v>
      </c>
      <c r="H111" s="4" t="n">
        <v>74.4</v>
      </c>
      <c r="I111" s="4"/>
      <c r="J111" s="6" t="n">
        <f aca="false">G111/2+H111/2</f>
        <v>71.45</v>
      </c>
      <c r="K111" s="5" t="s">
        <v>152</v>
      </c>
      <c r="L111" s="5"/>
    </row>
    <row r="112" s="8" customFormat="true" ht="24.95" hidden="false" customHeight="true" outlineLevel="0" collapsed="false">
      <c r="A112" s="4" t="n">
        <v>125</v>
      </c>
      <c r="B112" s="4" t="n">
        <v>140116</v>
      </c>
      <c r="C112" s="5" t="s">
        <v>160</v>
      </c>
      <c r="D112" s="5" t="s">
        <v>14</v>
      </c>
      <c r="E112" s="4" t="s">
        <v>63</v>
      </c>
      <c r="F112" s="5" t="s">
        <v>64</v>
      </c>
      <c r="G112" s="4" t="n">
        <v>80.5</v>
      </c>
      <c r="H112" s="4" t="n">
        <v>82.8</v>
      </c>
      <c r="I112" s="4"/>
      <c r="J112" s="6" t="n">
        <f aca="false">G112/2+H112/2</f>
        <v>81.65</v>
      </c>
      <c r="K112" s="5" t="s">
        <v>161</v>
      </c>
      <c r="L112" s="5"/>
    </row>
    <row r="113" s="8" customFormat="true" ht="24.95" hidden="false" customHeight="true" outlineLevel="0" collapsed="false">
      <c r="A113" s="4" t="n">
        <v>126</v>
      </c>
      <c r="B113" s="4" t="n">
        <v>102479</v>
      </c>
      <c r="C113" s="5" t="s">
        <v>162</v>
      </c>
      <c r="D113" s="5" t="s">
        <v>14</v>
      </c>
      <c r="E113" s="4" t="s">
        <v>63</v>
      </c>
      <c r="F113" s="5" t="s">
        <v>64</v>
      </c>
      <c r="G113" s="4" t="n">
        <v>81</v>
      </c>
      <c r="H113" s="4" t="n">
        <v>82.2</v>
      </c>
      <c r="I113" s="4"/>
      <c r="J113" s="6" t="n">
        <f aca="false">G113/2+H113/2</f>
        <v>81.6</v>
      </c>
      <c r="K113" s="5" t="s">
        <v>161</v>
      </c>
      <c r="L113" s="5"/>
    </row>
    <row r="114" s="8" customFormat="true" ht="24.95" hidden="false" customHeight="true" outlineLevel="0" collapsed="false">
      <c r="A114" s="4" t="n">
        <v>127</v>
      </c>
      <c r="B114" s="4" t="n">
        <v>144616</v>
      </c>
      <c r="C114" s="5" t="s">
        <v>163</v>
      </c>
      <c r="D114" s="5" t="s">
        <v>14</v>
      </c>
      <c r="E114" s="4" t="s">
        <v>63</v>
      </c>
      <c r="F114" s="5" t="s">
        <v>64</v>
      </c>
      <c r="G114" s="4" t="n">
        <v>80.5</v>
      </c>
      <c r="H114" s="4" t="n">
        <v>82.2</v>
      </c>
      <c r="I114" s="4"/>
      <c r="J114" s="6" t="n">
        <f aca="false">G114/2+H114/2</f>
        <v>81.35</v>
      </c>
      <c r="K114" s="5" t="s">
        <v>161</v>
      </c>
      <c r="L114" s="5"/>
    </row>
    <row r="115" s="8" customFormat="true" ht="24.95" hidden="false" customHeight="true" outlineLevel="0" collapsed="false">
      <c r="A115" s="4" t="n">
        <v>128</v>
      </c>
      <c r="B115" s="4" t="n">
        <v>138131</v>
      </c>
      <c r="C115" s="5" t="s">
        <v>164</v>
      </c>
      <c r="D115" s="5" t="s">
        <v>14</v>
      </c>
      <c r="E115" s="4" t="s">
        <v>63</v>
      </c>
      <c r="F115" s="5" t="s">
        <v>64</v>
      </c>
      <c r="G115" s="4" t="n">
        <v>75.5</v>
      </c>
      <c r="H115" s="4" t="n">
        <v>78.6</v>
      </c>
      <c r="I115" s="4"/>
      <c r="J115" s="6" t="n">
        <f aca="false">G115/2+H115/2</f>
        <v>77.05</v>
      </c>
      <c r="K115" s="5" t="s">
        <v>161</v>
      </c>
      <c r="L115" s="5"/>
    </row>
    <row r="116" s="8" customFormat="true" ht="24.95" hidden="false" customHeight="true" outlineLevel="0" collapsed="false">
      <c r="A116" s="4" t="n">
        <v>129</v>
      </c>
      <c r="B116" s="4" t="n">
        <v>135860</v>
      </c>
      <c r="C116" s="5" t="s">
        <v>165</v>
      </c>
      <c r="D116" s="5" t="s">
        <v>39</v>
      </c>
      <c r="E116" s="4" t="s">
        <v>63</v>
      </c>
      <c r="F116" s="5" t="s">
        <v>64</v>
      </c>
      <c r="G116" s="4" t="n">
        <v>75</v>
      </c>
      <c r="H116" s="4" t="n">
        <v>77.8</v>
      </c>
      <c r="I116" s="4"/>
      <c r="J116" s="6" t="n">
        <f aca="false">G116/2+H116/2</f>
        <v>76.4</v>
      </c>
      <c r="K116" s="5" t="s">
        <v>161</v>
      </c>
      <c r="L116" s="5"/>
    </row>
    <row r="117" s="8" customFormat="true" ht="24.95" hidden="false" customHeight="true" outlineLevel="0" collapsed="false">
      <c r="A117" s="4" t="n">
        <v>130</v>
      </c>
      <c r="B117" s="4" t="n">
        <v>103113</v>
      </c>
      <c r="C117" s="5" t="s">
        <v>166</v>
      </c>
      <c r="D117" s="5" t="s">
        <v>14</v>
      </c>
      <c r="E117" s="4" t="s">
        <v>63</v>
      </c>
      <c r="F117" s="5" t="s">
        <v>64</v>
      </c>
      <c r="G117" s="4" t="n">
        <v>68.5</v>
      </c>
      <c r="H117" s="4" t="n">
        <v>84.2</v>
      </c>
      <c r="I117" s="4"/>
      <c r="J117" s="6" t="n">
        <f aca="false">G117/2+H117/2</f>
        <v>76.35</v>
      </c>
      <c r="K117" s="5" t="s">
        <v>161</v>
      </c>
      <c r="L117" s="5" t="s">
        <v>96</v>
      </c>
    </row>
    <row r="118" s="8" customFormat="true" ht="24.95" hidden="false" customHeight="true" outlineLevel="0" collapsed="false">
      <c r="A118" s="4" t="n">
        <v>131</v>
      </c>
      <c r="B118" s="4" t="n">
        <v>105431</v>
      </c>
      <c r="C118" s="5" t="s">
        <v>167</v>
      </c>
      <c r="D118" s="5" t="s">
        <v>14</v>
      </c>
      <c r="E118" s="4" t="s">
        <v>63</v>
      </c>
      <c r="F118" s="5" t="s">
        <v>64</v>
      </c>
      <c r="G118" s="4" t="n">
        <v>73</v>
      </c>
      <c r="H118" s="4" t="n">
        <v>73</v>
      </c>
      <c r="I118" s="4"/>
      <c r="J118" s="6" t="n">
        <f aca="false">G118/2+H118/2</f>
        <v>73</v>
      </c>
      <c r="K118" s="5" t="s">
        <v>161</v>
      </c>
      <c r="L118" s="5"/>
    </row>
    <row r="119" s="8" customFormat="true" ht="24.95" hidden="false" customHeight="true" outlineLevel="0" collapsed="false">
      <c r="A119" s="4" t="n">
        <v>133</v>
      </c>
      <c r="B119" s="4" t="n">
        <v>142292</v>
      </c>
      <c r="C119" s="5" t="s">
        <v>168</v>
      </c>
      <c r="D119" s="5" t="s">
        <v>14</v>
      </c>
      <c r="E119" s="4" t="s">
        <v>63</v>
      </c>
      <c r="F119" s="5" t="s">
        <v>64</v>
      </c>
      <c r="G119" s="4" t="n">
        <v>63.5</v>
      </c>
      <c r="H119" s="4" t="n">
        <v>80.4</v>
      </c>
      <c r="I119" s="4"/>
      <c r="J119" s="6" t="n">
        <f aca="false">G119/2+H119/2</f>
        <v>71.95</v>
      </c>
      <c r="K119" s="5" t="s">
        <v>161</v>
      </c>
      <c r="L119" s="5"/>
    </row>
    <row r="120" s="8" customFormat="true" ht="24.95" hidden="false" customHeight="true" outlineLevel="0" collapsed="false">
      <c r="A120" s="4" t="n">
        <v>134</v>
      </c>
      <c r="B120" s="4" t="n">
        <v>112047</v>
      </c>
      <c r="C120" s="5" t="s">
        <v>169</v>
      </c>
      <c r="D120" s="5" t="s">
        <v>14</v>
      </c>
      <c r="E120" s="4" t="s">
        <v>63</v>
      </c>
      <c r="F120" s="5" t="s">
        <v>64</v>
      </c>
      <c r="G120" s="4" t="n">
        <v>69.5</v>
      </c>
      <c r="H120" s="4" t="n">
        <v>71.2</v>
      </c>
      <c r="I120" s="4"/>
      <c r="J120" s="6" t="n">
        <f aca="false">G120/2+H120/2</f>
        <v>70.35</v>
      </c>
      <c r="K120" s="5" t="s">
        <v>161</v>
      </c>
      <c r="L120" s="5" t="s">
        <v>96</v>
      </c>
    </row>
    <row r="121" s="3" customFormat="true" ht="24.95" hidden="false" customHeight="true" outlineLevel="0" collapsed="false">
      <c r="A121" s="4" t="n">
        <v>135</v>
      </c>
      <c r="B121" s="4" t="n">
        <v>148610</v>
      </c>
      <c r="C121" s="5" t="s">
        <v>170</v>
      </c>
      <c r="D121" s="5" t="s">
        <v>39</v>
      </c>
      <c r="E121" s="4" t="s">
        <v>171</v>
      </c>
      <c r="F121" s="5" t="s">
        <v>172</v>
      </c>
      <c r="G121" s="4" t="n">
        <v>70</v>
      </c>
      <c r="H121" s="4" t="n">
        <v>84.2</v>
      </c>
      <c r="I121" s="4"/>
      <c r="J121" s="6" t="n">
        <f aca="false">G121/2+H121/2</f>
        <v>77.1</v>
      </c>
      <c r="K121" s="5" t="s">
        <v>173</v>
      </c>
      <c r="L121" s="5"/>
    </row>
    <row r="122" s="8" customFormat="true" ht="24.95" hidden="false" customHeight="true" outlineLevel="0" collapsed="false">
      <c r="A122" s="4" t="n">
        <v>137</v>
      </c>
      <c r="B122" s="4" t="n">
        <v>108925</v>
      </c>
      <c r="C122" s="5" t="s">
        <v>174</v>
      </c>
      <c r="D122" s="5" t="s">
        <v>39</v>
      </c>
      <c r="E122" s="4" t="s">
        <v>171</v>
      </c>
      <c r="F122" s="5" t="s">
        <v>172</v>
      </c>
      <c r="G122" s="4" t="n">
        <v>67</v>
      </c>
      <c r="H122" s="4" t="n">
        <v>83.4</v>
      </c>
      <c r="I122" s="4"/>
      <c r="J122" s="6" t="n">
        <f aca="false">G122/2+H122/2</f>
        <v>75.2</v>
      </c>
      <c r="K122" s="5" t="s">
        <v>173</v>
      </c>
      <c r="L122" s="5"/>
    </row>
    <row r="123" s="8" customFormat="true" ht="24.95" hidden="false" customHeight="true" outlineLevel="0" collapsed="false">
      <c r="A123" s="4" t="n">
        <v>138</v>
      </c>
      <c r="B123" s="4" t="n">
        <v>106779</v>
      </c>
      <c r="C123" s="5" t="s">
        <v>175</v>
      </c>
      <c r="D123" s="5" t="s">
        <v>14</v>
      </c>
      <c r="E123" s="4" t="s">
        <v>171</v>
      </c>
      <c r="F123" s="5" t="s">
        <v>172</v>
      </c>
      <c r="G123" s="4" t="n">
        <v>68</v>
      </c>
      <c r="H123" s="4" t="n">
        <v>82.3</v>
      </c>
      <c r="I123" s="4"/>
      <c r="J123" s="6" t="n">
        <f aca="false">G123/2+H123/2</f>
        <v>75.15</v>
      </c>
      <c r="K123" s="5" t="s">
        <v>173</v>
      </c>
      <c r="L123" s="5"/>
    </row>
    <row r="124" s="8" customFormat="true" ht="24.95" hidden="false" customHeight="true" outlineLevel="0" collapsed="false">
      <c r="A124" s="4" t="n">
        <v>139</v>
      </c>
      <c r="B124" s="4" t="n">
        <v>122571</v>
      </c>
      <c r="C124" s="5" t="s">
        <v>176</v>
      </c>
      <c r="D124" s="5" t="s">
        <v>14</v>
      </c>
      <c r="E124" s="4" t="s">
        <v>171</v>
      </c>
      <c r="F124" s="5" t="s">
        <v>172</v>
      </c>
      <c r="G124" s="4" t="n">
        <v>63.5</v>
      </c>
      <c r="H124" s="4" t="n">
        <v>86.3</v>
      </c>
      <c r="I124" s="4"/>
      <c r="J124" s="6" t="n">
        <f aca="false">G124/2+H124/2</f>
        <v>74.9</v>
      </c>
      <c r="K124" s="5" t="s">
        <v>173</v>
      </c>
      <c r="L124" s="5"/>
    </row>
    <row r="125" s="8" customFormat="true" ht="24.95" hidden="false" customHeight="true" outlineLevel="0" collapsed="false">
      <c r="A125" s="4" t="n">
        <v>140</v>
      </c>
      <c r="B125" s="4" t="n">
        <v>114225</v>
      </c>
      <c r="C125" s="5" t="s">
        <v>177</v>
      </c>
      <c r="D125" s="5" t="s">
        <v>39</v>
      </c>
      <c r="E125" s="4" t="s">
        <v>171</v>
      </c>
      <c r="F125" s="5" t="s">
        <v>172</v>
      </c>
      <c r="G125" s="4" t="n">
        <v>66</v>
      </c>
      <c r="H125" s="4" t="n">
        <v>83.7</v>
      </c>
      <c r="I125" s="4"/>
      <c r="J125" s="6" t="n">
        <f aca="false">G125/2+H125/2</f>
        <v>74.85</v>
      </c>
      <c r="K125" s="5" t="s">
        <v>173</v>
      </c>
      <c r="L125" s="5"/>
    </row>
    <row r="126" s="8" customFormat="true" ht="24.95" hidden="false" customHeight="true" outlineLevel="0" collapsed="false">
      <c r="A126" s="4" t="n">
        <v>141</v>
      </c>
      <c r="B126" s="4" t="n">
        <v>113821</v>
      </c>
      <c r="C126" s="5" t="s">
        <v>178</v>
      </c>
      <c r="D126" s="5" t="s">
        <v>39</v>
      </c>
      <c r="E126" s="4" t="s">
        <v>171</v>
      </c>
      <c r="F126" s="5" t="s">
        <v>172</v>
      </c>
      <c r="G126" s="4" t="n">
        <v>60.5</v>
      </c>
      <c r="H126" s="4" t="n">
        <v>85.6</v>
      </c>
      <c r="I126" s="4"/>
      <c r="J126" s="6" t="n">
        <f aca="false">G126/2+H126/2</f>
        <v>73.05</v>
      </c>
      <c r="K126" s="5" t="s">
        <v>173</v>
      </c>
      <c r="L126" s="5"/>
    </row>
    <row r="127" s="8" customFormat="true" ht="24.95" hidden="false" customHeight="true" outlineLevel="0" collapsed="false">
      <c r="A127" s="4" t="n">
        <v>142</v>
      </c>
      <c r="B127" s="4" t="n">
        <v>146031</v>
      </c>
      <c r="C127" s="5" t="s">
        <v>179</v>
      </c>
      <c r="D127" s="5" t="s">
        <v>39</v>
      </c>
      <c r="E127" s="4" t="s">
        <v>171</v>
      </c>
      <c r="F127" s="5" t="s">
        <v>172</v>
      </c>
      <c r="G127" s="4" t="n">
        <v>63.5</v>
      </c>
      <c r="H127" s="4" t="n">
        <v>82</v>
      </c>
      <c r="I127" s="4"/>
      <c r="J127" s="6" t="n">
        <f aca="false">G127/2+H127/2</f>
        <v>72.75</v>
      </c>
      <c r="K127" s="5" t="s">
        <v>173</v>
      </c>
      <c r="L127" s="5"/>
    </row>
    <row r="128" s="8" customFormat="true" ht="24.95" hidden="false" customHeight="true" outlineLevel="0" collapsed="false">
      <c r="A128" s="4" t="n">
        <v>143</v>
      </c>
      <c r="B128" s="4" t="n">
        <v>150272</v>
      </c>
      <c r="C128" s="5" t="s">
        <v>180</v>
      </c>
      <c r="D128" s="5" t="s">
        <v>14</v>
      </c>
      <c r="E128" s="4" t="s">
        <v>171</v>
      </c>
      <c r="F128" s="5" t="s">
        <v>172</v>
      </c>
      <c r="G128" s="4" t="n">
        <v>62.5</v>
      </c>
      <c r="H128" s="4" t="n">
        <v>82.9</v>
      </c>
      <c r="I128" s="4"/>
      <c r="J128" s="6" t="n">
        <f aca="false">G128/2+H128/2</f>
        <v>72.7</v>
      </c>
      <c r="K128" s="5" t="s">
        <v>173</v>
      </c>
      <c r="L128" s="5"/>
    </row>
    <row r="129" s="3" customFormat="true" ht="24.95" hidden="false" customHeight="true" outlineLevel="0" collapsed="false">
      <c r="A129" s="4" t="n">
        <v>144</v>
      </c>
      <c r="B129" s="4" t="n">
        <v>104502</v>
      </c>
      <c r="C129" s="5" t="s">
        <v>181</v>
      </c>
      <c r="D129" s="5" t="s">
        <v>14</v>
      </c>
      <c r="E129" s="4" t="s">
        <v>171</v>
      </c>
      <c r="F129" s="5" t="s">
        <v>172</v>
      </c>
      <c r="G129" s="4" t="n">
        <v>71</v>
      </c>
      <c r="H129" s="4" t="n">
        <v>82.4</v>
      </c>
      <c r="I129" s="4"/>
      <c r="J129" s="6" t="n">
        <f aca="false">G129/2+H129/2</f>
        <v>76.7</v>
      </c>
      <c r="K129" s="5" t="s">
        <v>182</v>
      </c>
      <c r="L129" s="5"/>
    </row>
    <row r="130" s="3" customFormat="true" ht="24.95" hidden="false" customHeight="true" outlineLevel="0" collapsed="false">
      <c r="A130" s="4" t="n">
        <v>145</v>
      </c>
      <c r="B130" s="4" t="n">
        <v>121108</v>
      </c>
      <c r="C130" s="5" t="s">
        <v>183</v>
      </c>
      <c r="D130" s="5" t="s">
        <v>39</v>
      </c>
      <c r="E130" s="4" t="s">
        <v>171</v>
      </c>
      <c r="F130" s="5" t="s">
        <v>172</v>
      </c>
      <c r="G130" s="4" t="n">
        <v>70.5</v>
      </c>
      <c r="H130" s="4" t="n">
        <v>81</v>
      </c>
      <c r="I130" s="4"/>
      <c r="J130" s="6" t="n">
        <f aca="false">G130/2+H130/2</f>
        <v>75.75</v>
      </c>
      <c r="K130" s="5" t="s">
        <v>182</v>
      </c>
      <c r="L130" s="5"/>
    </row>
    <row r="131" s="3" customFormat="true" ht="24.95" hidden="false" customHeight="true" outlineLevel="0" collapsed="false">
      <c r="A131" s="4" t="n">
        <v>146</v>
      </c>
      <c r="B131" s="4" t="n">
        <v>130998</v>
      </c>
      <c r="C131" s="5" t="s">
        <v>184</v>
      </c>
      <c r="D131" s="5" t="s">
        <v>39</v>
      </c>
      <c r="E131" s="4" t="s">
        <v>171</v>
      </c>
      <c r="F131" s="5" t="s">
        <v>172</v>
      </c>
      <c r="G131" s="4" t="n">
        <v>63.5</v>
      </c>
      <c r="H131" s="4" t="n">
        <v>87.6</v>
      </c>
      <c r="I131" s="4"/>
      <c r="J131" s="6" t="n">
        <f aca="false">G131/2+H131/2</f>
        <v>75.55</v>
      </c>
      <c r="K131" s="5" t="s">
        <v>182</v>
      </c>
      <c r="L131" s="5"/>
    </row>
    <row r="132" s="3" customFormat="true" ht="24.95" hidden="false" customHeight="true" outlineLevel="0" collapsed="false">
      <c r="A132" s="4" t="n">
        <v>147</v>
      </c>
      <c r="B132" s="4" t="n">
        <v>147467</v>
      </c>
      <c r="C132" s="5" t="s">
        <v>185</v>
      </c>
      <c r="D132" s="5" t="s">
        <v>39</v>
      </c>
      <c r="E132" s="4" t="s">
        <v>171</v>
      </c>
      <c r="F132" s="5" t="s">
        <v>172</v>
      </c>
      <c r="G132" s="4" t="n">
        <v>65</v>
      </c>
      <c r="H132" s="4" t="n">
        <v>85.2</v>
      </c>
      <c r="I132" s="4"/>
      <c r="J132" s="6" t="n">
        <f aca="false">G132/2+H132/2</f>
        <v>75.1</v>
      </c>
      <c r="K132" s="5" t="s">
        <v>182</v>
      </c>
      <c r="L132" s="5"/>
    </row>
    <row r="133" s="3" customFormat="true" ht="24.95" hidden="false" customHeight="true" outlineLevel="0" collapsed="false">
      <c r="A133" s="4" t="n">
        <v>148</v>
      </c>
      <c r="B133" s="4" t="n">
        <v>135815</v>
      </c>
      <c r="C133" s="5" t="s">
        <v>186</v>
      </c>
      <c r="D133" s="5" t="s">
        <v>14</v>
      </c>
      <c r="E133" s="4" t="s">
        <v>171</v>
      </c>
      <c r="F133" s="5" t="s">
        <v>172</v>
      </c>
      <c r="G133" s="4" t="n">
        <v>61.5</v>
      </c>
      <c r="H133" s="4" t="n">
        <v>87.4</v>
      </c>
      <c r="I133" s="4"/>
      <c r="J133" s="6" t="n">
        <f aca="false">G133/2+H133/2</f>
        <v>74.45</v>
      </c>
      <c r="K133" s="5" t="s">
        <v>182</v>
      </c>
      <c r="L133" s="5"/>
    </row>
    <row r="134" s="3" customFormat="true" ht="24.95" hidden="false" customHeight="true" outlineLevel="0" collapsed="false">
      <c r="A134" s="4" t="n">
        <v>149</v>
      </c>
      <c r="B134" s="4" t="n">
        <v>139422</v>
      </c>
      <c r="C134" s="5" t="s">
        <v>187</v>
      </c>
      <c r="D134" s="5" t="s">
        <v>39</v>
      </c>
      <c r="E134" s="4" t="s">
        <v>171</v>
      </c>
      <c r="F134" s="5" t="s">
        <v>172</v>
      </c>
      <c r="G134" s="4" t="n">
        <v>60</v>
      </c>
      <c r="H134" s="4" t="n">
        <v>88.2</v>
      </c>
      <c r="I134" s="4"/>
      <c r="J134" s="6" t="n">
        <f aca="false">G134/2+H134/2</f>
        <v>74.1</v>
      </c>
      <c r="K134" s="5" t="s">
        <v>182</v>
      </c>
      <c r="L134" s="5"/>
    </row>
    <row r="135" s="3" customFormat="true" ht="24.95" hidden="false" customHeight="true" outlineLevel="0" collapsed="false">
      <c r="A135" s="4" t="n">
        <v>150</v>
      </c>
      <c r="B135" s="4" t="n">
        <v>126317</v>
      </c>
      <c r="C135" s="5" t="s">
        <v>188</v>
      </c>
      <c r="D135" s="5" t="s">
        <v>14</v>
      </c>
      <c r="E135" s="4" t="s">
        <v>171</v>
      </c>
      <c r="F135" s="5" t="s">
        <v>172</v>
      </c>
      <c r="G135" s="4" t="n">
        <v>60.5</v>
      </c>
      <c r="H135" s="4" t="n">
        <v>85.6</v>
      </c>
      <c r="I135" s="4"/>
      <c r="J135" s="6" t="n">
        <f aca="false">G135/2+H135/2</f>
        <v>73.05</v>
      </c>
      <c r="K135" s="5" t="s">
        <v>182</v>
      </c>
      <c r="L135" s="5"/>
    </row>
    <row r="136" s="3" customFormat="true" ht="24.95" hidden="false" customHeight="true" outlineLevel="0" collapsed="false">
      <c r="A136" s="4" t="n">
        <v>151</v>
      </c>
      <c r="B136" s="4" t="n">
        <v>136961</v>
      </c>
      <c r="C136" s="5" t="s">
        <v>189</v>
      </c>
      <c r="D136" s="5" t="s">
        <v>14</v>
      </c>
      <c r="E136" s="4" t="s">
        <v>171</v>
      </c>
      <c r="F136" s="5" t="s">
        <v>172</v>
      </c>
      <c r="G136" s="4" t="n">
        <v>59</v>
      </c>
      <c r="H136" s="4" t="n">
        <v>86.2</v>
      </c>
      <c r="I136" s="4"/>
      <c r="J136" s="6" t="n">
        <f aca="false">G136/2+H136/2</f>
        <v>72.6</v>
      </c>
      <c r="K136" s="5" t="s">
        <v>182</v>
      </c>
      <c r="L136" s="5"/>
    </row>
    <row r="137" s="3" customFormat="true" ht="24.95" hidden="false" customHeight="true" outlineLevel="0" collapsed="false">
      <c r="A137" s="4" t="n">
        <v>152</v>
      </c>
      <c r="B137" s="4" t="n">
        <v>107181</v>
      </c>
      <c r="C137" s="5" t="s">
        <v>190</v>
      </c>
      <c r="D137" s="5" t="s">
        <v>39</v>
      </c>
      <c r="E137" s="4" t="s">
        <v>171</v>
      </c>
      <c r="F137" s="5" t="s">
        <v>172</v>
      </c>
      <c r="G137" s="4" t="n">
        <v>62</v>
      </c>
      <c r="H137" s="4" t="n">
        <v>82.8</v>
      </c>
      <c r="I137" s="4"/>
      <c r="J137" s="6" t="n">
        <f aca="false">G137/2+H137/2</f>
        <v>72.4</v>
      </c>
      <c r="K137" s="5" t="s">
        <v>182</v>
      </c>
      <c r="L137" s="5"/>
    </row>
    <row r="138" s="8" customFormat="true" ht="24.95" hidden="false" customHeight="true" outlineLevel="0" collapsed="false">
      <c r="A138" s="4" t="n">
        <v>153</v>
      </c>
      <c r="B138" s="4" t="n">
        <v>145602</v>
      </c>
      <c r="C138" s="5" t="s">
        <v>191</v>
      </c>
      <c r="D138" s="5" t="s">
        <v>14</v>
      </c>
      <c r="E138" s="4" t="s">
        <v>192</v>
      </c>
      <c r="F138" s="5" t="s">
        <v>193</v>
      </c>
      <c r="G138" s="4" t="n">
        <v>70</v>
      </c>
      <c r="H138" s="4" t="n">
        <v>82.2</v>
      </c>
      <c r="I138" s="4"/>
      <c r="J138" s="6" t="n">
        <f aca="false">G138/2+H138/2</f>
        <v>76.1</v>
      </c>
      <c r="K138" s="5" t="s">
        <v>194</v>
      </c>
      <c r="L138" s="5"/>
    </row>
    <row r="139" s="3" customFormat="true" ht="24.95" hidden="false" customHeight="true" outlineLevel="0" collapsed="false">
      <c r="A139" s="4" t="n">
        <v>154</v>
      </c>
      <c r="B139" s="4" t="n">
        <v>121773</v>
      </c>
      <c r="C139" s="5" t="s">
        <v>195</v>
      </c>
      <c r="D139" s="5" t="s">
        <v>14</v>
      </c>
      <c r="E139" s="4" t="s">
        <v>192</v>
      </c>
      <c r="F139" s="5" t="s">
        <v>193</v>
      </c>
      <c r="G139" s="4" t="n">
        <v>72</v>
      </c>
      <c r="H139" s="4" t="n">
        <v>80.2</v>
      </c>
      <c r="I139" s="4"/>
      <c r="J139" s="6" t="n">
        <f aca="false">G139/2+H139/2</f>
        <v>76.1</v>
      </c>
      <c r="K139" s="5" t="s">
        <v>194</v>
      </c>
      <c r="L139" s="5"/>
    </row>
    <row r="140" s="8" customFormat="true" ht="24.95" hidden="false" customHeight="true" outlineLevel="0" collapsed="false">
      <c r="A140" s="4" t="n">
        <v>155</v>
      </c>
      <c r="B140" s="4" t="n">
        <v>160189</v>
      </c>
      <c r="C140" s="5" t="s">
        <v>196</v>
      </c>
      <c r="D140" s="5" t="s">
        <v>14</v>
      </c>
      <c r="E140" s="4" t="s">
        <v>192</v>
      </c>
      <c r="F140" s="5" t="s">
        <v>193</v>
      </c>
      <c r="G140" s="4" t="n">
        <v>63</v>
      </c>
      <c r="H140" s="4" t="n">
        <v>86.2</v>
      </c>
      <c r="I140" s="4"/>
      <c r="J140" s="6" t="n">
        <f aca="false">G140/2+H140/2</f>
        <v>74.6</v>
      </c>
      <c r="K140" s="5" t="s">
        <v>194</v>
      </c>
      <c r="L140" s="5"/>
    </row>
    <row r="141" s="8" customFormat="true" ht="24.95" hidden="false" customHeight="true" outlineLevel="0" collapsed="false">
      <c r="A141" s="4" t="n">
        <v>156</v>
      </c>
      <c r="B141" s="4" t="n">
        <v>115265</v>
      </c>
      <c r="C141" s="5" t="s">
        <v>197</v>
      </c>
      <c r="D141" s="5" t="s">
        <v>39</v>
      </c>
      <c r="E141" s="4" t="s">
        <v>192</v>
      </c>
      <c r="F141" s="5" t="s">
        <v>193</v>
      </c>
      <c r="G141" s="4" t="n">
        <v>64.5</v>
      </c>
      <c r="H141" s="4" t="n">
        <v>84.5</v>
      </c>
      <c r="I141" s="4"/>
      <c r="J141" s="6" t="n">
        <f aca="false">G141/2+H141/2</f>
        <v>74.5</v>
      </c>
      <c r="K141" s="5" t="s">
        <v>194</v>
      </c>
      <c r="L141" s="5"/>
    </row>
    <row r="142" s="8" customFormat="true" ht="24.95" hidden="false" customHeight="true" outlineLevel="0" collapsed="false">
      <c r="A142" s="4" t="n">
        <v>157</v>
      </c>
      <c r="B142" s="4" t="n">
        <v>125339</v>
      </c>
      <c r="C142" s="5" t="s">
        <v>198</v>
      </c>
      <c r="D142" s="5" t="s">
        <v>14</v>
      </c>
      <c r="E142" s="4" t="s">
        <v>192</v>
      </c>
      <c r="F142" s="5" t="s">
        <v>193</v>
      </c>
      <c r="G142" s="4" t="n">
        <v>65.5</v>
      </c>
      <c r="H142" s="4" t="n">
        <v>82.76</v>
      </c>
      <c r="I142" s="4"/>
      <c r="J142" s="6" t="n">
        <f aca="false">G142/2+H142/2</f>
        <v>74.13</v>
      </c>
      <c r="K142" s="5" t="s">
        <v>194</v>
      </c>
      <c r="L142" s="5"/>
    </row>
    <row r="143" s="3" customFormat="true" ht="24.95" hidden="false" customHeight="true" outlineLevel="0" collapsed="false">
      <c r="A143" s="4" t="n">
        <v>158</v>
      </c>
      <c r="B143" s="4" t="n">
        <v>124865</v>
      </c>
      <c r="C143" s="5" t="s">
        <v>199</v>
      </c>
      <c r="D143" s="5" t="s">
        <v>14</v>
      </c>
      <c r="E143" s="4" t="s">
        <v>192</v>
      </c>
      <c r="F143" s="5" t="s">
        <v>193</v>
      </c>
      <c r="G143" s="4" t="n">
        <v>64</v>
      </c>
      <c r="H143" s="4" t="n">
        <v>81.6</v>
      </c>
      <c r="I143" s="4"/>
      <c r="J143" s="6" t="n">
        <f aca="false">G143/2+H143/2</f>
        <v>72.8</v>
      </c>
      <c r="K143" s="5" t="s">
        <v>194</v>
      </c>
      <c r="L143" s="5"/>
    </row>
    <row r="144" s="8" customFormat="true" ht="24.95" hidden="false" customHeight="true" outlineLevel="0" collapsed="false">
      <c r="A144" s="4" t="n">
        <v>159</v>
      </c>
      <c r="B144" s="4" t="n">
        <v>131449</v>
      </c>
      <c r="C144" s="5" t="s">
        <v>200</v>
      </c>
      <c r="D144" s="5" t="s">
        <v>39</v>
      </c>
      <c r="E144" s="4" t="s">
        <v>192</v>
      </c>
      <c r="F144" s="5" t="s">
        <v>193</v>
      </c>
      <c r="G144" s="4" t="n">
        <v>62.5</v>
      </c>
      <c r="H144" s="4" t="n">
        <v>82.4</v>
      </c>
      <c r="I144" s="4"/>
      <c r="J144" s="6" t="n">
        <f aca="false">G144/2+H144/2</f>
        <v>72.45</v>
      </c>
      <c r="K144" s="5" t="s">
        <v>194</v>
      </c>
      <c r="L144" s="5"/>
    </row>
    <row r="145" s="8" customFormat="true" ht="24.95" hidden="false" customHeight="true" outlineLevel="0" collapsed="false">
      <c r="A145" s="4" t="n">
        <v>160</v>
      </c>
      <c r="B145" s="4" t="n">
        <v>146746</v>
      </c>
      <c r="C145" s="5" t="s">
        <v>201</v>
      </c>
      <c r="D145" s="5" t="s">
        <v>39</v>
      </c>
      <c r="E145" s="4" t="s">
        <v>192</v>
      </c>
      <c r="F145" s="5" t="s">
        <v>193</v>
      </c>
      <c r="G145" s="4" t="n">
        <v>54</v>
      </c>
      <c r="H145" s="4" t="n">
        <v>86.9</v>
      </c>
      <c r="I145" s="4"/>
      <c r="J145" s="6" t="n">
        <f aca="false">G145/2+H145/2</f>
        <v>70.45</v>
      </c>
      <c r="K145" s="5" t="s">
        <v>194</v>
      </c>
      <c r="L145" s="5"/>
    </row>
    <row r="146" s="8" customFormat="true" ht="24.95" hidden="false" customHeight="true" outlineLevel="0" collapsed="false">
      <c r="A146" s="4" t="n">
        <v>161</v>
      </c>
      <c r="B146" s="4" t="n">
        <v>114441</v>
      </c>
      <c r="C146" s="5" t="s">
        <v>202</v>
      </c>
      <c r="D146" s="5" t="s">
        <v>39</v>
      </c>
      <c r="E146" s="4" t="s">
        <v>192</v>
      </c>
      <c r="F146" s="5" t="s">
        <v>193</v>
      </c>
      <c r="G146" s="4" t="n">
        <v>62</v>
      </c>
      <c r="H146" s="4" t="n">
        <v>74.8</v>
      </c>
      <c r="I146" s="4"/>
      <c r="J146" s="6" t="n">
        <f aca="false">G146/2+H146/2</f>
        <v>68.4</v>
      </c>
      <c r="K146" s="5" t="s">
        <v>194</v>
      </c>
      <c r="L146" s="5"/>
    </row>
    <row r="147" s="8" customFormat="true" ht="24.95" hidden="false" customHeight="true" outlineLevel="0" collapsed="false">
      <c r="A147" s="4" t="n">
        <v>162</v>
      </c>
      <c r="B147" s="4" t="n">
        <v>121743</v>
      </c>
      <c r="C147" s="5" t="s">
        <v>203</v>
      </c>
      <c r="D147" s="5" t="s">
        <v>14</v>
      </c>
      <c r="E147" s="4" t="s">
        <v>204</v>
      </c>
      <c r="F147" s="5" t="s">
        <v>205</v>
      </c>
      <c r="G147" s="4" t="n">
        <v>77.25</v>
      </c>
      <c r="H147" s="4" t="n">
        <v>48.2</v>
      </c>
      <c r="I147" s="4" t="n">
        <v>31</v>
      </c>
      <c r="J147" s="6" t="n">
        <f aca="false">G147/2+H147/2+I147/2</f>
        <v>78.225</v>
      </c>
      <c r="K147" s="5" t="s">
        <v>206</v>
      </c>
      <c r="L147" s="5"/>
    </row>
    <row r="148" s="8" customFormat="true" ht="24.95" hidden="false" customHeight="true" outlineLevel="0" collapsed="false">
      <c r="A148" s="4" t="n">
        <v>163</v>
      </c>
      <c r="B148" s="4" t="n">
        <v>112283</v>
      </c>
      <c r="C148" s="5" t="s">
        <v>207</v>
      </c>
      <c r="D148" s="5" t="s">
        <v>14</v>
      </c>
      <c r="E148" s="4" t="s">
        <v>204</v>
      </c>
      <c r="F148" s="5" t="s">
        <v>205</v>
      </c>
      <c r="G148" s="4" t="n">
        <v>76.25</v>
      </c>
      <c r="H148" s="4" t="n">
        <v>46.2</v>
      </c>
      <c r="I148" s="4" t="n">
        <v>33</v>
      </c>
      <c r="J148" s="6" t="n">
        <f aca="false">G148/2+H148/2+I148/2</f>
        <v>77.725</v>
      </c>
      <c r="K148" s="5" t="s">
        <v>206</v>
      </c>
      <c r="L148" s="5"/>
    </row>
    <row r="149" s="3" customFormat="true" ht="24.95" hidden="false" customHeight="true" outlineLevel="0" collapsed="false">
      <c r="A149" s="4" t="n">
        <v>164</v>
      </c>
      <c r="B149" s="4" t="n">
        <v>102147</v>
      </c>
      <c r="C149" s="5" t="s">
        <v>208</v>
      </c>
      <c r="D149" s="5" t="s">
        <v>14</v>
      </c>
      <c r="E149" s="4" t="s">
        <v>204</v>
      </c>
      <c r="F149" s="5" t="s">
        <v>205</v>
      </c>
      <c r="G149" s="4" t="n">
        <v>74.75</v>
      </c>
      <c r="H149" s="4" t="n">
        <v>49.4</v>
      </c>
      <c r="I149" s="4" t="n">
        <v>30</v>
      </c>
      <c r="J149" s="6" t="n">
        <f aca="false">G149/2+H149/2+I149/2</f>
        <v>77.075</v>
      </c>
      <c r="K149" s="5" t="s">
        <v>206</v>
      </c>
      <c r="L149" s="5"/>
    </row>
    <row r="150" s="3" customFormat="true" ht="24.95" hidden="false" customHeight="true" outlineLevel="0" collapsed="false">
      <c r="A150" s="4" t="n">
        <v>165</v>
      </c>
      <c r="B150" s="4" t="n">
        <v>101761</v>
      </c>
      <c r="C150" s="5" t="s">
        <v>209</v>
      </c>
      <c r="D150" s="5" t="s">
        <v>14</v>
      </c>
      <c r="E150" s="4" t="s">
        <v>204</v>
      </c>
      <c r="F150" s="5" t="s">
        <v>205</v>
      </c>
      <c r="G150" s="4" t="n">
        <v>74.75</v>
      </c>
      <c r="H150" s="4" t="n">
        <v>47.6</v>
      </c>
      <c r="I150" s="4" t="n">
        <v>30</v>
      </c>
      <c r="J150" s="6" t="n">
        <f aca="false">G150/2+H150/2+I150/2</f>
        <v>76.175</v>
      </c>
      <c r="K150" s="5" t="s">
        <v>206</v>
      </c>
      <c r="L150" s="5"/>
    </row>
    <row r="151" s="3" customFormat="true" ht="24.95" hidden="false" customHeight="true" outlineLevel="0" collapsed="false">
      <c r="A151" s="4" t="n">
        <v>166</v>
      </c>
      <c r="B151" s="4" t="n">
        <v>131898</v>
      </c>
      <c r="C151" s="5" t="s">
        <v>210</v>
      </c>
      <c r="D151" s="5" t="s">
        <v>39</v>
      </c>
      <c r="E151" s="4" t="s">
        <v>204</v>
      </c>
      <c r="F151" s="5" t="s">
        <v>205</v>
      </c>
      <c r="G151" s="4" t="n">
        <v>72</v>
      </c>
      <c r="H151" s="4" t="n">
        <v>45.6</v>
      </c>
      <c r="I151" s="4" t="n">
        <v>34.3</v>
      </c>
      <c r="J151" s="6" t="n">
        <f aca="false">G151/2+H151/2+I151/2</f>
        <v>75.95</v>
      </c>
      <c r="K151" s="5" t="s">
        <v>206</v>
      </c>
      <c r="L151" s="5"/>
    </row>
    <row r="152" s="3" customFormat="true" ht="24.95" hidden="false" customHeight="true" outlineLevel="0" collapsed="false">
      <c r="A152" s="4" t="n">
        <v>167</v>
      </c>
      <c r="B152" s="4" t="n">
        <v>103016</v>
      </c>
      <c r="C152" s="5" t="s">
        <v>211</v>
      </c>
      <c r="D152" s="5" t="s">
        <v>14</v>
      </c>
      <c r="E152" s="4" t="s">
        <v>204</v>
      </c>
      <c r="F152" s="5" t="s">
        <v>205</v>
      </c>
      <c r="G152" s="4" t="n">
        <v>78</v>
      </c>
      <c r="H152" s="4" t="n">
        <v>42.8</v>
      </c>
      <c r="I152" s="4" t="n">
        <v>30</v>
      </c>
      <c r="J152" s="6" t="n">
        <f aca="false">G152/2+H152/2+I152/2</f>
        <v>75.4</v>
      </c>
      <c r="K152" s="5" t="s">
        <v>206</v>
      </c>
      <c r="L152" s="5"/>
    </row>
    <row r="153" s="3" customFormat="true" ht="24.95" hidden="false" customHeight="true" outlineLevel="0" collapsed="false">
      <c r="A153" s="4" t="n">
        <v>168</v>
      </c>
      <c r="B153" s="4" t="n">
        <v>104218</v>
      </c>
      <c r="C153" s="5" t="s">
        <v>212</v>
      </c>
      <c r="D153" s="5" t="s">
        <v>14</v>
      </c>
      <c r="E153" s="4" t="s">
        <v>204</v>
      </c>
      <c r="F153" s="5" t="s">
        <v>205</v>
      </c>
      <c r="G153" s="4" t="n">
        <v>69</v>
      </c>
      <c r="H153" s="4" t="n">
        <v>42.6</v>
      </c>
      <c r="I153" s="4" t="n">
        <v>33.1</v>
      </c>
      <c r="J153" s="6" t="n">
        <f aca="false">G153/2+H153/2+I153/2</f>
        <v>72.35</v>
      </c>
      <c r="K153" s="5" t="s">
        <v>206</v>
      </c>
      <c r="L153" s="5"/>
    </row>
    <row r="154" s="3" customFormat="true" ht="24.95" hidden="false" customHeight="true" outlineLevel="0" collapsed="false">
      <c r="A154" s="4" t="n">
        <v>169</v>
      </c>
      <c r="B154" s="4" t="n">
        <v>132099</v>
      </c>
      <c r="C154" s="5" t="s">
        <v>213</v>
      </c>
      <c r="D154" s="5" t="s">
        <v>14</v>
      </c>
      <c r="E154" s="4" t="s">
        <v>204</v>
      </c>
      <c r="F154" s="5" t="s">
        <v>205</v>
      </c>
      <c r="G154" s="4" t="n">
        <v>65.25</v>
      </c>
      <c r="H154" s="4" t="n">
        <v>49.2</v>
      </c>
      <c r="I154" s="4" t="n">
        <v>29.6</v>
      </c>
      <c r="J154" s="6" t="n">
        <f aca="false">G154/2+H154/2+I154/2</f>
        <v>72.025</v>
      </c>
      <c r="K154" s="5" t="s">
        <v>206</v>
      </c>
      <c r="L154" s="5"/>
    </row>
    <row r="155" s="3" customFormat="true" ht="24.95" hidden="false" customHeight="true" outlineLevel="0" collapsed="false">
      <c r="A155" s="4" t="n">
        <v>170</v>
      </c>
      <c r="B155" s="4" t="n">
        <v>121858</v>
      </c>
      <c r="C155" s="5" t="s">
        <v>214</v>
      </c>
      <c r="D155" s="5" t="s">
        <v>14</v>
      </c>
      <c r="E155" s="4" t="s">
        <v>204</v>
      </c>
      <c r="F155" s="5" t="s">
        <v>205</v>
      </c>
      <c r="G155" s="4" t="n">
        <v>76</v>
      </c>
      <c r="H155" s="4" t="n">
        <v>39.8</v>
      </c>
      <c r="I155" s="4" t="n">
        <v>26.8</v>
      </c>
      <c r="J155" s="6" t="n">
        <f aca="false">G155/2+H155/2+I155/2</f>
        <v>71.3</v>
      </c>
      <c r="K155" s="5" t="s">
        <v>206</v>
      </c>
      <c r="L155" s="5"/>
    </row>
    <row r="156" s="3" customFormat="true" ht="24.95" hidden="false" customHeight="true" outlineLevel="0" collapsed="false">
      <c r="A156" s="4" t="n">
        <v>171</v>
      </c>
      <c r="B156" s="4" t="n">
        <v>157421</v>
      </c>
      <c r="C156" s="5" t="s">
        <v>215</v>
      </c>
      <c r="D156" s="5" t="s">
        <v>39</v>
      </c>
      <c r="E156" s="4" t="s">
        <v>204</v>
      </c>
      <c r="F156" s="5" t="s">
        <v>205</v>
      </c>
      <c r="G156" s="4" t="n">
        <v>66.5</v>
      </c>
      <c r="H156" s="4" t="n">
        <v>44.6</v>
      </c>
      <c r="I156" s="4" t="n">
        <v>31.2</v>
      </c>
      <c r="J156" s="6" t="n">
        <f aca="false">G156/2+H156/2+I156/2</f>
        <v>71.15</v>
      </c>
      <c r="K156" s="5" t="s">
        <v>206</v>
      </c>
      <c r="L156" s="5"/>
    </row>
    <row r="157" s="8" customFormat="true" ht="24.95" hidden="false" customHeight="true" outlineLevel="0" collapsed="false">
      <c r="A157" s="4" t="n">
        <v>172</v>
      </c>
      <c r="B157" s="4" t="n">
        <v>101719</v>
      </c>
      <c r="C157" s="5" t="s">
        <v>216</v>
      </c>
      <c r="D157" s="5" t="s">
        <v>14</v>
      </c>
      <c r="E157" s="4" t="s">
        <v>204</v>
      </c>
      <c r="F157" s="5" t="s">
        <v>205</v>
      </c>
      <c r="G157" s="4" t="n">
        <v>72.75</v>
      </c>
      <c r="H157" s="4" t="n">
        <v>47.6</v>
      </c>
      <c r="I157" s="4" t="n">
        <v>31.7</v>
      </c>
      <c r="J157" s="6" t="n">
        <f aca="false">G157/2+H157/2+I157/2</f>
        <v>76.025</v>
      </c>
      <c r="K157" s="5" t="s">
        <v>217</v>
      </c>
      <c r="L157" s="5"/>
    </row>
    <row r="158" s="3" customFormat="true" ht="24.95" hidden="false" customHeight="true" outlineLevel="0" collapsed="false">
      <c r="A158" s="4" t="n">
        <v>173</v>
      </c>
      <c r="B158" s="4" t="n">
        <v>109604</v>
      </c>
      <c r="C158" s="5" t="s">
        <v>218</v>
      </c>
      <c r="D158" s="5" t="s">
        <v>14</v>
      </c>
      <c r="E158" s="4" t="s">
        <v>204</v>
      </c>
      <c r="F158" s="5" t="s">
        <v>205</v>
      </c>
      <c r="G158" s="4" t="n">
        <v>72.75</v>
      </c>
      <c r="H158" s="4" t="n">
        <v>47.2</v>
      </c>
      <c r="I158" s="4" t="n">
        <v>30.7</v>
      </c>
      <c r="J158" s="6" t="n">
        <f aca="false">G158/2+H158/2+I158/2</f>
        <v>75.325</v>
      </c>
      <c r="K158" s="5" t="s">
        <v>217</v>
      </c>
      <c r="L158" s="5"/>
    </row>
    <row r="159" s="3" customFormat="true" ht="24.95" hidden="false" customHeight="true" outlineLevel="0" collapsed="false">
      <c r="A159" s="4" t="n">
        <v>174</v>
      </c>
      <c r="B159" s="4" t="n">
        <v>105952</v>
      </c>
      <c r="C159" s="5" t="s">
        <v>219</v>
      </c>
      <c r="D159" s="5" t="s">
        <v>14</v>
      </c>
      <c r="E159" s="4" t="s">
        <v>204</v>
      </c>
      <c r="F159" s="5" t="s">
        <v>205</v>
      </c>
      <c r="G159" s="4" t="n">
        <v>70.75</v>
      </c>
      <c r="H159" s="4" t="n">
        <v>46.3</v>
      </c>
      <c r="I159" s="4" t="n">
        <v>31.4</v>
      </c>
      <c r="J159" s="6" t="n">
        <f aca="false">G159/2+H159/2+I159/2</f>
        <v>74.225</v>
      </c>
      <c r="K159" s="5" t="s">
        <v>217</v>
      </c>
      <c r="L159" s="5"/>
    </row>
    <row r="160" s="3" customFormat="true" ht="24.95" hidden="false" customHeight="true" outlineLevel="0" collapsed="false">
      <c r="A160" s="4" t="n">
        <v>175</v>
      </c>
      <c r="B160" s="4" t="n">
        <v>120333</v>
      </c>
      <c r="C160" s="5" t="s">
        <v>220</v>
      </c>
      <c r="D160" s="5" t="s">
        <v>14</v>
      </c>
      <c r="E160" s="4" t="s">
        <v>204</v>
      </c>
      <c r="F160" s="5" t="s">
        <v>205</v>
      </c>
      <c r="G160" s="4" t="n">
        <v>74.75</v>
      </c>
      <c r="H160" s="4" t="n">
        <v>43.2</v>
      </c>
      <c r="I160" s="4" t="n">
        <v>30.2</v>
      </c>
      <c r="J160" s="6" t="n">
        <f aca="false">G160/2+H160/2+I160/2</f>
        <v>74.075</v>
      </c>
      <c r="K160" s="5" t="s">
        <v>217</v>
      </c>
      <c r="L160" s="5"/>
    </row>
    <row r="161" s="3" customFormat="true" ht="24.95" hidden="false" customHeight="true" outlineLevel="0" collapsed="false">
      <c r="A161" s="4" t="n">
        <v>176</v>
      </c>
      <c r="B161" s="4" t="n">
        <v>103173</v>
      </c>
      <c r="C161" s="5" t="s">
        <v>221</v>
      </c>
      <c r="D161" s="5" t="s">
        <v>14</v>
      </c>
      <c r="E161" s="4" t="s">
        <v>204</v>
      </c>
      <c r="F161" s="5" t="s">
        <v>205</v>
      </c>
      <c r="G161" s="4" t="n">
        <v>75.75</v>
      </c>
      <c r="H161" s="4" t="n">
        <v>40.2</v>
      </c>
      <c r="I161" s="4" t="n">
        <v>31.4</v>
      </c>
      <c r="J161" s="6" t="n">
        <f aca="false">G161/2+H161/2+I161/2</f>
        <v>73.675</v>
      </c>
      <c r="K161" s="5" t="s">
        <v>217</v>
      </c>
      <c r="L161" s="5"/>
    </row>
    <row r="162" s="3" customFormat="true" ht="24.95" hidden="false" customHeight="true" outlineLevel="0" collapsed="false">
      <c r="A162" s="4" t="n">
        <v>177</v>
      </c>
      <c r="B162" s="4" t="n">
        <v>138831</v>
      </c>
      <c r="C162" s="5" t="s">
        <v>222</v>
      </c>
      <c r="D162" s="5" t="s">
        <v>14</v>
      </c>
      <c r="E162" s="4" t="s">
        <v>204</v>
      </c>
      <c r="F162" s="5" t="s">
        <v>205</v>
      </c>
      <c r="G162" s="4" t="n">
        <v>67</v>
      </c>
      <c r="H162" s="4" t="n">
        <v>45.7</v>
      </c>
      <c r="I162" s="4" t="n">
        <v>34</v>
      </c>
      <c r="J162" s="6" t="n">
        <f aca="false">G162/2+H162/2+I162/2</f>
        <v>73.35</v>
      </c>
      <c r="K162" s="5" t="s">
        <v>217</v>
      </c>
      <c r="L162" s="5"/>
    </row>
    <row r="163" s="3" customFormat="true" ht="24.95" hidden="false" customHeight="true" outlineLevel="0" collapsed="false">
      <c r="A163" s="4" t="n">
        <v>178</v>
      </c>
      <c r="B163" s="4" t="n">
        <v>129935</v>
      </c>
      <c r="C163" s="5" t="s">
        <v>223</v>
      </c>
      <c r="D163" s="5" t="s">
        <v>14</v>
      </c>
      <c r="E163" s="4" t="s">
        <v>204</v>
      </c>
      <c r="F163" s="5" t="s">
        <v>205</v>
      </c>
      <c r="G163" s="4" t="n">
        <v>72</v>
      </c>
      <c r="H163" s="4" t="n">
        <v>44.2</v>
      </c>
      <c r="I163" s="4" t="n">
        <v>30.2</v>
      </c>
      <c r="J163" s="6" t="n">
        <f aca="false">G163/2+H163/2+I163/2</f>
        <v>73.2</v>
      </c>
      <c r="K163" s="5" t="s">
        <v>217</v>
      </c>
      <c r="L163" s="5"/>
    </row>
    <row r="164" s="3" customFormat="true" ht="24.95" hidden="false" customHeight="true" outlineLevel="0" collapsed="false">
      <c r="A164" s="4" t="n">
        <v>179</v>
      </c>
      <c r="B164" s="4" t="n">
        <v>116505</v>
      </c>
      <c r="C164" s="5" t="s">
        <v>224</v>
      </c>
      <c r="D164" s="5" t="s">
        <v>14</v>
      </c>
      <c r="E164" s="4" t="s">
        <v>204</v>
      </c>
      <c r="F164" s="5" t="s">
        <v>205</v>
      </c>
      <c r="G164" s="4" t="n">
        <v>70</v>
      </c>
      <c r="H164" s="4" t="n">
        <v>45.6</v>
      </c>
      <c r="I164" s="4" t="n">
        <v>26.6</v>
      </c>
      <c r="J164" s="6" t="n">
        <f aca="false">G164/2+H164/2+I164/2</f>
        <v>71.1</v>
      </c>
      <c r="K164" s="5" t="s">
        <v>217</v>
      </c>
      <c r="L164" s="5"/>
    </row>
    <row r="165" s="3" customFormat="true" ht="24.95" hidden="false" customHeight="true" outlineLevel="0" collapsed="false">
      <c r="A165" s="4" t="n">
        <v>180</v>
      </c>
      <c r="B165" s="4" t="n">
        <v>117802</v>
      </c>
      <c r="C165" s="5" t="s">
        <v>225</v>
      </c>
      <c r="D165" s="5" t="s">
        <v>14</v>
      </c>
      <c r="E165" s="4" t="s">
        <v>204</v>
      </c>
      <c r="F165" s="5" t="s">
        <v>205</v>
      </c>
      <c r="G165" s="4" t="n">
        <v>64</v>
      </c>
      <c r="H165" s="4" t="n">
        <v>44.2</v>
      </c>
      <c r="I165" s="4" t="n">
        <v>33.76</v>
      </c>
      <c r="J165" s="6" t="n">
        <f aca="false">G165/2+H165/2+I165/2</f>
        <v>70.98</v>
      </c>
      <c r="K165" s="5" t="s">
        <v>217</v>
      </c>
      <c r="L165" s="5"/>
    </row>
    <row r="166" s="3" customFormat="true" ht="24.95" hidden="false" customHeight="true" outlineLevel="0" collapsed="false">
      <c r="A166" s="4" t="n">
        <v>181</v>
      </c>
      <c r="B166" s="4" t="n">
        <v>139382</v>
      </c>
      <c r="C166" s="5" t="s">
        <v>226</v>
      </c>
      <c r="D166" s="5" t="s">
        <v>14</v>
      </c>
      <c r="E166" s="4" t="s">
        <v>204</v>
      </c>
      <c r="F166" s="5" t="s">
        <v>205</v>
      </c>
      <c r="G166" s="4" t="n">
        <v>77</v>
      </c>
      <c r="H166" s="4" t="n">
        <v>51</v>
      </c>
      <c r="I166" s="4" t="n">
        <v>31</v>
      </c>
      <c r="J166" s="6" t="n">
        <f aca="false">G166/2+H166/2+I166/2</f>
        <v>79.5</v>
      </c>
      <c r="K166" s="5" t="s">
        <v>227</v>
      </c>
      <c r="L166" s="5"/>
    </row>
    <row r="167" s="3" customFormat="true" ht="24.95" hidden="false" customHeight="true" outlineLevel="0" collapsed="false">
      <c r="A167" s="4" t="n">
        <v>182</v>
      </c>
      <c r="B167" s="4" t="n">
        <v>120476</v>
      </c>
      <c r="C167" s="5" t="s">
        <v>228</v>
      </c>
      <c r="D167" s="5" t="s">
        <v>14</v>
      </c>
      <c r="E167" s="4" t="s">
        <v>204</v>
      </c>
      <c r="F167" s="5" t="s">
        <v>205</v>
      </c>
      <c r="G167" s="4" t="n">
        <v>73.75</v>
      </c>
      <c r="H167" s="4" t="n">
        <v>49.8</v>
      </c>
      <c r="I167" s="4" t="n">
        <v>33.94</v>
      </c>
      <c r="J167" s="6" t="n">
        <f aca="false">G167/2+H167/2+I167/2</f>
        <v>78.745</v>
      </c>
      <c r="K167" s="5" t="s">
        <v>227</v>
      </c>
      <c r="L167" s="5"/>
    </row>
    <row r="168" s="3" customFormat="true" ht="24.95" hidden="false" customHeight="true" outlineLevel="0" collapsed="false">
      <c r="A168" s="4" t="n">
        <v>183</v>
      </c>
      <c r="B168" s="4" t="n">
        <v>104340</v>
      </c>
      <c r="C168" s="5" t="s">
        <v>229</v>
      </c>
      <c r="D168" s="5" t="s">
        <v>14</v>
      </c>
      <c r="E168" s="4" t="s">
        <v>204</v>
      </c>
      <c r="F168" s="5" t="s">
        <v>205</v>
      </c>
      <c r="G168" s="4" t="n">
        <v>76.5</v>
      </c>
      <c r="H168" s="4" t="n">
        <v>52.4</v>
      </c>
      <c r="I168" s="4" t="n">
        <v>28.18</v>
      </c>
      <c r="J168" s="6" t="n">
        <f aca="false">G168/2+H168/2+I168/2</f>
        <v>78.54</v>
      </c>
      <c r="K168" s="5" t="s">
        <v>227</v>
      </c>
      <c r="L168" s="5"/>
    </row>
    <row r="169" s="3" customFormat="true" ht="24.95" hidden="false" customHeight="true" outlineLevel="0" collapsed="false">
      <c r="A169" s="4" t="n">
        <v>184</v>
      </c>
      <c r="B169" s="4" t="n">
        <v>100071</v>
      </c>
      <c r="C169" s="5" t="s">
        <v>230</v>
      </c>
      <c r="D169" s="5" t="s">
        <v>14</v>
      </c>
      <c r="E169" s="4" t="s">
        <v>204</v>
      </c>
      <c r="F169" s="5" t="s">
        <v>205</v>
      </c>
      <c r="G169" s="4" t="n">
        <v>69.5</v>
      </c>
      <c r="H169" s="4" t="n">
        <v>52.2</v>
      </c>
      <c r="I169" s="4" t="n">
        <v>34.38</v>
      </c>
      <c r="J169" s="6" t="n">
        <f aca="false">G169/2+H169/2+I169/2</f>
        <v>78.04</v>
      </c>
      <c r="K169" s="5" t="s">
        <v>227</v>
      </c>
      <c r="L169" s="5"/>
    </row>
    <row r="170" s="3" customFormat="true" ht="24.95" hidden="false" customHeight="true" outlineLevel="0" collapsed="false">
      <c r="A170" s="4" t="n">
        <v>185</v>
      </c>
      <c r="B170" s="4" t="n">
        <v>147045</v>
      </c>
      <c r="C170" s="5" t="s">
        <v>231</v>
      </c>
      <c r="D170" s="5" t="s">
        <v>14</v>
      </c>
      <c r="E170" s="4" t="s">
        <v>204</v>
      </c>
      <c r="F170" s="5" t="s">
        <v>205</v>
      </c>
      <c r="G170" s="4" t="n">
        <v>71</v>
      </c>
      <c r="H170" s="4" t="n">
        <v>48.2</v>
      </c>
      <c r="I170" s="4" t="n">
        <v>33.98</v>
      </c>
      <c r="J170" s="6" t="n">
        <f aca="false">G170/2+H170/2+I170/2</f>
        <v>76.59</v>
      </c>
      <c r="K170" s="5" t="s">
        <v>227</v>
      </c>
      <c r="L170" s="5"/>
    </row>
    <row r="171" s="3" customFormat="true" ht="24.95" hidden="false" customHeight="true" outlineLevel="0" collapsed="false">
      <c r="A171" s="4" t="n">
        <v>186</v>
      </c>
      <c r="B171" s="4" t="n">
        <v>111203</v>
      </c>
      <c r="C171" s="5" t="s">
        <v>232</v>
      </c>
      <c r="D171" s="5" t="s">
        <v>39</v>
      </c>
      <c r="E171" s="4" t="s">
        <v>204</v>
      </c>
      <c r="F171" s="5" t="s">
        <v>205</v>
      </c>
      <c r="G171" s="4" t="n">
        <v>72</v>
      </c>
      <c r="H171" s="4" t="n">
        <v>46.8</v>
      </c>
      <c r="I171" s="4" t="n">
        <v>30.64</v>
      </c>
      <c r="J171" s="6" t="n">
        <f aca="false">G171/2+H171/2+I171/2</f>
        <v>74.72</v>
      </c>
      <c r="K171" s="5" t="s">
        <v>227</v>
      </c>
      <c r="L171" s="5"/>
    </row>
    <row r="172" s="3" customFormat="true" ht="24.95" hidden="false" customHeight="true" outlineLevel="0" collapsed="false">
      <c r="A172" s="4" t="n">
        <v>187</v>
      </c>
      <c r="B172" s="4" t="n">
        <v>107126</v>
      </c>
      <c r="C172" s="5" t="s">
        <v>233</v>
      </c>
      <c r="D172" s="5" t="s">
        <v>14</v>
      </c>
      <c r="E172" s="4" t="s">
        <v>204</v>
      </c>
      <c r="F172" s="5" t="s">
        <v>205</v>
      </c>
      <c r="G172" s="4" t="n">
        <v>69.25</v>
      </c>
      <c r="H172" s="4" t="n">
        <v>49.6</v>
      </c>
      <c r="I172" s="4" t="n">
        <v>30.2</v>
      </c>
      <c r="J172" s="6" t="n">
        <f aca="false">G172/2+H172/2+I172/2</f>
        <v>74.525</v>
      </c>
      <c r="K172" s="5" t="s">
        <v>227</v>
      </c>
      <c r="L172" s="5"/>
    </row>
    <row r="173" s="3" customFormat="true" ht="24.95" hidden="false" customHeight="true" outlineLevel="0" collapsed="false">
      <c r="A173" s="4" t="n">
        <v>188</v>
      </c>
      <c r="B173" s="4" t="n">
        <v>102793</v>
      </c>
      <c r="C173" s="5" t="s">
        <v>234</v>
      </c>
      <c r="D173" s="5" t="s">
        <v>14</v>
      </c>
      <c r="E173" s="4" t="s">
        <v>204</v>
      </c>
      <c r="F173" s="5" t="s">
        <v>205</v>
      </c>
      <c r="G173" s="4" t="n">
        <v>59</v>
      </c>
      <c r="H173" s="4" t="n">
        <v>53.2</v>
      </c>
      <c r="I173" s="4" t="n">
        <v>30.72</v>
      </c>
      <c r="J173" s="6" t="n">
        <f aca="false">G173/2+H173/2+I173/2</f>
        <v>71.46</v>
      </c>
      <c r="K173" s="5" t="s">
        <v>227</v>
      </c>
      <c r="L173" s="5"/>
    </row>
    <row r="174" s="3" customFormat="true" ht="24.95" hidden="false" customHeight="true" outlineLevel="0" collapsed="false">
      <c r="A174" s="4" t="n">
        <v>189</v>
      </c>
      <c r="B174" s="4" t="n">
        <v>151840</v>
      </c>
      <c r="C174" s="5" t="s">
        <v>235</v>
      </c>
      <c r="D174" s="5" t="s">
        <v>14</v>
      </c>
      <c r="E174" s="4" t="s">
        <v>204</v>
      </c>
      <c r="F174" s="5" t="s">
        <v>205</v>
      </c>
      <c r="G174" s="4" t="n">
        <v>69</v>
      </c>
      <c r="H174" s="4" t="n">
        <v>49.4</v>
      </c>
      <c r="I174" s="4" t="n">
        <v>24.2</v>
      </c>
      <c r="J174" s="6" t="n">
        <f aca="false">G174/2+H174/2+I174/2</f>
        <v>71.3</v>
      </c>
      <c r="K174" s="5" t="s">
        <v>227</v>
      </c>
      <c r="L174" s="5"/>
    </row>
    <row r="175" s="8" customFormat="true" ht="24.95" hidden="false" customHeight="true" outlineLevel="0" collapsed="false">
      <c r="A175" s="4" t="n">
        <v>190</v>
      </c>
      <c r="B175" s="4" t="n">
        <v>114284</v>
      </c>
      <c r="C175" s="5" t="s">
        <v>236</v>
      </c>
      <c r="D175" s="5" t="s">
        <v>14</v>
      </c>
      <c r="E175" s="4" t="s">
        <v>237</v>
      </c>
      <c r="F175" s="5" t="s">
        <v>238</v>
      </c>
      <c r="G175" s="4" t="n">
        <v>73.5</v>
      </c>
      <c r="H175" s="4" t="n">
        <v>77.8</v>
      </c>
      <c r="I175" s="4"/>
      <c r="J175" s="6" t="n">
        <f aca="false">G175/2+H175/2</f>
        <v>75.65</v>
      </c>
      <c r="K175" s="5" t="s">
        <v>239</v>
      </c>
      <c r="L175" s="5"/>
    </row>
    <row r="176" s="8" customFormat="true" ht="24.95" hidden="false" customHeight="true" outlineLevel="0" collapsed="false">
      <c r="A176" s="4" t="n">
        <v>191</v>
      </c>
      <c r="B176" s="4" t="n">
        <v>147532</v>
      </c>
      <c r="C176" s="5" t="s">
        <v>240</v>
      </c>
      <c r="D176" s="5" t="s">
        <v>14</v>
      </c>
      <c r="E176" s="4" t="s">
        <v>237</v>
      </c>
      <c r="F176" s="5" t="s">
        <v>238</v>
      </c>
      <c r="G176" s="4" t="n">
        <v>66.5</v>
      </c>
      <c r="H176" s="4" t="n">
        <v>84</v>
      </c>
      <c r="I176" s="4"/>
      <c r="J176" s="6" t="n">
        <f aca="false">G176/2+H176/2</f>
        <v>75.25</v>
      </c>
      <c r="K176" s="5" t="s">
        <v>239</v>
      </c>
      <c r="L176" s="5"/>
    </row>
    <row r="177" s="8" customFormat="true" ht="24.95" hidden="false" customHeight="true" outlineLevel="0" collapsed="false">
      <c r="A177" s="4" t="n">
        <v>192</v>
      </c>
      <c r="B177" s="4" t="n">
        <v>141494</v>
      </c>
      <c r="C177" s="5" t="s">
        <v>241</v>
      </c>
      <c r="D177" s="5" t="s">
        <v>14</v>
      </c>
      <c r="E177" s="4" t="s">
        <v>237</v>
      </c>
      <c r="F177" s="5" t="s">
        <v>238</v>
      </c>
      <c r="G177" s="4" t="n">
        <v>66</v>
      </c>
      <c r="H177" s="4" t="n">
        <v>81.8</v>
      </c>
      <c r="I177" s="4"/>
      <c r="J177" s="6" t="n">
        <f aca="false">G177/2+H177/2</f>
        <v>73.9</v>
      </c>
      <c r="K177" s="5" t="s">
        <v>239</v>
      </c>
      <c r="L177" s="5"/>
    </row>
    <row r="178" s="3" customFormat="true" ht="24.95" hidden="false" customHeight="true" outlineLevel="0" collapsed="false">
      <c r="A178" s="4" t="n">
        <v>193</v>
      </c>
      <c r="B178" s="4" t="n">
        <v>119190</v>
      </c>
      <c r="C178" s="5" t="s">
        <v>242</v>
      </c>
      <c r="D178" s="5" t="s">
        <v>14</v>
      </c>
      <c r="E178" s="4" t="s">
        <v>237</v>
      </c>
      <c r="F178" s="5" t="s">
        <v>238</v>
      </c>
      <c r="G178" s="4" t="n">
        <v>66.5</v>
      </c>
      <c r="H178" s="4" t="n">
        <v>77.4</v>
      </c>
      <c r="I178" s="4"/>
      <c r="J178" s="6" t="n">
        <f aca="false">G178/2+H178/2</f>
        <v>71.95</v>
      </c>
      <c r="K178" s="5" t="s">
        <v>239</v>
      </c>
      <c r="L178" s="5"/>
    </row>
    <row r="179" s="3" customFormat="true" ht="24.95" hidden="false" customHeight="true" outlineLevel="0" collapsed="false">
      <c r="A179" s="4" t="n">
        <v>194</v>
      </c>
      <c r="B179" s="4" t="n">
        <v>122157</v>
      </c>
      <c r="C179" s="5" t="s">
        <v>243</v>
      </c>
      <c r="D179" s="5" t="s">
        <v>14</v>
      </c>
      <c r="E179" s="4" t="s">
        <v>237</v>
      </c>
      <c r="F179" s="5" t="s">
        <v>238</v>
      </c>
      <c r="G179" s="4" t="n">
        <v>69.5</v>
      </c>
      <c r="H179" s="4" t="n">
        <v>74.2</v>
      </c>
      <c r="I179" s="4"/>
      <c r="J179" s="6" t="n">
        <f aca="false">G179/2+H179/2</f>
        <v>71.85</v>
      </c>
      <c r="K179" s="5" t="s">
        <v>239</v>
      </c>
      <c r="L179" s="5"/>
    </row>
    <row r="180" s="3" customFormat="true" ht="24.95" hidden="false" customHeight="true" outlineLevel="0" collapsed="false">
      <c r="A180" s="4" t="n">
        <v>195</v>
      </c>
      <c r="B180" s="4" t="n">
        <v>118137</v>
      </c>
      <c r="C180" s="5" t="s">
        <v>244</v>
      </c>
      <c r="D180" s="5" t="s">
        <v>14</v>
      </c>
      <c r="E180" s="4" t="s">
        <v>237</v>
      </c>
      <c r="F180" s="5" t="s">
        <v>238</v>
      </c>
      <c r="G180" s="4" t="n">
        <v>62</v>
      </c>
      <c r="H180" s="4" t="n">
        <v>78.8</v>
      </c>
      <c r="I180" s="4"/>
      <c r="J180" s="6" t="n">
        <f aca="false">G180/2+H180/2</f>
        <v>70.4</v>
      </c>
      <c r="K180" s="5" t="s">
        <v>239</v>
      </c>
      <c r="L180" s="5"/>
    </row>
    <row r="181" s="3" customFormat="true" ht="24.95" hidden="false" customHeight="true" outlineLevel="0" collapsed="false">
      <c r="A181" s="4" t="n">
        <v>196</v>
      </c>
      <c r="B181" s="4" t="n">
        <v>139666</v>
      </c>
      <c r="C181" s="5" t="s">
        <v>245</v>
      </c>
      <c r="D181" s="5" t="s">
        <v>14</v>
      </c>
      <c r="E181" s="4" t="s">
        <v>237</v>
      </c>
      <c r="F181" s="5" t="s">
        <v>238</v>
      </c>
      <c r="G181" s="4" t="n">
        <v>64</v>
      </c>
      <c r="H181" s="4" t="n">
        <v>75.6</v>
      </c>
      <c r="I181" s="4"/>
      <c r="J181" s="6" t="n">
        <f aca="false">G181/2+H181/2</f>
        <v>69.8</v>
      </c>
      <c r="K181" s="5" t="s">
        <v>239</v>
      </c>
      <c r="L181" s="5"/>
    </row>
    <row r="182" s="3" customFormat="true" ht="24.95" hidden="false" customHeight="true" outlineLevel="0" collapsed="false">
      <c r="A182" s="4" t="n">
        <v>197</v>
      </c>
      <c r="B182" s="4" t="n">
        <v>111868</v>
      </c>
      <c r="C182" s="5" t="s">
        <v>246</v>
      </c>
      <c r="D182" s="5" t="s">
        <v>14</v>
      </c>
      <c r="E182" s="4" t="s">
        <v>237</v>
      </c>
      <c r="F182" s="5" t="s">
        <v>238</v>
      </c>
      <c r="G182" s="4" t="n">
        <v>58</v>
      </c>
      <c r="H182" s="4" t="n">
        <v>81.6</v>
      </c>
      <c r="I182" s="4"/>
      <c r="J182" s="6" t="n">
        <f aca="false">G182/2+H182/2</f>
        <v>69.8</v>
      </c>
      <c r="K182" s="5" t="s">
        <v>239</v>
      </c>
      <c r="L182" s="5"/>
    </row>
    <row r="183" s="3" customFormat="true" ht="24.95" hidden="false" customHeight="true" outlineLevel="0" collapsed="false">
      <c r="A183" s="4" t="n">
        <v>198</v>
      </c>
      <c r="B183" s="4" t="n">
        <v>135468</v>
      </c>
      <c r="C183" s="5" t="s">
        <v>247</v>
      </c>
      <c r="D183" s="5" t="s">
        <v>14</v>
      </c>
      <c r="E183" s="4" t="s">
        <v>237</v>
      </c>
      <c r="F183" s="5" t="s">
        <v>238</v>
      </c>
      <c r="G183" s="4" t="n">
        <v>65</v>
      </c>
      <c r="H183" s="4" t="n">
        <v>71.2</v>
      </c>
      <c r="I183" s="4"/>
      <c r="J183" s="6" t="n">
        <f aca="false">G183/2+H183/2</f>
        <v>68.1</v>
      </c>
      <c r="K183" s="5" t="s">
        <v>239</v>
      </c>
      <c r="L183" s="5"/>
    </row>
    <row r="184" s="8" customFormat="true" ht="24.95" hidden="false" customHeight="true" outlineLevel="0" collapsed="false">
      <c r="A184" s="4" t="n">
        <v>199</v>
      </c>
      <c r="B184" s="4" t="n">
        <v>124939</v>
      </c>
      <c r="C184" s="5" t="s">
        <v>248</v>
      </c>
      <c r="D184" s="5" t="s">
        <v>14</v>
      </c>
      <c r="E184" s="4" t="s">
        <v>237</v>
      </c>
      <c r="F184" s="5" t="s">
        <v>238</v>
      </c>
      <c r="G184" s="4" t="n">
        <v>69.5</v>
      </c>
      <c r="H184" s="4" t="n">
        <v>87.84</v>
      </c>
      <c r="I184" s="4"/>
      <c r="J184" s="6" t="n">
        <f aca="false">G184/2+H184/2</f>
        <v>78.67</v>
      </c>
      <c r="K184" s="5" t="s">
        <v>249</v>
      </c>
      <c r="L184" s="5"/>
    </row>
    <row r="185" s="8" customFormat="true" ht="24.95" hidden="false" customHeight="true" outlineLevel="0" collapsed="false">
      <c r="A185" s="4" t="n">
        <v>200</v>
      </c>
      <c r="B185" s="4" t="n">
        <v>101462</v>
      </c>
      <c r="C185" s="5" t="s">
        <v>250</v>
      </c>
      <c r="D185" s="5" t="s">
        <v>14</v>
      </c>
      <c r="E185" s="4" t="s">
        <v>237</v>
      </c>
      <c r="F185" s="5" t="s">
        <v>238</v>
      </c>
      <c r="G185" s="4" t="n">
        <v>70.5</v>
      </c>
      <c r="H185" s="4" t="n">
        <v>83.34</v>
      </c>
      <c r="I185" s="4"/>
      <c r="J185" s="6" t="n">
        <f aca="false">G185/2+H185/2</f>
        <v>76.92</v>
      </c>
      <c r="K185" s="5" t="s">
        <v>249</v>
      </c>
      <c r="L185" s="5"/>
    </row>
    <row r="186" s="8" customFormat="true" ht="24.95" hidden="false" customHeight="true" outlineLevel="0" collapsed="false">
      <c r="A186" s="4" t="n">
        <v>201</v>
      </c>
      <c r="B186" s="4" t="n">
        <v>113157</v>
      </c>
      <c r="C186" s="5" t="s">
        <v>251</v>
      </c>
      <c r="D186" s="5" t="s">
        <v>14</v>
      </c>
      <c r="E186" s="4" t="s">
        <v>237</v>
      </c>
      <c r="F186" s="5" t="s">
        <v>238</v>
      </c>
      <c r="G186" s="4" t="n">
        <v>69</v>
      </c>
      <c r="H186" s="4" t="n">
        <v>84.4</v>
      </c>
      <c r="I186" s="4"/>
      <c r="J186" s="6" t="n">
        <f aca="false">G186/2+H186/2</f>
        <v>76.7</v>
      </c>
      <c r="K186" s="5" t="s">
        <v>249</v>
      </c>
      <c r="L186" s="5"/>
    </row>
    <row r="187" s="8" customFormat="true" ht="24.95" hidden="false" customHeight="true" outlineLevel="0" collapsed="false">
      <c r="A187" s="4" t="n">
        <v>202</v>
      </c>
      <c r="B187" s="4" t="n">
        <v>142190</v>
      </c>
      <c r="C187" s="5" t="s">
        <v>252</v>
      </c>
      <c r="D187" s="5" t="s">
        <v>14</v>
      </c>
      <c r="E187" s="4" t="s">
        <v>237</v>
      </c>
      <c r="F187" s="5" t="s">
        <v>238</v>
      </c>
      <c r="G187" s="4" t="n">
        <v>68.5</v>
      </c>
      <c r="H187" s="4" t="n">
        <v>80.66</v>
      </c>
      <c r="I187" s="4"/>
      <c r="J187" s="6" t="n">
        <f aca="false">G187/2+H187/2</f>
        <v>74.58</v>
      </c>
      <c r="K187" s="5" t="s">
        <v>249</v>
      </c>
      <c r="L187" s="5"/>
    </row>
    <row r="188" s="8" customFormat="true" ht="24.95" hidden="false" customHeight="true" outlineLevel="0" collapsed="false">
      <c r="A188" s="4" t="n">
        <v>203</v>
      </c>
      <c r="B188" s="4" t="n">
        <v>121979</v>
      </c>
      <c r="C188" s="5" t="s">
        <v>253</v>
      </c>
      <c r="D188" s="5" t="s">
        <v>14</v>
      </c>
      <c r="E188" s="4" t="s">
        <v>237</v>
      </c>
      <c r="F188" s="5" t="s">
        <v>238</v>
      </c>
      <c r="G188" s="4" t="n">
        <v>60.5</v>
      </c>
      <c r="H188" s="4" t="n">
        <v>85.7</v>
      </c>
      <c r="I188" s="4"/>
      <c r="J188" s="6" t="n">
        <f aca="false">G188/2+H188/2</f>
        <v>73.1</v>
      </c>
      <c r="K188" s="5" t="s">
        <v>249</v>
      </c>
      <c r="L188" s="5"/>
    </row>
    <row r="189" s="3" customFormat="true" ht="24.95" hidden="false" customHeight="true" outlineLevel="0" collapsed="false">
      <c r="A189" s="4" t="n">
        <v>204</v>
      </c>
      <c r="B189" s="4" t="n">
        <v>128097</v>
      </c>
      <c r="C189" s="5" t="s">
        <v>254</v>
      </c>
      <c r="D189" s="5" t="s">
        <v>14</v>
      </c>
      <c r="E189" s="4" t="s">
        <v>237</v>
      </c>
      <c r="F189" s="5" t="s">
        <v>238</v>
      </c>
      <c r="G189" s="4" t="n">
        <v>69.5</v>
      </c>
      <c r="H189" s="4" t="n">
        <v>76.12</v>
      </c>
      <c r="I189" s="4"/>
      <c r="J189" s="6" t="n">
        <f aca="false">G189/2+H189/2</f>
        <v>72.81</v>
      </c>
      <c r="K189" s="5" t="s">
        <v>249</v>
      </c>
      <c r="L189" s="5"/>
    </row>
    <row r="190" s="8" customFormat="true" ht="24.95" hidden="false" customHeight="true" outlineLevel="0" collapsed="false">
      <c r="A190" s="4" t="n">
        <v>205</v>
      </c>
      <c r="B190" s="4" t="n">
        <v>110484</v>
      </c>
      <c r="C190" s="5" t="s">
        <v>255</v>
      </c>
      <c r="D190" s="5" t="s">
        <v>14</v>
      </c>
      <c r="E190" s="4" t="s">
        <v>237</v>
      </c>
      <c r="F190" s="5" t="s">
        <v>238</v>
      </c>
      <c r="G190" s="4" t="n">
        <v>76</v>
      </c>
      <c r="H190" s="4" t="n">
        <v>86.86</v>
      </c>
      <c r="I190" s="4"/>
      <c r="J190" s="6" t="n">
        <f aca="false">G190/2+H190/2</f>
        <v>81.43</v>
      </c>
      <c r="K190" s="5" t="s">
        <v>256</v>
      </c>
      <c r="L190" s="5"/>
    </row>
    <row r="191" s="8" customFormat="true" ht="24.95" hidden="false" customHeight="true" outlineLevel="0" collapsed="false">
      <c r="A191" s="4" t="n">
        <v>206</v>
      </c>
      <c r="B191" s="4" t="n">
        <v>149300</v>
      </c>
      <c r="C191" s="5" t="s">
        <v>257</v>
      </c>
      <c r="D191" s="5" t="s">
        <v>14</v>
      </c>
      <c r="E191" s="4" t="s">
        <v>237</v>
      </c>
      <c r="F191" s="5" t="s">
        <v>238</v>
      </c>
      <c r="G191" s="4" t="n">
        <v>75</v>
      </c>
      <c r="H191" s="4" t="n">
        <v>86.94</v>
      </c>
      <c r="I191" s="4"/>
      <c r="J191" s="6" t="n">
        <f aca="false">G191/2+H191/2</f>
        <v>80.97</v>
      </c>
      <c r="K191" s="5" t="s">
        <v>256</v>
      </c>
      <c r="L191" s="5"/>
    </row>
    <row r="192" s="8" customFormat="true" ht="24.95" hidden="false" customHeight="true" outlineLevel="0" collapsed="false">
      <c r="A192" s="4" t="n">
        <v>207</v>
      </c>
      <c r="B192" s="4" t="n">
        <v>154971</v>
      </c>
      <c r="C192" s="5" t="s">
        <v>258</v>
      </c>
      <c r="D192" s="5" t="s">
        <v>14</v>
      </c>
      <c r="E192" s="4" t="s">
        <v>237</v>
      </c>
      <c r="F192" s="5" t="s">
        <v>238</v>
      </c>
      <c r="G192" s="4" t="n">
        <v>69</v>
      </c>
      <c r="H192" s="4" t="n">
        <v>88.24</v>
      </c>
      <c r="I192" s="4"/>
      <c r="J192" s="6" t="n">
        <f aca="false">G192/2+H192/2</f>
        <v>78.62</v>
      </c>
      <c r="K192" s="5" t="s">
        <v>256</v>
      </c>
      <c r="L192" s="5"/>
    </row>
    <row r="193" s="8" customFormat="true" ht="24.95" hidden="false" customHeight="true" outlineLevel="0" collapsed="false">
      <c r="A193" s="4" t="n">
        <v>208</v>
      </c>
      <c r="B193" s="4" t="n">
        <v>118624</v>
      </c>
      <c r="C193" s="5" t="s">
        <v>259</v>
      </c>
      <c r="D193" s="5" t="s">
        <v>39</v>
      </c>
      <c r="E193" s="4" t="s">
        <v>237</v>
      </c>
      <c r="F193" s="5" t="s">
        <v>238</v>
      </c>
      <c r="G193" s="4" t="n">
        <v>75</v>
      </c>
      <c r="H193" s="4" t="n">
        <v>82.24</v>
      </c>
      <c r="I193" s="4"/>
      <c r="J193" s="6" t="n">
        <f aca="false">G193/2+H193/2</f>
        <v>78.62</v>
      </c>
      <c r="K193" s="5" t="s">
        <v>256</v>
      </c>
      <c r="L193" s="5"/>
    </row>
    <row r="194" s="3" customFormat="true" ht="24.95" hidden="false" customHeight="true" outlineLevel="0" collapsed="false">
      <c r="A194" s="4" t="n">
        <v>209</v>
      </c>
      <c r="B194" s="4" t="n">
        <v>111937</v>
      </c>
      <c r="C194" s="5" t="s">
        <v>260</v>
      </c>
      <c r="D194" s="5" t="s">
        <v>14</v>
      </c>
      <c r="E194" s="4" t="s">
        <v>237</v>
      </c>
      <c r="F194" s="5" t="s">
        <v>238</v>
      </c>
      <c r="G194" s="4" t="n">
        <v>73</v>
      </c>
      <c r="H194" s="4" t="n">
        <v>82.96</v>
      </c>
      <c r="I194" s="4"/>
      <c r="J194" s="6" t="n">
        <f aca="false">G194/2+H194/2</f>
        <v>77.98</v>
      </c>
      <c r="K194" s="5" t="s">
        <v>256</v>
      </c>
      <c r="L194" s="5"/>
    </row>
    <row r="195" s="3" customFormat="true" ht="24.95" hidden="false" customHeight="true" outlineLevel="0" collapsed="false">
      <c r="A195" s="4" t="n">
        <v>210</v>
      </c>
      <c r="B195" s="4" t="n">
        <v>138203</v>
      </c>
      <c r="C195" s="5" t="s">
        <v>261</v>
      </c>
      <c r="D195" s="5" t="s">
        <v>14</v>
      </c>
      <c r="E195" s="4" t="s">
        <v>237</v>
      </c>
      <c r="F195" s="5" t="s">
        <v>238</v>
      </c>
      <c r="G195" s="4" t="n">
        <v>66.5</v>
      </c>
      <c r="H195" s="4" t="n">
        <v>85.76</v>
      </c>
      <c r="I195" s="4"/>
      <c r="J195" s="6" t="n">
        <f aca="false">G195/2+H195/2</f>
        <v>76.13</v>
      </c>
      <c r="K195" s="5" t="s">
        <v>256</v>
      </c>
      <c r="L195" s="5"/>
    </row>
    <row r="196" s="3" customFormat="true" ht="24.95" hidden="false" customHeight="true" outlineLevel="0" collapsed="false">
      <c r="A196" s="4" t="n">
        <v>211</v>
      </c>
      <c r="B196" s="4" t="n">
        <v>101181</v>
      </c>
      <c r="C196" s="5" t="s">
        <v>262</v>
      </c>
      <c r="D196" s="5" t="s">
        <v>14</v>
      </c>
      <c r="E196" s="4" t="s">
        <v>237</v>
      </c>
      <c r="F196" s="5" t="s">
        <v>238</v>
      </c>
      <c r="G196" s="4" t="n">
        <v>64</v>
      </c>
      <c r="H196" s="4" t="n">
        <v>85.92</v>
      </c>
      <c r="I196" s="4"/>
      <c r="J196" s="6" t="n">
        <f aca="false">G196/2+H196/2</f>
        <v>74.96</v>
      </c>
      <c r="K196" s="5" t="s">
        <v>256</v>
      </c>
      <c r="L196" s="5"/>
    </row>
    <row r="197" s="3" customFormat="true" ht="24.95" hidden="false" customHeight="true" outlineLevel="0" collapsed="false">
      <c r="A197" s="4" t="n">
        <v>212</v>
      </c>
      <c r="B197" s="4" t="n">
        <v>104636</v>
      </c>
      <c r="C197" s="5" t="s">
        <v>263</v>
      </c>
      <c r="D197" s="5" t="s">
        <v>14</v>
      </c>
      <c r="E197" s="4" t="s">
        <v>237</v>
      </c>
      <c r="F197" s="5" t="s">
        <v>238</v>
      </c>
      <c r="G197" s="4" t="n">
        <v>66.5</v>
      </c>
      <c r="H197" s="4" t="n">
        <v>83</v>
      </c>
      <c r="I197" s="4"/>
      <c r="J197" s="6" t="n">
        <f aca="false">G197/2+H197/2</f>
        <v>74.75</v>
      </c>
      <c r="K197" s="5" t="s">
        <v>256</v>
      </c>
      <c r="L197" s="5"/>
    </row>
    <row r="198" s="3" customFormat="true" ht="24.95" hidden="false" customHeight="true" outlineLevel="0" collapsed="false">
      <c r="A198" s="4" t="n">
        <v>213</v>
      </c>
      <c r="B198" s="4" t="n">
        <v>141487</v>
      </c>
      <c r="C198" s="5" t="s">
        <v>264</v>
      </c>
      <c r="D198" s="5" t="s">
        <v>14</v>
      </c>
      <c r="E198" s="4" t="s">
        <v>237</v>
      </c>
      <c r="F198" s="5" t="s">
        <v>238</v>
      </c>
      <c r="G198" s="4" t="n">
        <v>65.5</v>
      </c>
      <c r="H198" s="4" t="n">
        <v>83.28</v>
      </c>
      <c r="I198" s="4"/>
      <c r="J198" s="6" t="n">
        <f aca="false">G198/2+H198/2</f>
        <v>74.39</v>
      </c>
      <c r="K198" s="5" t="s">
        <v>256</v>
      </c>
      <c r="L198" s="5"/>
    </row>
    <row r="199" s="3" customFormat="true" ht="24.95" hidden="false" customHeight="true" outlineLevel="0" collapsed="false">
      <c r="A199" s="4" t="n">
        <v>214</v>
      </c>
      <c r="B199" s="4" t="n">
        <v>138474</v>
      </c>
      <c r="C199" s="5" t="s">
        <v>265</v>
      </c>
      <c r="D199" s="5" t="s">
        <v>14</v>
      </c>
      <c r="E199" s="4" t="s">
        <v>237</v>
      </c>
      <c r="F199" s="5" t="s">
        <v>238</v>
      </c>
      <c r="G199" s="4" t="n">
        <v>69.5</v>
      </c>
      <c r="H199" s="4" t="n">
        <v>78.7</v>
      </c>
      <c r="I199" s="4"/>
      <c r="J199" s="6" t="n">
        <f aca="false">G199/2+H199/2</f>
        <v>74.1</v>
      </c>
      <c r="K199" s="5" t="s">
        <v>256</v>
      </c>
      <c r="L199" s="5"/>
    </row>
    <row r="200" s="3" customFormat="true" ht="24.95" hidden="false" customHeight="true" outlineLevel="0" collapsed="false">
      <c r="A200" s="4" t="n">
        <v>215</v>
      </c>
      <c r="B200" s="4" t="n">
        <v>141617</v>
      </c>
      <c r="C200" s="5" t="s">
        <v>266</v>
      </c>
      <c r="D200" s="5" t="s">
        <v>14</v>
      </c>
      <c r="E200" s="4" t="s">
        <v>237</v>
      </c>
      <c r="F200" s="5" t="s">
        <v>238</v>
      </c>
      <c r="G200" s="4" t="n">
        <v>71.5</v>
      </c>
      <c r="H200" s="4" t="n">
        <v>85</v>
      </c>
      <c r="I200" s="4"/>
      <c r="J200" s="6" t="n">
        <f aca="false">G200/2+H200/2</f>
        <v>78.25</v>
      </c>
      <c r="K200" s="5" t="s">
        <v>267</v>
      </c>
      <c r="L200" s="5"/>
    </row>
    <row r="201" s="8" customFormat="true" ht="24.95" hidden="false" customHeight="true" outlineLevel="0" collapsed="false">
      <c r="A201" s="4" t="n">
        <v>216</v>
      </c>
      <c r="B201" s="4" t="n">
        <v>107834</v>
      </c>
      <c r="C201" s="5" t="s">
        <v>268</v>
      </c>
      <c r="D201" s="5" t="s">
        <v>14</v>
      </c>
      <c r="E201" s="4" t="s">
        <v>237</v>
      </c>
      <c r="F201" s="5" t="s">
        <v>238</v>
      </c>
      <c r="G201" s="4" t="n">
        <v>75.5</v>
      </c>
      <c r="H201" s="4" t="n">
        <v>77</v>
      </c>
      <c r="I201" s="4"/>
      <c r="J201" s="6" t="n">
        <f aca="false">G201/2+H201/2</f>
        <v>76.25</v>
      </c>
      <c r="K201" s="5" t="s">
        <v>267</v>
      </c>
      <c r="L201" s="5"/>
    </row>
    <row r="202" s="8" customFormat="true" ht="24.95" hidden="false" customHeight="true" outlineLevel="0" collapsed="false">
      <c r="A202" s="4" t="n">
        <v>217</v>
      </c>
      <c r="B202" s="4" t="n">
        <v>138097</v>
      </c>
      <c r="C202" s="5" t="s">
        <v>269</v>
      </c>
      <c r="D202" s="5" t="s">
        <v>14</v>
      </c>
      <c r="E202" s="4" t="s">
        <v>237</v>
      </c>
      <c r="F202" s="5" t="s">
        <v>238</v>
      </c>
      <c r="G202" s="4" t="n">
        <v>68.5</v>
      </c>
      <c r="H202" s="4" t="n">
        <v>83.8</v>
      </c>
      <c r="I202" s="4"/>
      <c r="J202" s="6" t="n">
        <f aca="false">G202/2+H202/2</f>
        <v>76.15</v>
      </c>
      <c r="K202" s="5" t="s">
        <v>267</v>
      </c>
      <c r="L202" s="5"/>
    </row>
    <row r="203" s="8" customFormat="true" ht="24.95" hidden="false" customHeight="true" outlineLevel="0" collapsed="false">
      <c r="A203" s="4" t="n">
        <v>218</v>
      </c>
      <c r="B203" s="4" t="n">
        <v>136644</v>
      </c>
      <c r="C203" s="5" t="s">
        <v>270</v>
      </c>
      <c r="D203" s="5" t="s">
        <v>14</v>
      </c>
      <c r="E203" s="4" t="s">
        <v>237</v>
      </c>
      <c r="F203" s="5" t="s">
        <v>238</v>
      </c>
      <c r="G203" s="4" t="n">
        <v>69.5</v>
      </c>
      <c r="H203" s="4" t="n">
        <v>81.2</v>
      </c>
      <c r="I203" s="4"/>
      <c r="J203" s="6" t="n">
        <f aca="false">G203/2+H203/2</f>
        <v>75.35</v>
      </c>
      <c r="K203" s="5" t="s">
        <v>267</v>
      </c>
      <c r="L203" s="5"/>
    </row>
    <row r="204" s="3" customFormat="true" ht="24.95" hidden="false" customHeight="true" outlineLevel="0" collapsed="false">
      <c r="A204" s="4" t="n">
        <v>219</v>
      </c>
      <c r="B204" s="4" t="n">
        <v>135319</v>
      </c>
      <c r="C204" s="5" t="s">
        <v>271</v>
      </c>
      <c r="D204" s="5" t="s">
        <v>14</v>
      </c>
      <c r="E204" s="4" t="s">
        <v>237</v>
      </c>
      <c r="F204" s="5" t="s">
        <v>238</v>
      </c>
      <c r="G204" s="4" t="n">
        <v>68</v>
      </c>
      <c r="H204" s="4" t="n">
        <v>78.2</v>
      </c>
      <c r="I204" s="4"/>
      <c r="J204" s="6" t="n">
        <f aca="false">G204/2+H204/2</f>
        <v>73.1</v>
      </c>
      <c r="K204" s="5" t="s">
        <v>267</v>
      </c>
      <c r="L204" s="5"/>
    </row>
    <row r="205" s="3" customFormat="true" ht="24.95" hidden="false" customHeight="true" outlineLevel="0" collapsed="false">
      <c r="A205" s="4" t="n">
        <v>220</v>
      </c>
      <c r="B205" s="4" t="n">
        <v>144864</v>
      </c>
      <c r="C205" s="5" t="s">
        <v>272</v>
      </c>
      <c r="D205" s="5" t="s">
        <v>14</v>
      </c>
      <c r="E205" s="4" t="s">
        <v>237</v>
      </c>
      <c r="F205" s="5" t="s">
        <v>238</v>
      </c>
      <c r="G205" s="4" t="n">
        <v>65.5</v>
      </c>
      <c r="H205" s="4" t="n">
        <v>78.2</v>
      </c>
      <c r="I205" s="4"/>
      <c r="J205" s="6" t="n">
        <f aca="false">G205/2+H205/2</f>
        <v>71.85</v>
      </c>
      <c r="K205" s="5" t="s">
        <v>267</v>
      </c>
      <c r="L205" s="5"/>
    </row>
    <row r="206" s="3" customFormat="true" ht="24.95" hidden="false" customHeight="true" outlineLevel="0" collapsed="false">
      <c r="A206" s="4" t="n">
        <v>221</v>
      </c>
      <c r="B206" s="4" t="n">
        <v>108343</v>
      </c>
      <c r="C206" s="5" t="s">
        <v>273</v>
      </c>
      <c r="D206" s="5" t="s">
        <v>14</v>
      </c>
      <c r="E206" s="4" t="s">
        <v>237</v>
      </c>
      <c r="F206" s="5" t="s">
        <v>238</v>
      </c>
      <c r="G206" s="4" t="n">
        <v>64.5</v>
      </c>
      <c r="H206" s="4" t="n">
        <v>78.6</v>
      </c>
      <c r="I206" s="4"/>
      <c r="J206" s="6" t="n">
        <f aca="false">G206/2+H206/2</f>
        <v>71.55</v>
      </c>
      <c r="K206" s="5" t="s">
        <v>267</v>
      </c>
      <c r="L206" s="5"/>
    </row>
    <row r="207" s="3" customFormat="true" ht="24.95" hidden="false" customHeight="true" outlineLevel="0" collapsed="false">
      <c r="A207" s="4" t="n">
        <v>222</v>
      </c>
      <c r="B207" s="4" t="n">
        <v>108654</v>
      </c>
      <c r="C207" s="5" t="s">
        <v>274</v>
      </c>
      <c r="D207" s="5" t="s">
        <v>14</v>
      </c>
      <c r="E207" s="4" t="s">
        <v>237</v>
      </c>
      <c r="F207" s="5" t="s">
        <v>238</v>
      </c>
      <c r="G207" s="4" t="n">
        <v>63</v>
      </c>
      <c r="H207" s="4" t="n">
        <v>80</v>
      </c>
      <c r="I207" s="4"/>
      <c r="J207" s="6" t="n">
        <f aca="false">G207/2+H207/2</f>
        <v>71.5</v>
      </c>
      <c r="K207" s="5" t="s">
        <v>267</v>
      </c>
      <c r="L207" s="5" t="s">
        <v>96</v>
      </c>
    </row>
    <row r="208" s="3" customFormat="true" ht="24.95" hidden="false" customHeight="true" outlineLevel="0" collapsed="false">
      <c r="A208" s="4" t="n">
        <v>223</v>
      </c>
      <c r="B208" s="4" t="n">
        <v>140435</v>
      </c>
      <c r="C208" s="5" t="s">
        <v>275</v>
      </c>
      <c r="D208" s="5" t="s">
        <v>14</v>
      </c>
      <c r="E208" s="4" t="s">
        <v>237</v>
      </c>
      <c r="F208" s="5" t="s">
        <v>238</v>
      </c>
      <c r="G208" s="4" t="n">
        <v>68</v>
      </c>
      <c r="H208" s="4" t="n">
        <v>74.8</v>
      </c>
      <c r="I208" s="4"/>
      <c r="J208" s="6" t="n">
        <f aca="false">G208/2+H208/2</f>
        <v>71.4</v>
      </c>
      <c r="K208" s="5" t="s">
        <v>267</v>
      </c>
      <c r="L208" s="5"/>
    </row>
    <row r="209" s="3" customFormat="true" ht="24.95" hidden="false" customHeight="true" outlineLevel="0" collapsed="false">
      <c r="A209" s="4" t="n">
        <v>224</v>
      </c>
      <c r="B209" s="4" t="n">
        <v>125571</v>
      </c>
      <c r="C209" s="5" t="s">
        <v>276</v>
      </c>
      <c r="D209" s="5" t="s">
        <v>14</v>
      </c>
      <c r="E209" s="4" t="s">
        <v>237</v>
      </c>
      <c r="F209" s="5" t="s">
        <v>238</v>
      </c>
      <c r="G209" s="4" t="n">
        <v>65</v>
      </c>
      <c r="H209" s="4" t="n">
        <v>77.4</v>
      </c>
      <c r="I209" s="4"/>
      <c r="J209" s="6" t="n">
        <f aca="false">G209/2+H209/2</f>
        <v>71.2</v>
      </c>
      <c r="K209" s="5" t="s">
        <v>267</v>
      </c>
      <c r="L209" s="5"/>
    </row>
    <row r="210" s="8" customFormat="true" ht="24.95" hidden="false" customHeight="true" outlineLevel="0" collapsed="false">
      <c r="A210" s="4" t="n">
        <v>225</v>
      </c>
      <c r="B210" s="4" t="n">
        <v>109779</v>
      </c>
      <c r="C210" s="5" t="s">
        <v>277</v>
      </c>
      <c r="D210" s="5" t="s">
        <v>14</v>
      </c>
      <c r="E210" s="4" t="s">
        <v>237</v>
      </c>
      <c r="F210" s="5" t="s">
        <v>238</v>
      </c>
      <c r="G210" s="4" t="n">
        <v>76</v>
      </c>
      <c r="H210" s="4" t="n">
        <v>76.2</v>
      </c>
      <c r="I210" s="4"/>
      <c r="J210" s="6" t="n">
        <f aca="false">G210/2+H210/2</f>
        <v>76.1</v>
      </c>
      <c r="K210" s="5" t="s">
        <v>278</v>
      </c>
      <c r="L210" s="5"/>
    </row>
    <row r="211" s="8" customFormat="true" ht="24.95" hidden="false" customHeight="true" outlineLevel="0" collapsed="false">
      <c r="A211" s="4" t="n">
        <v>226</v>
      </c>
      <c r="B211" s="4" t="n">
        <v>114326</v>
      </c>
      <c r="C211" s="5" t="s">
        <v>279</v>
      </c>
      <c r="D211" s="5" t="s">
        <v>14</v>
      </c>
      <c r="E211" s="4" t="s">
        <v>237</v>
      </c>
      <c r="F211" s="5" t="s">
        <v>238</v>
      </c>
      <c r="G211" s="4" t="n">
        <v>75.5</v>
      </c>
      <c r="H211" s="4" t="n">
        <v>75.4</v>
      </c>
      <c r="I211" s="4"/>
      <c r="J211" s="6" t="n">
        <f aca="false">G211/2+H211/2</f>
        <v>75.45</v>
      </c>
      <c r="K211" s="5" t="s">
        <v>278</v>
      </c>
      <c r="L211" s="5"/>
    </row>
    <row r="212" s="8" customFormat="true" ht="24.95" hidden="false" customHeight="true" outlineLevel="0" collapsed="false">
      <c r="A212" s="4" t="n">
        <v>227</v>
      </c>
      <c r="B212" s="4" t="n">
        <v>117173</v>
      </c>
      <c r="C212" s="5" t="s">
        <v>280</v>
      </c>
      <c r="D212" s="5" t="s">
        <v>14</v>
      </c>
      <c r="E212" s="4" t="s">
        <v>237</v>
      </c>
      <c r="F212" s="5" t="s">
        <v>238</v>
      </c>
      <c r="G212" s="4" t="n">
        <v>73</v>
      </c>
      <c r="H212" s="4" t="n">
        <v>76.6</v>
      </c>
      <c r="I212" s="4"/>
      <c r="J212" s="6" t="n">
        <f aca="false">G212/2+H212/2</f>
        <v>74.8</v>
      </c>
      <c r="K212" s="5" t="s">
        <v>278</v>
      </c>
      <c r="L212" s="5"/>
    </row>
    <row r="213" s="8" customFormat="true" ht="24.95" hidden="false" customHeight="true" outlineLevel="0" collapsed="false">
      <c r="A213" s="4" t="n">
        <v>228</v>
      </c>
      <c r="B213" s="4" t="n">
        <v>117767</v>
      </c>
      <c r="C213" s="5" t="s">
        <v>281</v>
      </c>
      <c r="D213" s="5" t="s">
        <v>14</v>
      </c>
      <c r="E213" s="4" t="s">
        <v>237</v>
      </c>
      <c r="F213" s="5" t="s">
        <v>238</v>
      </c>
      <c r="G213" s="4" t="n">
        <v>69.5</v>
      </c>
      <c r="H213" s="4" t="n">
        <v>75.4</v>
      </c>
      <c r="I213" s="4"/>
      <c r="J213" s="6" t="n">
        <f aca="false">G213/2+H213/2</f>
        <v>72.45</v>
      </c>
      <c r="K213" s="5" t="s">
        <v>278</v>
      </c>
      <c r="L213" s="5"/>
    </row>
    <row r="214" s="8" customFormat="true" ht="24.95" hidden="false" customHeight="true" outlineLevel="0" collapsed="false">
      <c r="A214" s="4" t="n">
        <v>229</v>
      </c>
      <c r="B214" s="4" t="n">
        <v>140366</v>
      </c>
      <c r="C214" s="5" t="s">
        <v>282</v>
      </c>
      <c r="D214" s="5" t="s">
        <v>14</v>
      </c>
      <c r="E214" s="4" t="s">
        <v>237</v>
      </c>
      <c r="F214" s="5" t="s">
        <v>238</v>
      </c>
      <c r="G214" s="4" t="n">
        <v>71.5</v>
      </c>
      <c r="H214" s="4" t="n">
        <v>68.2</v>
      </c>
      <c r="I214" s="4"/>
      <c r="J214" s="6" t="n">
        <f aca="false">G214/2+H214/2</f>
        <v>69.85</v>
      </c>
      <c r="K214" s="5" t="s">
        <v>278</v>
      </c>
      <c r="L214" s="5"/>
    </row>
    <row r="215" s="8" customFormat="true" ht="24.95" hidden="false" customHeight="true" outlineLevel="0" collapsed="false">
      <c r="A215" s="4" t="n">
        <v>230</v>
      </c>
      <c r="B215" s="4" t="n">
        <v>111283</v>
      </c>
      <c r="C215" s="5" t="s">
        <v>283</v>
      </c>
      <c r="D215" s="5" t="s">
        <v>14</v>
      </c>
      <c r="E215" s="4" t="s">
        <v>237</v>
      </c>
      <c r="F215" s="5" t="s">
        <v>238</v>
      </c>
      <c r="G215" s="4" t="n">
        <v>60.5</v>
      </c>
      <c r="H215" s="4" t="n">
        <v>78.4</v>
      </c>
      <c r="I215" s="4"/>
      <c r="J215" s="6" t="n">
        <f aca="false">G215/2+H215/2</f>
        <v>69.45</v>
      </c>
      <c r="K215" s="5" t="s">
        <v>278</v>
      </c>
      <c r="L215" s="5"/>
    </row>
    <row r="216" s="8" customFormat="true" ht="24.95" hidden="false" customHeight="true" outlineLevel="0" collapsed="false">
      <c r="A216" s="4" t="n">
        <v>231</v>
      </c>
      <c r="B216" s="4" t="n">
        <v>129295</v>
      </c>
      <c r="C216" s="5" t="s">
        <v>284</v>
      </c>
      <c r="D216" s="5" t="s">
        <v>14</v>
      </c>
      <c r="E216" s="4" t="s">
        <v>237</v>
      </c>
      <c r="F216" s="5" t="s">
        <v>238</v>
      </c>
      <c r="G216" s="4" t="n">
        <v>69.5</v>
      </c>
      <c r="H216" s="4" t="n">
        <v>68.6</v>
      </c>
      <c r="I216" s="4"/>
      <c r="J216" s="6" t="n">
        <f aca="false">G216/2+H216/2</f>
        <v>69.05</v>
      </c>
      <c r="K216" s="5" t="s">
        <v>278</v>
      </c>
      <c r="L216" s="5"/>
    </row>
    <row r="217" s="8" customFormat="true" ht="24.95" hidden="false" customHeight="true" outlineLevel="0" collapsed="false">
      <c r="A217" s="4" t="n">
        <v>232</v>
      </c>
      <c r="B217" s="4" t="n">
        <v>120048</v>
      </c>
      <c r="C217" s="5" t="s">
        <v>285</v>
      </c>
      <c r="D217" s="5" t="s">
        <v>14</v>
      </c>
      <c r="E217" s="4" t="s">
        <v>237</v>
      </c>
      <c r="F217" s="5" t="s">
        <v>238</v>
      </c>
      <c r="G217" s="4" t="n">
        <v>66</v>
      </c>
      <c r="H217" s="4" t="n">
        <v>69.4</v>
      </c>
      <c r="I217" s="4"/>
      <c r="J217" s="6" t="n">
        <f aca="false">G217/2+H217/2</f>
        <v>67.7</v>
      </c>
      <c r="K217" s="5" t="s">
        <v>278</v>
      </c>
      <c r="L217" s="5"/>
    </row>
    <row r="218" s="8" customFormat="true" ht="24.95" hidden="false" customHeight="true" outlineLevel="0" collapsed="false">
      <c r="A218" s="4" t="n">
        <v>233</v>
      </c>
      <c r="B218" s="4" t="n">
        <v>121152</v>
      </c>
      <c r="C218" s="5" t="s">
        <v>286</v>
      </c>
      <c r="D218" s="5" t="s">
        <v>14</v>
      </c>
      <c r="E218" s="4" t="s">
        <v>237</v>
      </c>
      <c r="F218" s="5" t="s">
        <v>238</v>
      </c>
      <c r="G218" s="4" t="n">
        <v>61</v>
      </c>
      <c r="H218" s="4" t="n">
        <v>71</v>
      </c>
      <c r="I218" s="4"/>
      <c r="J218" s="6" t="n">
        <f aca="false">G218/2+H218/2</f>
        <v>66</v>
      </c>
      <c r="K218" s="5" t="s">
        <v>278</v>
      </c>
      <c r="L218" s="5"/>
    </row>
    <row r="219" s="8" customFormat="true" ht="24.95" hidden="false" customHeight="true" outlineLevel="0" collapsed="false">
      <c r="A219" s="4" t="n">
        <v>234</v>
      </c>
      <c r="B219" s="4" t="n">
        <v>132688</v>
      </c>
      <c r="C219" s="5" t="s">
        <v>287</v>
      </c>
      <c r="D219" s="5" t="s">
        <v>14</v>
      </c>
      <c r="E219" s="4" t="s">
        <v>288</v>
      </c>
      <c r="F219" s="5" t="s">
        <v>289</v>
      </c>
      <c r="G219" s="4" t="n">
        <v>75</v>
      </c>
      <c r="H219" s="4" t="n">
        <v>85.8</v>
      </c>
      <c r="I219" s="4"/>
      <c r="J219" s="6" t="n">
        <f aca="false">G219/2+H219/2</f>
        <v>80.4</v>
      </c>
      <c r="K219" s="5" t="s">
        <v>290</v>
      </c>
      <c r="L219" s="5"/>
    </row>
    <row r="220" s="8" customFormat="true" ht="24.95" hidden="false" customHeight="true" outlineLevel="0" collapsed="false">
      <c r="A220" s="4" t="n">
        <v>235</v>
      </c>
      <c r="B220" s="4" t="n">
        <v>137218</v>
      </c>
      <c r="C220" s="5" t="s">
        <v>291</v>
      </c>
      <c r="D220" s="5" t="s">
        <v>14</v>
      </c>
      <c r="E220" s="4" t="s">
        <v>288</v>
      </c>
      <c r="F220" s="5" t="s">
        <v>289</v>
      </c>
      <c r="G220" s="4" t="n">
        <v>68.25</v>
      </c>
      <c r="H220" s="4" t="n">
        <v>88.2</v>
      </c>
      <c r="I220" s="4"/>
      <c r="J220" s="6" t="n">
        <f aca="false">G220/2+H220/2</f>
        <v>78.225</v>
      </c>
      <c r="K220" s="5" t="s">
        <v>290</v>
      </c>
      <c r="L220" s="5"/>
    </row>
    <row r="221" s="3" customFormat="true" ht="24.95" hidden="false" customHeight="true" outlineLevel="0" collapsed="false">
      <c r="A221" s="4" t="n">
        <v>236</v>
      </c>
      <c r="B221" s="4" t="n">
        <v>134600</v>
      </c>
      <c r="C221" s="5" t="s">
        <v>292</v>
      </c>
      <c r="D221" s="5" t="s">
        <v>14</v>
      </c>
      <c r="E221" s="4" t="s">
        <v>288</v>
      </c>
      <c r="F221" s="5" t="s">
        <v>289</v>
      </c>
      <c r="G221" s="4" t="n">
        <v>71</v>
      </c>
      <c r="H221" s="4" t="n">
        <v>85.2</v>
      </c>
      <c r="I221" s="4"/>
      <c r="J221" s="6" t="n">
        <f aca="false">G221/2+H221/2</f>
        <v>78.1</v>
      </c>
      <c r="K221" s="5" t="s">
        <v>290</v>
      </c>
      <c r="L221" s="5"/>
    </row>
    <row r="222" s="3" customFormat="true" ht="24.95" hidden="false" customHeight="true" outlineLevel="0" collapsed="false">
      <c r="A222" s="4" t="n">
        <v>237</v>
      </c>
      <c r="B222" s="4" t="n">
        <v>119438</v>
      </c>
      <c r="C222" s="5" t="s">
        <v>293</v>
      </c>
      <c r="D222" s="5" t="s">
        <v>14</v>
      </c>
      <c r="E222" s="4" t="s">
        <v>288</v>
      </c>
      <c r="F222" s="5" t="s">
        <v>289</v>
      </c>
      <c r="G222" s="4" t="n">
        <v>70</v>
      </c>
      <c r="H222" s="4" t="n">
        <v>85.8</v>
      </c>
      <c r="I222" s="4"/>
      <c r="J222" s="6" t="n">
        <f aca="false">G222/2+H222/2</f>
        <v>77.9</v>
      </c>
      <c r="K222" s="5" t="s">
        <v>290</v>
      </c>
      <c r="L222" s="5"/>
    </row>
    <row r="223" s="3" customFormat="true" ht="24.95" hidden="false" customHeight="true" outlineLevel="0" collapsed="false">
      <c r="A223" s="4" t="n">
        <v>238</v>
      </c>
      <c r="B223" s="4" t="n">
        <v>153077</v>
      </c>
      <c r="C223" s="5" t="s">
        <v>294</v>
      </c>
      <c r="D223" s="5" t="s">
        <v>14</v>
      </c>
      <c r="E223" s="4" t="s">
        <v>288</v>
      </c>
      <c r="F223" s="5" t="s">
        <v>289</v>
      </c>
      <c r="G223" s="4" t="n">
        <v>68</v>
      </c>
      <c r="H223" s="4" t="n">
        <v>84</v>
      </c>
      <c r="I223" s="4"/>
      <c r="J223" s="6" t="n">
        <f aca="false">G223/2+H223/2</f>
        <v>76</v>
      </c>
      <c r="K223" s="5" t="s">
        <v>290</v>
      </c>
      <c r="L223" s="5"/>
    </row>
    <row r="224" s="3" customFormat="true" ht="24.95" hidden="false" customHeight="true" outlineLevel="0" collapsed="false">
      <c r="A224" s="4" t="n">
        <v>239</v>
      </c>
      <c r="B224" s="4" t="n">
        <v>102322</v>
      </c>
      <c r="C224" s="5" t="s">
        <v>295</v>
      </c>
      <c r="D224" s="5" t="s">
        <v>14</v>
      </c>
      <c r="E224" s="4" t="s">
        <v>288</v>
      </c>
      <c r="F224" s="5" t="s">
        <v>289</v>
      </c>
      <c r="G224" s="4" t="n">
        <v>68</v>
      </c>
      <c r="H224" s="4" t="n">
        <v>82</v>
      </c>
      <c r="I224" s="4"/>
      <c r="J224" s="6" t="n">
        <f aca="false">G224/2+H224/2</f>
        <v>75</v>
      </c>
      <c r="K224" s="5" t="s">
        <v>290</v>
      </c>
      <c r="L224" s="5"/>
    </row>
    <row r="225" s="3" customFormat="true" ht="24.95" hidden="false" customHeight="true" outlineLevel="0" collapsed="false">
      <c r="A225" s="4" t="n">
        <v>240</v>
      </c>
      <c r="B225" s="4" t="n">
        <v>143955</v>
      </c>
      <c r="C225" s="5" t="s">
        <v>296</v>
      </c>
      <c r="D225" s="5" t="s">
        <v>14</v>
      </c>
      <c r="E225" s="4" t="s">
        <v>288</v>
      </c>
      <c r="F225" s="5" t="s">
        <v>289</v>
      </c>
      <c r="G225" s="4" t="n">
        <v>67.75</v>
      </c>
      <c r="H225" s="4" t="n">
        <v>81</v>
      </c>
      <c r="I225" s="4"/>
      <c r="J225" s="6" t="n">
        <f aca="false">G225/2+H225/2</f>
        <v>74.375</v>
      </c>
      <c r="K225" s="5" t="s">
        <v>290</v>
      </c>
      <c r="L225" s="5"/>
    </row>
    <row r="226" s="3" customFormat="true" ht="24.95" hidden="false" customHeight="true" outlineLevel="0" collapsed="false">
      <c r="A226" s="4" t="n">
        <v>242</v>
      </c>
      <c r="B226" s="4" t="n">
        <v>137614</v>
      </c>
      <c r="C226" s="5" t="s">
        <v>297</v>
      </c>
      <c r="D226" s="5" t="s">
        <v>14</v>
      </c>
      <c r="E226" s="4" t="s">
        <v>288</v>
      </c>
      <c r="F226" s="5" t="s">
        <v>289</v>
      </c>
      <c r="G226" s="4" t="n">
        <v>66</v>
      </c>
      <c r="H226" s="4" t="n">
        <v>81.8</v>
      </c>
      <c r="I226" s="4"/>
      <c r="J226" s="6" t="n">
        <f aca="false">G226/2+H226/2</f>
        <v>73.9</v>
      </c>
      <c r="K226" s="5" t="s">
        <v>290</v>
      </c>
      <c r="L226" s="5"/>
    </row>
    <row r="227" s="8" customFormat="true" ht="24.95" hidden="false" customHeight="true" outlineLevel="0" collapsed="false">
      <c r="A227" s="4" t="n">
        <v>243</v>
      </c>
      <c r="B227" s="4" t="n">
        <v>110825</v>
      </c>
      <c r="C227" s="5" t="s">
        <v>298</v>
      </c>
      <c r="D227" s="5" t="s">
        <v>14</v>
      </c>
      <c r="E227" s="4" t="s">
        <v>288</v>
      </c>
      <c r="F227" s="5" t="s">
        <v>289</v>
      </c>
      <c r="G227" s="4" t="n">
        <v>75.5</v>
      </c>
      <c r="H227" s="4" t="n">
        <v>82.4</v>
      </c>
      <c r="I227" s="4"/>
      <c r="J227" s="6" t="n">
        <f aca="false">G227/2+H227/2</f>
        <v>78.95</v>
      </c>
      <c r="K227" s="5" t="s">
        <v>299</v>
      </c>
      <c r="L227" s="5"/>
    </row>
    <row r="228" s="8" customFormat="true" ht="24.95" hidden="false" customHeight="true" outlineLevel="0" collapsed="false">
      <c r="A228" s="4" t="n">
        <v>244</v>
      </c>
      <c r="B228" s="4" t="n">
        <v>149319</v>
      </c>
      <c r="C228" s="5" t="s">
        <v>300</v>
      </c>
      <c r="D228" s="5" t="s">
        <v>14</v>
      </c>
      <c r="E228" s="4" t="s">
        <v>288</v>
      </c>
      <c r="F228" s="5" t="s">
        <v>289</v>
      </c>
      <c r="G228" s="4" t="n">
        <v>72.5</v>
      </c>
      <c r="H228" s="4" t="n">
        <v>83.2</v>
      </c>
      <c r="I228" s="4"/>
      <c r="J228" s="6" t="n">
        <f aca="false">G228/2+H228/2</f>
        <v>77.85</v>
      </c>
      <c r="K228" s="5" t="s">
        <v>299</v>
      </c>
      <c r="L228" s="5"/>
    </row>
    <row r="229" s="8" customFormat="true" ht="24.95" hidden="false" customHeight="true" outlineLevel="0" collapsed="false">
      <c r="A229" s="4" t="n">
        <v>245</v>
      </c>
      <c r="B229" s="4" t="n">
        <v>106138</v>
      </c>
      <c r="C229" s="5" t="s">
        <v>301</v>
      </c>
      <c r="D229" s="5" t="s">
        <v>14</v>
      </c>
      <c r="E229" s="4" t="s">
        <v>288</v>
      </c>
      <c r="F229" s="5" t="s">
        <v>289</v>
      </c>
      <c r="G229" s="4" t="n">
        <v>69</v>
      </c>
      <c r="H229" s="4" t="n">
        <v>82.6</v>
      </c>
      <c r="I229" s="4"/>
      <c r="J229" s="6" t="n">
        <f aca="false">G229/2+H229/2</f>
        <v>75.8</v>
      </c>
      <c r="K229" s="5" t="s">
        <v>299</v>
      </c>
      <c r="L229" s="5"/>
    </row>
    <row r="230" s="8" customFormat="true" ht="24.95" hidden="false" customHeight="true" outlineLevel="0" collapsed="false">
      <c r="A230" s="4" t="n">
        <v>246</v>
      </c>
      <c r="B230" s="4" t="n">
        <v>122798</v>
      </c>
      <c r="C230" s="5" t="s">
        <v>302</v>
      </c>
      <c r="D230" s="5" t="s">
        <v>14</v>
      </c>
      <c r="E230" s="4" t="s">
        <v>288</v>
      </c>
      <c r="F230" s="5" t="s">
        <v>289</v>
      </c>
      <c r="G230" s="4" t="n">
        <v>66</v>
      </c>
      <c r="H230" s="4" t="n">
        <v>85</v>
      </c>
      <c r="I230" s="4"/>
      <c r="J230" s="6" t="n">
        <f aca="false">G230/2+H230/2</f>
        <v>75.5</v>
      </c>
      <c r="K230" s="5" t="s">
        <v>299</v>
      </c>
      <c r="L230" s="5"/>
    </row>
    <row r="231" s="8" customFormat="true" ht="24.95" hidden="false" customHeight="true" outlineLevel="0" collapsed="false">
      <c r="A231" s="4" t="n">
        <v>247</v>
      </c>
      <c r="B231" s="4" t="n">
        <v>128000</v>
      </c>
      <c r="C231" s="5" t="s">
        <v>303</v>
      </c>
      <c r="D231" s="5" t="s">
        <v>14</v>
      </c>
      <c r="E231" s="4" t="s">
        <v>288</v>
      </c>
      <c r="F231" s="5" t="s">
        <v>289</v>
      </c>
      <c r="G231" s="4" t="n">
        <v>66</v>
      </c>
      <c r="H231" s="4" t="n">
        <v>83.4</v>
      </c>
      <c r="I231" s="4"/>
      <c r="J231" s="6" t="n">
        <f aca="false">G231/2+H231/2</f>
        <v>74.7</v>
      </c>
      <c r="K231" s="5" t="s">
        <v>299</v>
      </c>
      <c r="L231" s="5"/>
    </row>
    <row r="232" s="3" customFormat="true" ht="24.95" hidden="false" customHeight="true" outlineLevel="0" collapsed="false">
      <c r="A232" s="4" t="n">
        <v>248</v>
      </c>
      <c r="B232" s="4" t="n">
        <v>154359</v>
      </c>
      <c r="C232" s="5" t="s">
        <v>304</v>
      </c>
      <c r="D232" s="5" t="s">
        <v>14</v>
      </c>
      <c r="E232" s="4" t="s">
        <v>288</v>
      </c>
      <c r="F232" s="5" t="s">
        <v>289</v>
      </c>
      <c r="G232" s="4" t="n">
        <v>72.25</v>
      </c>
      <c r="H232" s="4" t="n">
        <v>75.6</v>
      </c>
      <c r="I232" s="4"/>
      <c r="J232" s="6" t="n">
        <f aca="false">G232/2+H232/2</f>
        <v>73.925</v>
      </c>
      <c r="K232" s="5" t="s">
        <v>299</v>
      </c>
      <c r="L232" s="5"/>
    </row>
    <row r="233" s="8" customFormat="true" ht="24.95" hidden="false" customHeight="true" outlineLevel="0" collapsed="false">
      <c r="A233" s="4" t="n">
        <v>249</v>
      </c>
      <c r="B233" s="4" t="n">
        <v>109590</v>
      </c>
      <c r="C233" s="5" t="s">
        <v>305</v>
      </c>
      <c r="D233" s="5" t="s">
        <v>14</v>
      </c>
      <c r="E233" s="4" t="s">
        <v>288</v>
      </c>
      <c r="F233" s="5" t="s">
        <v>289</v>
      </c>
      <c r="G233" s="4" t="n">
        <v>73.5</v>
      </c>
      <c r="H233" s="4" t="n">
        <v>74</v>
      </c>
      <c r="I233" s="4"/>
      <c r="J233" s="6" t="n">
        <f aca="false">G233/2+H233/2</f>
        <v>73.75</v>
      </c>
      <c r="K233" s="5" t="s">
        <v>299</v>
      </c>
      <c r="L233" s="5"/>
    </row>
    <row r="234" s="8" customFormat="true" ht="24.95" hidden="false" customHeight="true" outlineLevel="0" collapsed="false">
      <c r="A234" s="4" t="n">
        <v>250</v>
      </c>
      <c r="B234" s="4" t="n">
        <v>100759</v>
      </c>
      <c r="C234" s="5" t="s">
        <v>306</v>
      </c>
      <c r="D234" s="5" t="s">
        <v>14</v>
      </c>
      <c r="E234" s="4" t="s">
        <v>288</v>
      </c>
      <c r="F234" s="5" t="s">
        <v>289</v>
      </c>
      <c r="G234" s="4" t="n">
        <v>66.75</v>
      </c>
      <c r="H234" s="4" t="n">
        <v>80.6</v>
      </c>
      <c r="I234" s="4"/>
      <c r="J234" s="6" t="n">
        <f aca="false">G234/2+H234/2</f>
        <v>73.675</v>
      </c>
      <c r="K234" s="5" t="s">
        <v>299</v>
      </c>
      <c r="L234" s="5"/>
    </row>
    <row r="235" s="8" customFormat="true" ht="24.95" hidden="false" customHeight="true" outlineLevel="0" collapsed="false">
      <c r="A235" s="4" t="n">
        <v>251</v>
      </c>
      <c r="B235" s="4" t="n">
        <v>150128</v>
      </c>
      <c r="C235" s="5" t="s">
        <v>307</v>
      </c>
      <c r="D235" s="5" t="s">
        <v>14</v>
      </c>
      <c r="E235" s="4" t="s">
        <v>288</v>
      </c>
      <c r="F235" s="5" t="s">
        <v>289</v>
      </c>
      <c r="G235" s="4" t="n">
        <v>72</v>
      </c>
      <c r="H235" s="4" t="n">
        <v>75</v>
      </c>
      <c r="I235" s="4"/>
      <c r="J235" s="6" t="n">
        <f aca="false">G235/2+H235/2</f>
        <v>73.5</v>
      </c>
      <c r="K235" s="5" t="s">
        <v>299</v>
      </c>
      <c r="L235" s="5"/>
    </row>
    <row r="236" s="8" customFormat="true" ht="24.95" hidden="false" customHeight="true" outlineLevel="0" collapsed="false">
      <c r="A236" s="4" t="n">
        <v>253</v>
      </c>
      <c r="B236" s="4" t="n">
        <v>159524</v>
      </c>
      <c r="C236" s="5" t="s">
        <v>308</v>
      </c>
      <c r="D236" s="5" t="s">
        <v>14</v>
      </c>
      <c r="E236" s="4" t="s">
        <v>288</v>
      </c>
      <c r="F236" s="5" t="s">
        <v>289</v>
      </c>
      <c r="G236" s="4" t="n">
        <v>67.5</v>
      </c>
      <c r="H236" s="4" t="n">
        <v>85.7</v>
      </c>
      <c r="I236" s="4"/>
      <c r="J236" s="6" t="n">
        <f aca="false">G236/2+H236/2</f>
        <v>76.6</v>
      </c>
      <c r="K236" s="5" t="s">
        <v>309</v>
      </c>
      <c r="L236" s="5"/>
    </row>
    <row r="237" s="8" customFormat="true" ht="24.95" hidden="false" customHeight="true" outlineLevel="0" collapsed="false">
      <c r="A237" s="4" t="n">
        <v>254</v>
      </c>
      <c r="B237" s="4" t="n">
        <v>137179</v>
      </c>
      <c r="C237" s="5" t="s">
        <v>310</v>
      </c>
      <c r="D237" s="5" t="s">
        <v>39</v>
      </c>
      <c r="E237" s="4" t="s">
        <v>288</v>
      </c>
      <c r="F237" s="5" t="s">
        <v>289</v>
      </c>
      <c r="G237" s="4" t="n">
        <v>69.25</v>
      </c>
      <c r="H237" s="4" t="n">
        <v>82.6</v>
      </c>
      <c r="I237" s="4"/>
      <c r="J237" s="6" t="n">
        <f aca="false">G237/2+H237/2</f>
        <v>75.925</v>
      </c>
      <c r="K237" s="5" t="s">
        <v>309</v>
      </c>
      <c r="L237" s="5"/>
    </row>
    <row r="238" s="8" customFormat="true" ht="24.95" hidden="false" customHeight="true" outlineLevel="0" collapsed="false">
      <c r="A238" s="4" t="n">
        <v>255</v>
      </c>
      <c r="B238" s="4" t="n">
        <v>119309</v>
      </c>
      <c r="C238" s="5" t="s">
        <v>311</v>
      </c>
      <c r="D238" s="5" t="s">
        <v>14</v>
      </c>
      <c r="E238" s="4" t="s">
        <v>288</v>
      </c>
      <c r="F238" s="5" t="s">
        <v>289</v>
      </c>
      <c r="G238" s="4" t="n">
        <v>71.5</v>
      </c>
      <c r="H238" s="4" t="n">
        <v>80.1</v>
      </c>
      <c r="I238" s="4"/>
      <c r="J238" s="6" t="n">
        <f aca="false">G238/2+H238/2</f>
        <v>75.8</v>
      </c>
      <c r="K238" s="5" t="s">
        <v>309</v>
      </c>
      <c r="L238" s="5"/>
    </row>
    <row r="239" s="8" customFormat="true" ht="24.95" hidden="false" customHeight="true" outlineLevel="0" collapsed="false">
      <c r="A239" s="4" t="n">
        <v>256</v>
      </c>
      <c r="B239" s="4" t="n">
        <v>134517</v>
      </c>
      <c r="C239" s="5" t="s">
        <v>312</v>
      </c>
      <c r="D239" s="5" t="s">
        <v>14</v>
      </c>
      <c r="E239" s="4" t="s">
        <v>288</v>
      </c>
      <c r="F239" s="5" t="s">
        <v>289</v>
      </c>
      <c r="G239" s="4" t="n">
        <v>68</v>
      </c>
      <c r="H239" s="4" t="n">
        <v>82.9</v>
      </c>
      <c r="I239" s="4"/>
      <c r="J239" s="6" t="n">
        <f aca="false">G239/2+H239/2</f>
        <v>75.45</v>
      </c>
      <c r="K239" s="5" t="s">
        <v>309</v>
      </c>
      <c r="L239" s="5"/>
    </row>
    <row r="240" s="8" customFormat="true" ht="24.95" hidden="false" customHeight="true" outlineLevel="0" collapsed="false">
      <c r="A240" s="4" t="n">
        <v>257</v>
      </c>
      <c r="B240" s="4" t="n">
        <v>147413</v>
      </c>
      <c r="C240" s="5" t="s">
        <v>313</v>
      </c>
      <c r="D240" s="5" t="s">
        <v>14</v>
      </c>
      <c r="E240" s="4" t="s">
        <v>288</v>
      </c>
      <c r="F240" s="5" t="s">
        <v>289</v>
      </c>
      <c r="G240" s="4" t="n">
        <v>69.75</v>
      </c>
      <c r="H240" s="4" t="n">
        <v>80.8</v>
      </c>
      <c r="I240" s="4"/>
      <c r="J240" s="6" t="n">
        <f aca="false">G240/2+H240/2</f>
        <v>75.275</v>
      </c>
      <c r="K240" s="5" t="s">
        <v>309</v>
      </c>
      <c r="L240" s="5" t="s">
        <v>96</v>
      </c>
    </row>
    <row r="241" s="3" customFormat="true" ht="24.95" hidden="false" customHeight="true" outlineLevel="0" collapsed="false">
      <c r="A241" s="4" t="n">
        <v>259</v>
      </c>
      <c r="B241" s="4" t="n">
        <v>138530</v>
      </c>
      <c r="C241" s="5" t="s">
        <v>314</v>
      </c>
      <c r="D241" s="5" t="s">
        <v>14</v>
      </c>
      <c r="E241" s="4" t="s">
        <v>288</v>
      </c>
      <c r="F241" s="5" t="s">
        <v>289</v>
      </c>
      <c r="G241" s="4" t="n">
        <v>65.5</v>
      </c>
      <c r="H241" s="4" t="n">
        <v>84</v>
      </c>
      <c r="I241" s="4"/>
      <c r="J241" s="6" t="n">
        <f aca="false">G241/2+H241/2</f>
        <v>74.75</v>
      </c>
      <c r="K241" s="5" t="s">
        <v>309</v>
      </c>
      <c r="L241" s="5"/>
    </row>
    <row r="242" s="3" customFormat="true" ht="24.95" hidden="false" customHeight="true" outlineLevel="0" collapsed="false">
      <c r="A242" s="4" t="n">
        <v>260</v>
      </c>
      <c r="B242" s="4" t="n">
        <v>122542</v>
      </c>
      <c r="C242" s="5" t="s">
        <v>315</v>
      </c>
      <c r="D242" s="5" t="s">
        <v>14</v>
      </c>
      <c r="E242" s="4" t="s">
        <v>288</v>
      </c>
      <c r="F242" s="5" t="s">
        <v>289</v>
      </c>
      <c r="G242" s="4" t="n">
        <v>73.5</v>
      </c>
      <c r="H242" s="4" t="n">
        <v>84.4</v>
      </c>
      <c r="I242" s="4"/>
      <c r="J242" s="6" t="n">
        <f aca="false">G242/2+H242/2</f>
        <v>78.95</v>
      </c>
      <c r="K242" s="5" t="s">
        <v>316</v>
      </c>
      <c r="L242" s="5"/>
    </row>
    <row r="243" s="3" customFormat="true" ht="24.95" hidden="false" customHeight="true" outlineLevel="0" collapsed="false">
      <c r="A243" s="4" t="n">
        <v>262</v>
      </c>
      <c r="B243" s="4" t="n">
        <v>112788</v>
      </c>
      <c r="C243" s="5" t="s">
        <v>317</v>
      </c>
      <c r="D243" s="5" t="s">
        <v>14</v>
      </c>
      <c r="E243" s="4" t="s">
        <v>288</v>
      </c>
      <c r="F243" s="5" t="s">
        <v>289</v>
      </c>
      <c r="G243" s="4" t="n">
        <v>73.25</v>
      </c>
      <c r="H243" s="4" t="n">
        <v>80.8</v>
      </c>
      <c r="I243" s="4"/>
      <c r="J243" s="6" t="n">
        <f aca="false">G243/2+H243/2</f>
        <v>77.025</v>
      </c>
      <c r="K243" s="5" t="s">
        <v>316</v>
      </c>
      <c r="L243" s="5"/>
    </row>
    <row r="244" s="8" customFormat="true" ht="24.95" hidden="false" customHeight="true" outlineLevel="0" collapsed="false">
      <c r="A244" s="4" t="n">
        <v>263</v>
      </c>
      <c r="B244" s="4" t="n">
        <v>119248</v>
      </c>
      <c r="C244" s="5" t="s">
        <v>318</v>
      </c>
      <c r="D244" s="5" t="s">
        <v>14</v>
      </c>
      <c r="E244" s="4" t="s">
        <v>288</v>
      </c>
      <c r="F244" s="5" t="s">
        <v>289</v>
      </c>
      <c r="G244" s="4" t="n">
        <v>71</v>
      </c>
      <c r="H244" s="4" t="n">
        <v>83</v>
      </c>
      <c r="I244" s="4"/>
      <c r="J244" s="6" t="n">
        <f aca="false">G244/2+H244/2</f>
        <v>77</v>
      </c>
      <c r="K244" s="5" t="s">
        <v>316</v>
      </c>
      <c r="L244" s="5"/>
    </row>
    <row r="245" s="8" customFormat="true" ht="24.95" hidden="false" customHeight="true" outlineLevel="0" collapsed="false">
      <c r="A245" s="4" t="n">
        <v>264</v>
      </c>
      <c r="B245" s="4" t="n">
        <v>149616</v>
      </c>
      <c r="C245" s="5" t="s">
        <v>319</v>
      </c>
      <c r="D245" s="5" t="s">
        <v>14</v>
      </c>
      <c r="E245" s="4" t="s">
        <v>288</v>
      </c>
      <c r="F245" s="5" t="s">
        <v>289</v>
      </c>
      <c r="G245" s="4" t="n">
        <v>66.75</v>
      </c>
      <c r="H245" s="4" t="n">
        <v>84.6</v>
      </c>
      <c r="I245" s="4"/>
      <c r="J245" s="6" t="n">
        <f aca="false">G245/2+H245/2</f>
        <v>75.675</v>
      </c>
      <c r="K245" s="5" t="s">
        <v>316</v>
      </c>
      <c r="L245" s="5"/>
    </row>
    <row r="246" s="8" customFormat="true" ht="24.95" hidden="false" customHeight="true" outlineLevel="0" collapsed="false">
      <c r="A246" s="4" t="n">
        <v>266</v>
      </c>
      <c r="B246" s="4" t="n">
        <v>134614</v>
      </c>
      <c r="C246" s="5" t="s">
        <v>320</v>
      </c>
      <c r="D246" s="5" t="s">
        <v>14</v>
      </c>
      <c r="E246" s="4" t="s">
        <v>288</v>
      </c>
      <c r="F246" s="5" t="s">
        <v>289</v>
      </c>
      <c r="G246" s="4" t="n">
        <v>70.75</v>
      </c>
      <c r="H246" s="4" t="n">
        <v>79.2</v>
      </c>
      <c r="I246" s="4"/>
      <c r="J246" s="6" t="n">
        <f aca="false">G246/2+H246/2</f>
        <v>74.975</v>
      </c>
      <c r="K246" s="5" t="s">
        <v>316</v>
      </c>
      <c r="L246" s="5"/>
    </row>
    <row r="247" s="8" customFormat="true" ht="24.95" hidden="false" customHeight="true" outlineLevel="0" collapsed="false">
      <c r="A247" s="4" t="n">
        <v>267</v>
      </c>
      <c r="B247" s="4" t="n">
        <v>155340</v>
      </c>
      <c r="C247" s="5" t="s">
        <v>321</v>
      </c>
      <c r="D247" s="5" t="s">
        <v>14</v>
      </c>
      <c r="E247" s="4" t="s">
        <v>288</v>
      </c>
      <c r="F247" s="5" t="s">
        <v>289</v>
      </c>
      <c r="G247" s="4" t="n">
        <v>62.75</v>
      </c>
      <c r="H247" s="4" t="n">
        <v>87</v>
      </c>
      <c r="I247" s="4"/>
      <c r="J247" s="6" t="n">
        <f aca="false">G247/2+H247/2</f>
        <v>74.875</v>
      </c>
      <c r="K247" s="5" t="s">
        <v>316</v>
      </c>
      <c r="L247" s="5"/>
    </row>
    <row r="248" s="8" customFormat="true" ht="24.95" hidden="false" customHeight="true" outlineLevel="0" collapsed="false">
      <c r="A248" s="4" t="n">
        <v>268</v>
      </c>
      <c r="B248" s="4" t="n">
        <v>146930</v>
      </c>
      <c r="C248" s="5" t="s">
        <v>322</v>
      </c>
      <c r="D248" s="5" t="s">
        <v>14</v>
      </c>
      <c r="E248" s="4" t="s">
        <v>288</v>
      </c>
      <c r="F248" s="5" t="s">
        <v>289</v>
      </c>
      <c r="G248" s="4" t="n">
        <v>68</v>
      </c>
      <c r="H248" s="4" t="n">
        <v>81.6</v>
      </c>
      <c r="I248" s="4"/>
      <c r="J248" s="6" t="n">
        <f aca="false">G248/2+H248/2</f>
        <v>74.8</v>
      </c>
      <c r="K248" s="5" t="s">
        <v>316</v>
      </c>
      <c r="L248" s="5"/>
    </row>
    <row r="249" s="8" customFormat="true" ht="24.95" hidden="false" customHeight="true" outlineLevel="0" collapsed="false">
      <c r="A249" s="4" t="n">
        <v>269</v>
      </c>
      <c r="B249" s="4" t="n">
        <v>131592</v>
      </c>
      <c r="C249" s="5" t="s">
        <v>323</v>
      </c>
      <c r="D249" s="5" t="s">
        <v>14</v>
      </c>
      <c r="E249" s="4" t="s">
        <v>288</v>
      </c>
      <c r="F249" s="5" t="s">
        <v>289</v>
      </c>
      <c r="G249" s="4" t="n">
        <v>82.75</v>
      </c>
      <c r="H249" s="4" t="n">
        <v>80.6</v>
      </c>
      <c r="I249" s="4"/>
      <c r="J249" s="6" t="n">
        <f aca="false">G249/2+H249/2</f>
        <v>81.675</v>
      </c>
      <c r="K249" s="5" t="s">
        <v>324</v>
      </c>
      <c r="L249" s="5"/>
    </row>
    <row r="250" s="8" customFormat="true" ht="24.95" hidden="false" customHeight="true" outlineLevel="0" collapsed="false">
      <c r="A250" s="4" t="n">
        <v>270</v>
      </c>
      <c r="B250" s="4" t="n">
        <v>112658</v>
      </c>
      <c r="C250" s="5" t="s">
        <v>325</v>
      </c>
      <c r="D250" s="5" t="s">
        <v>14</v>
      </c>
      <c r="E250" s="4" t="s">
        <v>288</v>
      </c>
      <c r="F250" s="5" t="s">
        <v>289</v>
      </c>
      <c r="G250" s="4" t="n">
        <v>79.5</v>
      </c>
      <c r="H250" s="4" t="n">
        <v>81.4</v>
      </c>
      <c r="I250" s="4"/>
      <c r="J250" s="6" t="n">
        <f aca="false">G250/2+H250/2</f>
        <v>80.45</v>
      </c>
      <c r="K250" s="5" t="s">
        <v>324</v>
      </c>
      <c r="L250" s="5"/>
    </row>
    <row r="251" s="8" customFormat="true" ht="24.95" hidden="false" customHeight="true" outlineLevel="0" collapsed="false">
      <c r="A251" s="4" t="n">
        <v>271</v>
      </c>
      <c r="B251" s="4" t="n">
        <v>137189</v>
      </c>
      <c r="C251" s="5" t="s">
        <v>326</v>
      </c>
      <c r="D251" s="5" t="s">
        <v>14</v>
      </c>
      <c r="E251" s="4" t="s">
        <v>288</v>
      </c>
      <c r="F251" s="5" t="s">
        <v>289</v>
      </c>
      <c r="G251" s="4" t="n">
        <v>76</v>
      </c>
      <c r="H251" s="4" t="n">
        <v>81.7</v>
      </c>
      <c r="I251" s="4"/>
      <c r="J251" s="6" t="n">
        <f aca="false">G251/2+H251/2</f>
        <v>78.85</v>
      </c>
      <c r="K251" s="5" t="s">
        <v>324</v>
      </c>
      <c r="L251" s="5"/>
    </row>
    <row r="252" s="8" customFormat="true" ht="24.95" hidden="false" customHeight="true" outlineLevel="0" collapsed="false">
      <c r="A252" s="4" t="n">
        <v>272</v>
      </c>
      <c r="B252" s="4" t="n">
        <v>144838</v>
      </c>
      <c r="C252" s="5" t="s">
        <v>327</v>
      </c>
      <c r="D252" s="5" t="s">
        <v>14</v>
      </c>
      <c r="E252" s="4" t="s">
        <v>288</v>
      </c>
      <c r="F252" s="5" t="s">
        <v>289</v>
      </c>
      <c r="G252" s="4" t="n">
        <v>69</v>
      </c>
      <c r="H252" s="4" t="n">
        <v>84.5</v>
      </c>
      <c r="I252" s="4"/>
      <c r="J252" s="6" t="n">
        <f aca="false">G252/2+H252/2</f>
        <v>76.75</v>
      </c>
      <c r="K252" s="5" t="s">
        <v>324</v>
      </c>
      <c r="L252" s="5"/>
    </row>
    <row r="253" s="8" customFormat="true" ht="24.95" hidden="false" customHeight="true" outlineLevel="0" collapsed="false">
      <c r="A253" s="4" t="n">
        <v>273</v>
      </c>
      <c r="B253" s="4" t="n">
        <v>136664</v>
      </c>
      <c r="C253" s="5" t="s">
        <v>328</v>
      </c>
      <c r="D253" s="5" t="s">
        <v>14</v>
      </c>
      <c r="E253" s="4" t="s">
        <v>288</v>
      </c>
      <c r="F253" s="5" t="s">
        <v>289</v>
      </c>
      <c r="G253" s="4" t="n">
        <v>74.5</v>
      </c>
      <c r="H253" s="4" t="n">
        <v>74.6</v>
      </c>
      <c r="I253" s="4"/>
      <c r="J253" s="6" t="n">
        <f aca="false">G253/2+H253/2</f>
        <v>74.55</v>
      </c>
      <c r="K253" s="5" t="s">
        <v>324</v>
      </c>
      <c r="L253" s="5"/>
    </row>
    <row r="254" s="8" customFormat="true" ht="24.95" hidden="false" customHeight="true" outlineLevel="0" collapsed="false">
      <c r="A254" s="4" t="n">
        <v>274</v>
      </c>
      <c r="B254" s="4" t="n">
        <v>147580</v>
      </c>
      <c r="C254" s="5" t="s">
        <v>329</v>
      </c>
      <c r="D254" s="5" t="s">
        <v>14</v>
      </c>
      <c r="E254" s="4" t="s">
        <v>288</v>
      </c>
      <c r="F254" s="5" t="s">
        <v>289</v>
      </c>
      <c r="G254" s="4" t="n">
        <v>66.75</v>
      </c>
      <c r="H254" s="4" t="n">
        <v>80.6</v>
      </c>
      <c r="I254" s="4"/>
      <c r="J254" s="6" t="n">
        <f aca="false">G254/2+H254/2</f>
        <v>73.675</v>
      </c>
      <c r="K254" s="5" t="s">
        <v>324</v>
      </c>
      <c r="L254" s="5"/>
    </row>
    <row r="255" s="8" customFormat="true" ht="24.95" hidden="false" customHeight="true" outlineLevel="0" collapsed="false">
      <c r="A255" s="4" t="n">
        <v>275</v>
      </c>
      <c r="B255" s="4" t="n">
        <v>134249</v>
      </c>
      <c r="C255" s="5" t="s">
        <v>330</v>
      </c>
      <c r="D255" s="5" t="s">
        <v>14</v>
      </c>
      <c r="E255" s="4" t="s">
        <v>288</v>
      </c>
      <c r="F255" s="5" t="s">
        <v>289</v>
      </c>
      <c r="G255" s="4" t="n">
        <v>73.5</v>
      </c>
      <c r="H255" s="4" t="n">
        <v>73.4</v>
      </c>
      <c r="I255" s="4"/>
      <c r="J255" s="6" t="n">
        <f aca="false">G255/2+H255/2</f>
        <v>73.45</v>
      </c>
      <c r="K255" s="5" t="s">
        <v>324</v>
      </c>
      <c r="L255" s="5"/>
    </row>
    <row r="256" s="8" customFormat="true" ht="24.95" hidden="false" customHeight="true" outlineLevel="0" collapsed="false">
      <c r="A256" s="4" t="n">
        <v>276</v>
      </c>
      <c r="B256" s="4" t="n">
        <v>136315</v>
      </c>
      <c r="C256" s="5" t="s">
        <v>331</v>
      </c>
      <c r="D256" s="5" t="s">
        <v>14</v>
      </c>
      <c r="E256" s="4" t="s">
        <v>288</v>
      </c>
      <c r="F256" s="5" t="s">
        <v>289</v>
      </c>
      <c r="G256" s="4" t="n">
        <v>66.5</v>
      </c>
      <c r="H256" s="4" t="n">
        <v>80</v>
      </c>
      <c r="I256" s="4"/>
      <c r="J256" s="6" t="n">
        <f aca="false">G256/2+H256/2</f>
        <v>73.25</v>
      </c>
      <c r="K256" s="5" t="s">
        <v>324</v>
      </c>
      <c r="L256" s="5"/>
    </row>
    <row r="257" s="8" customFormat="true" ht="24.95" hidden="false" customHeight="true" outlineLevel="0" collapsed="false">
      <c r="A257" s="4" t="n">
        <v>277</v>
      </c>
      <c r="B257" s="4" t="n">
        <v>144923</v>
      </c>
      <c r="C257" s="5" t="s">
        <v>332</v>
      </c>
      <c r="D257" s="5" t="s">
        <v>14</v>
      </c>
      <c r="E257" s="4" t="s">
        <v>288</v>
      </c>
      <c r="F257" s="5" t="s">
        <v>289</v>
      </c>
      <c r="G257" s="4" t="n">
        <v>66</v>
      </c>
      <c r="H257" s="4" t="n">
        <v>80</v>
      </c>
      <c r="I257" s="4"/>
      <c r="J257" s="6" t="n">
        <f aca="false">G257/2+H257/2</f>
        <v>73</v>
      </c>
      <c r="K257" s="5" t="s">
        <v>324</v>
      </c>
      <c r="L257" s="5"/>
    </row>
    <row r="258" s="8" customFormat="true" ht="24.95" hidden="false" customHeight="true" outlineLevel="0" collapsed="false">
      <c r="A258" s="4" t="n">
        <v>278</v>
      </c>
      <c r="B258" s="4" t="n">
        <v>144845</v>
      </c>
      <c r="C258" s="5" t="s">
        <v>333</v>
      </c>
      <c r="D258" s="5" t="s">
        <v>14</v>
      </c>
      <c r="E258" s="4" t="s">
        <v>288</v>
      </c>
      <c r="F258" s="5" t="s">
        <v>289</v>
      </c>
      <c r="G258" s="4" t="n">
        <v>77.25</v>
      </c>
      <c r="H258" s="4" t="n">
        <v>85.46</v>
      </c>
      <c r="I258" s="4"/>
      <c r="J258" s="6" t="n">
        <f aca="false">G258/2+H258/2</f>
        <v>81.355</v>
      </c>
      <c r="K258" s="5" t="s">
        <v>334</v>
      </c>
      <c r="L258" s="5"/>
    </row>
    <row r="259" s="8" customFormat="true" ht="24.95" hidden="false" customHeight="true" outlineLevel="0" collapsed="false">
      <c r="A259" s="4" t="n">
        <v>279</v>
      </c>
      <c r="B259" s="4" t="n">
        <v>128690</v>
      </c>
      <c r="C259" s="5" t="s">
        <v>335</v>
      </c>
      <c r="D259" s="5" t="s">
        <v>14</v>
      </c>
      <c r="E259" s="4" t="s">
        <v>288</v>
      </c>
      <c r="F259" s="5" t="s">
        <v>289</v>
      </c>
      <c r="G259" s="4" t="n">
        <v>75.5</v>
      </c>
      <c r="H259" s="4" t="n">
        <v>86</v>
      </c>
      <c r="I259" s="4"/>
      <c r="J259" s="6" t="n">
        <f aca="false">G259/2+H259/2</f>
        <v>80.75</v>
      </c>
      <c r="K259" s="5" t="s">
        <v>334</v>
      </c>
      <c r="L259" s="5"/>
    </row>
    <row r="260" s="8" customFormat="true" ht="24.95" hidden="false" customHeight="true" outlineLevel="0" collapsed="false">
      <c r="A260" s="4" t="n">
        <v>280</v>
      </c>
      <c r="B260" s="4" t="n">
        <v>154638</v>
      </c>
      <c r="C260" s="5" t="s">
        <v>336</v>
      </c>
      <c r="D260" s="5" t="s">
        <v>14</v>
      </c>
      <c r="E260" s="4" t="s">
        <v>288</v>
      </c>
      <c r="F260" s="5" t="s">
        <v>289</v>
      </c>
      <c r="G260" s="4" t="n">
        <v>70.5</v>
      </c>
      <c r="H260" s="4" t="n">
        <v>88.4</v>
      </c>
      <c r="I260" s="4"/>
      <c r="J260" s="6" t="n">
        <f aca="false">G260/2+H260/2</f>
        <v>79.45</v>
      </c>
      <c r="K260" s="5" t="s">
        <v>334</v>
      </c>
      <c r="L260" s="5"/>
    </row>
    <row r="261" s="8" customFormat="true" ht="24.95" hidden="false" customHeight="true" outlineLevel="0" collapsed="false">
      <c r="A261" s="4" t="n">
        <v>281</v>
      </c>
      <c r="B261" s="4" t="n">
        <v>123558</v>
      </c>
      <c r="C261" s="5" t="s">
        <v>337</v>
      </c>
      <c r="D261" s="5" t="s">
        <v>14</v>
      </c>
      <c r="E261" s="4" t="s">
        <v>288</v>
      </c>
      <c r="F261" s="5" t="s">
        <v>289</v>
      </c>
      <c r="G261" s="4" t="n">
        <v>75</v>
      </c>
      <c r="H261" s="4" t="n">
        <v>81.5</v>
      </c>
      <c r="I261" s="4"/>
      <c r="J261" s="6" t="n">
        <f aca="false">G261/2+H261/2</f>
        <v>78.25</v>
      </c>
      <c r="K261" s="5" t="s">
        <v>334</v>
      </c>
      <c r="L261" s="5"/>
    </row>
    <row r="262" s="8" customFormat="true" ht="24.95" hidden="false" customHeight="true" outlineLevel="0" collapsed="false">
      <c r="A262" s="4" t="n">
        <v>282</v>
      </c>
      <c r="B262" s="4" t="n">
        <v>108489</v>
      </c>
      <c r="C262" s="5" t="s">
        <v>338</v>
      </c>
      <c r="D262" s="5" t="s">
        <v>14</v>
      </c>
      <c r="E262" s="4" t="s">
        <v>288</v>
      </c>
      <c r="F262" s="5" t="s">
        <v>289</v>
      </c>
      <c r="G262" s="4" t="n">
        <v>75.75</v>
      </c>
      <c r="H262" s="4" t="n">
        <v>76.2</v>
      </c>
      <c r="I262" s="4"/>
      <c r="J262" s="6" t="n">
        <f aca="false">G262/2+H262/2</f>
        <v>75.975</v>
      </c>
      <c r="K262" s="5" t="s">
        <v>334</v>
      </c>
      <c r="L262" s="5"/>
    </row>
    <row r="263" s="8" customFormat="true" ht="24.95" hidden="false" customHeight="true" outlineLevel="0" collapsed="false">
      <c r="A263" s="4" t="n">
        <v>283</v>
      </c>
      <c r="B263" s="4" t="n">
        <v>142987</v>
      </c>
      <c r="C263" s="5" t="s">
        <v>339</v>
      </c>
      <c r="D263" s="5" t="s">
        <v>14</v>
      </c>
      <c r="E263" s="4" t="s">
        <v>288</v>
      </c>
      <c r="F263" s="5" t="s">
        <v>289</v>
      </c>
      <c r="G263" s="4" t="n">
        <v>69.75</v>
      </c>
      <c r="H263" s="4" t="n">
        <v>81.2</v>
      </c>
      <c r="I263" s="4"/>
      <c r="J263" s="6" t="n">
        <f aca="false">G263/2+H263/2</f>
        <v>75.475</v>
      </c>
      <c r="K263" s="5" t="s">
        <v>334</v>
      </c>
      <c r="L263" s="5"/>
    </row>
    <row r="264" s="8" customFormat="true" ht="24.95" hidden="false" customHeight="true" outlineLevel="0" collapsed="false">
      <c r="A264" s="4" t="n">
        <v>285</v>
      </c>
      <c r="B264" s="4" t="n">
        <v>115738</v>
      </c>
      <c r="C264" s="5" t="s">
        <v>340</v>
      </c>
      <c r="D264" s="5" t="s">
        <v>14</v>
      </c>
      <c r="E264" s="4" t="s">
        <v>288</v>
      </c>
      <c r="F264" s="5" t="s">
        <v>289</v>
      </c>
      <c r="G264" s="4" t="n">
        <v>65</v>
      </c>
      <c r="H264" s="4" t="n">
        <v>85.1</v>
      </c>
      <c r="I264" s="4"/>
      <c r="J264" s="6" t="n">
        <f aca="false">G264/2+H264/2</f>
        <v>75.05</v>
      </c>
      <c r="K264" s="5" t="s">
        <v>334</v>
      </c>
      <c r="L264" s="5"/>
    </row>
    <row r="265" s="8" customFormat="true" ht="24.95" hidden="false" customHeight="true" outlineLevel="0" collapsed="false">
      <c r="A265" s="4" t="n">
        <v>286</v>
      </c>
      <c r="B265" s="4" t="n">
        <v>130748</v>
      </c>
      <c r="C265" s="5" t="s">
        <v>341</v>
      </c>
      <c r="D265" s="5" t="s">
        <v>14</v>
      </c>
      <c r="E265" s="4" t="s">
        <v>288</v>
      </c>
      <c r="F265" s="5" t="s">
        <v>289</v>
      </c>
      <c r="G265" s="4" t="n">
        <v>68.5</v>
      </c>
      <c r="H265" s="4" t="n">
        <v>81.5</v>
      </c>
      <c r="I265" s="4"/>
      <c r="J265" s="6" t="n">
        <f aca="false">G265/2+H265/2</f>
        <v>75</v>
      </c>
      <c r="K265" s="5" t="s">
        <v>334</v>
      </c>
      <c r="L265" s="5"/>
    </row>
    <row r="266" s="8" customFormat="true" ht="24.95" hidden="false" customHeight="true" outlineLevel="0" collapsed="false">
      <c r="A266" s="4" t="n">
        <v>287</v>
      </c>
      <c r="B266" s="4" t="n">
        <v>103913</v>
      </c>
      <c r="C266" s="5" t="s">
        <v>342</v>
      </c>
      <c r="D266" s="5" t="s">
        <v>14</v>
      </c>
      <c r="E266" s="4" t="s">
        <v>288</v>
      </c>
      <c r="F266" s="5" t="s">
        <v>289</v>
      </c>
      <c r="G266" s="4" t="n">
        <v>67.25</v>
      </c>
      <c r="H266" s="4" t="n">
        <v>82.6</v>
      </c>
      <c r="I266" s="4"/>
      <c r="J266" s="6" t="n">
        <f aca="false">G266/2+H266/2</f>
        <v>74.925</v>
      </c>
      <c r="K266" s="5" t="s">
        <v>334</v>
      </c>
      <c r="L266" s="5"/>
    </row>
    <row r="267" s="8" customFormat="true" ht="24.95" hidden="false" customHeight="true" outlineLevel="0" collapsed="false">
      <c r="A267" s="4" t="n">
        <v>289</v>
      </c>
      <c r="B267" s="4" t="n">
        <v>123983</v>
      </c>
      <c r="C267" s="5" t="s">
        <v>343</v>
      </c>
      <c r="D267" s="5" t="s">
        <v>14</v>
      </c>
      <c r="E267" s="4" t="s">
        <v>288</v>
      </c>
      <c r="F267" s="5" t="s">
        <v>289</v>
      </c>
      <c r="G267" s="4" t="n">
        <v>69.5</v>
      </c>
      <c r="H267" s="4" t="n">
        <v>90.8</v>
      </c>
      <c r="I267" s="4"/>
      <c r="J267" s="6" t="n">
        <f aca="false">G267/2+H267/2</f>
        <v>80.15</v>
      </c>
      <c r="K267" s="5" t="s">
        <v>344</v>
      </c>
      <c r="L267" s="5"/>
    </row>
    <row r="268" s="8" customFormat="true" ht="24.95" hidden="false" customHeight="true" outlineLevel="0" collapsed="false">
      <c r="A268" s="4" t="n">
        <v>290</v>
      </c>
      <c r="B268" s="4" t="n">
        <v>140391</v>
      </c>
      <c r="C268" s="5" t="s">
        <v>345</v>
      </c>
      <c r="D268" s="5" t="s">
        <v>14</v>
      </c>
      <c r="E268" s="4" t="s">
        <v>288</v>
      </c>
      <c r="F268" s="5" t="s">
        <v>289</v>
      </c>
      <c r="G268" s="4" t="n">
        <v>68</v>
      </c>
      <c r="H268" s="4" t="n">
        <v>88.6</v>
      </c>
      <c r="I268" s="4"/>
      <c r="J268" s="6" t="n">
        <f aca="false">G268/2+H268/2</f>
        <v>78.3</v>
      </c>
      <c r="K268" s="5" t="s">
        <v>344</v>
      </c>
      <c r="L268" s="5"/>
    </row>
    <row r="269" s="8" customFormat="true" ht="24.95" hidden="false" customHeight="true" outlineLevel="0" collapsed="false">
      <c r="A269" s="4" t="n">
        <v>291</v>
      </c>
      <c r="B269" s="4" t="n">
        <v>117933</v>
      </c>
      <c r="C269" s="5" t="s">
        <v>346</v>
      </c>
      <c r="D269" s="5" t="s">
        <v>14</v>
      </c>
      <c r="E269" s="4" t="s">
        <v>288</v>
      </c>
      <c r="F269" s="5" t="s">
        <v>289</v>
      </c>
      <c r="G269" s="4" t="n">
        <v>72.5</v>
      </c>
      <c r="H269" s="4" t="n">
        <v>83.8</v>
      </c>
      <c r="I269" s="4"/>
      <c r="J269" s="6" t="n">
        <f aca="false">G269/2+H269/2</f>
        <v>78.15</v>
      </c>
      <c r="K269" s="5" t="s">
        <v>344</v>
      </c>
      <c r="L269" s="5"/>
    </row>
    <row r="270" s="8" customFormat="true" ht="24.95" hidden="false" customHeight="true" outlineLevel="0" collapsed="false">
      <c r="A270" s="4" t="n">
        <v>292</v>
      </c>
      <c r="B270" s="4" t="n">
        <v>121594</v>
      </c>
      <c r="C270" s="5" t="s">
        <v>347</v>
      </c>
      <c r="D270" s="5" t="s">
        <v>14</v>
      </c>
      <c r="E270" s="4" t="s">
        <v>288</v>
      </c>
      <c r="F270" s="5" t="s">
        <v>289</v>
      </c>
      <c r="G270" s="4" t="n">
        <v>75.5</v>
      </c>
      <c r="H270" s="4" t="n">
        <v>80</v>
      </c>
      <c r="I270" s="4"/>
      <c r="J270" s="6" t="n">
        <f aca="false">G270/2+H270/2</f>
        <v>77.75</v>
      </c>
      <c r="K270" s="5" t="s">
        <v>344</v>
      </c>
      <c r="L270" s="5"/>
    </row>
    <row r="271" s="8" customFormat="true" ht="24.95" hidden="false" customHeight="true" outlineLevel="0" collapsed="false">
      <c r="A271" s="4" t="n">
        <v>293</v>
      </c>
      <c r="B271" s="4" t="n">
        <v>104101</v>
      </c>
      <c r="C271" s="5" t="s">
        <v>348</v>
      </c>
      <c r="D271" s="5" t="s">
        <v>14</v>
      </c>
      <c r="E271" s="4" t="s">
        <v>288</v>
      </c>
      <c r="F271" s="5" t="s">
        <v>289</v>
      </c>
      <c r="G271" s="4" t="n">
        <v>71</v>
      </c>
      <c r="H271" s="4" t="n">
        <v>84.4</v>
      </c>
      <c r="I271" s="4"/>
      <c r="J271" s="6" t="n">
        <f aca="false">G271/2+H271/2</f>
        <v>77.7</v>
      </c>
      <c r="K271" s="5" t="s">
        <v>344</v>
      </c>
      <c r="L271" s="5"/>
    </row>
    <row r="272" s="8" customFormat="true" ht="24.95" hidden="false" customHeight="true" outlineLevel="0" collapsed="false">
      <c r="A272" s="4" t="n">
        <v>294</v>
      </c>
      <c r="B272" s="4" t="n">
        <v>107021</v>
      </c>
      <c r="C272" s="5" t="s">
        <v>349</v>
      </c>
      <c r="D272" s="5" t="s">
        <v>14</v>
      </c>
      <c r="E272" s="4" t="s">
        <v>288</v>
      </c>
      <c r="F272" s="5" t="s">
        <v>289</v>
      </c>
      <c r="G272" s="4" t="n">
        <v>74.5</v>
      </c>
      <c r="H272" s="4" t="n">
        <v>79</v>
      </c>
      <c r="I272" s="4"/>
      <c r="J272" s="6" t="n">
        <f aca="false">G272/2+H272/2</f>
        <v>76.75</v>
      </c>
      <c r="K272" s="5" t="s">
        <v>344</v>
      </c>
      <c r="L272" s="5"/>
    </row>
    <row r="273" s="3" customFormat="true" ht="24.95" hidden="false" customHeight="true" outlineLevel="0" collapsed="false">
      <c r="A273" s="4" t="n">
        <v>295</v>
      </c>
      <c r="B273" s="4" t="n">
        <v>101484</v>
      </c>
      <c r="C273" s="5" t="s">
        <v>350</v>
      </c>
      <c r="D273" s="5" t="s">
        <v>14</v>
      </c>
      <c r="E273" s="4" t="s">
        <v>288</v>
      </c>
      <c r="F273" s="5" t="s">
        <v>289</v>
      </c>
      <c r="G273" s="4" t="n">
        <v>66</v>
      </c>
      <c r="H273" s="4" t="n">
        <v>85.6</v>
      </c>
      <c r="I273" s="4"/>
      <c r="J273" s="6" t="n">
        <f aca="false">G273/2+H273/2</f>
        <v>75.8</v>
      </c>
      <c r="K273" s="5" t="s">
        <v>344</v>
      </c>
      <c r="L273" s="5"/>
    </row>
    <row r="274" s="3" customFormat="true" ht="24.95" hidden="false" customHeight="true" outlineLevel="0" collapsed="false">
      <c r="A274" s="4" t="n">
        <v>296</v>
      </c>
      <c r="B274" s="4" t="n">
        <v>136559</v>
      </c>
      <c r="C274" s="5" t="s">
        <v>351</v>
      </c>
      <c r="D274" s="5" t="s">
        <v>14</v>
      </c>
      <c r="E274" s="4" t="s">
        <v>288</v>
      </c>
      <c r="F274" s="5" t="s">
        <v>289</v>
      </c>
      <c r="G274" s="4" t="n">
        <v>66.25</v>
      </c>
      <c r="H274" s="4" t="n">
        <v>85.2</v>
      </c>
      <c r="I274" s="4"/>
      <c r="J274" s="6" t="n">
        <f aca="false">G274/2+H274/2</f>
        <v>75.725</v>
      </c>
      <c r="K274" s="5" t="s">
        <v>344</v>
      </c>
      <c r="L274" s="5"/>
    </row>
    <row r="275" s="3" customFormat="true" ht="24.95" hidden="false" customHeight="true" outlineLevel="0" collapsed="false">
      <c r="A275" s="4" t="n">
        <v>297</v>
      </c>
      <c r="B275" s="4" t="n">
        <v>116611</v>
      </c>
      <c r="C275" s="5" t="s">
        <v>352</v>
      </c>
      <c r="D275" s="5" t="s">
        <v>14</v>
      </c>
      <c r="E275" s="4" t="s">
        <v>288</v>
      </c>
      <c r="F275" s="5" t="s">
        <v>289</v>
      </c>
      <c r="G275" s="4" t="n">
        <v>67.75</v>
      </c>
      <c r="H275" s="4" t="n">
        <v>83.6</v>
      </c>
      <c r="I275" s="4"/>
      <c r="J275" s="6" t="n">
        <f aca="false">G275/2+H275/2</f>
        <v>75.675</v>
      </c>
      <c r="K275" s="5" t="s">
        <v>344</v>
      </c>
      <c r="L275" s="5"/>
    </row>
    <row r="276" s="8" customFormat="true" ht="24.95" hidden="false" customHeight="true" outlineLevel="0" collapsed="false">
      <c r="A276" s="4" t="n">
        <v>298</v>
      </c>
      <c r="B276" s="4" t="n">
        <v>120932</v>
      </c>
      <c r="C276" s="5" t="s">
        <v>353</v>
      </c>
      <c r="D276" s="5" t="s">
        <v>14</v>
      </c>
      <c r="E276" s="4" t="s">
        <v>288</v>
      </c>
      <c r="F276" s="5" t="s">
        <v>289</v>
      </c>
      <c r="G276" s="4" t="n">
        <v>78</v>
      </c>
      <c r="H276" s="4" t="n">
        <v>83.8</v>
      </c>
      <c r="I276" s="4"/>
      <c r="J276" s="6" t="n">
        <f aca="false">G276/2+H276/2</f>
        <v>80.9</v>
      </c>
      <c r="K276" s="5" t="s">
        <v>354</v>
      </c>
      <c r="L276" s="5"/>
    </row>
    <row r="277" s="8" customFormat="true" ht="24.95" hidden="false" customHeight="true" outlineLevel="0" collapsed="false">
      <c r="A277" s="4" t="n">
        <v>299</v>
      </c>
      <c r="B277" s="4" t="n">
        <v>123678</v>
      </c>
      <c r="C277" s="5" t="s">
        <v>355</v>
      </c>
      <c r="D277" s="5" t="s">
        <v>14</v>
      </c>
      <c r="E277" s="4" t="s">
        <v>288</v>
      </c>
      <c r="F277" s="5" t="s">
        <v>289</v>
      </c>
      <c r="G277" s="4" t="n">
        <v>77.5</v>
      </c>
      <c r="H277" s="4" t="n">
        <v>83.2</v>
      </c>
      <c r="I277" s="4"/>
      <c r="J277" s="6" t="n">
        <f aca="false">G277/2+H277/2</f>
        <v>80.35</v>
      </c>
      <c r="K277" s="5" t="s">
        <v>354</v>
      </c>
      <c r="L277" s="5"/>
    </row>
    <row r="278" s="8" customFormat="true" ht="24.95" hidden="false" customHeight="true" outlineLevel="0" collapsed="false">
      <c r="A278" s="4" t="n">
        <v>300</v>
      </c>
      <c r="B278" s="4" t="n">
        <v>118216</v>
      </c>
      <c r="C278" s="5" t="s">
        <v>356</v>
      </c>
      <c r="D278" s="5" t="s">
        <v>14</v>
      </c>
      <c r="E278" s="4" t="s">
        <v>288</v>
      </c>
      <c r="F278" s="5" t="s">
        <v>289</v>
      </c>
      <c r="G278" s="4" t="n">
        <v>74</v>
      </c>
      <c r="H278" s="4" t="n">
        <v>85</v>
      </c>
      <c r="I278" s="4"/>
      <c r="J278" s="6" t="n">
        <f aca="false">G278/2+H278/2</f>
        <v>79.5</v>
      </c>
      <c r="K278" s="5" t="s">
        <v>354</v>
      </c>
      <c r="L278" s="5"/>
    </row>
    <row r="279" s="8" customFormat="true" ht="24.95" hidden="false" customHeight="true" outlineLevel="0" collapsed="false">
      <c r="A279" s="4" t="n">
        <v>301</v>
      </c>
      <c r="B279" s="4" t="n">
        <v>146517</v>
      </c>
      <c r="C279" s="5" t="s">
        <v>357</v>
      </c>
      <c r="D279" s="5" t="s">
        <v>14</v>
      </c>
      <c r="E279" s="4" t="s">
        <v>288</v>
      </c>
      <c r="F279" s="5" t="s">
        <v>289</v>
      </c>
      <c r="G279" s="4" t="n">
        <v>73.5</v>
      </c>
      <c r="H279" s="4" t="n">
        <v>84.2</v>
      </c>
      <c r="I279" s="4"/>
      <c r="J279" s="6" t="n">
        <f aca="false">G279/2+H279/2</f>
        <v>78.85</v>
      </c>
      <c r="K279" s="5" t="s">
        <v>354</v>
      </c>
      <c r="L279" s="5"/>
    </row>
    <row r="280" s="8" customFormat="true" ht="24.95" hidden="false" customHeight="true" outlineLevel="0" collapsed="false">
      <c r="A280" s="4" t="n">
        <v>303</v>
      </c>
      <c r="B280" s="4" t="n">
        <v>111376</v>
      </c>
      <c r="C280" s="5" t="s">
        <v>358</v>
      </c>
      <c r="D280" s="5" t="s">
        <v>14</v>
      </c>
      <c r="E280" s="4" t="s">
        <v>288</v>
      </c>
      <c r="F280" s="5" t="s">
        <v>289</v>
      </c>
      <c r="G280" s="4" t="n">
        <v>68</v>
      </c>
      <c r="H280" s="4" t="n">
        <v>88.6</v>
      </c>
      <c r="I280" s="4"/>
      <c r="J280" s="6" t="n">
        <f aca="false">G280/2+H280/2</f>
        <v>78.3</v>
      </c>
      <c r="K280" s="5" t="s">
        <v>354</v>
      </c>
      <c r="L280" s="5"/>
    </row>
    <row r="281" s="8" customFormat="true" ht="24.95" hidden="false" customHeight="true" outlineLevel="0" collapsed="false">
      <c r="A281" s="4" t="n">
        <v>304</v>
      </c>
      <c r="B281" s="4" t="n">
        <v>100884</v>
      </c>
      <c r="C281" s="5" t="s">
        <v>359</v>
      </c>
      <c r="D281" s="5" t="s">
        <v>14</v>
      </c>
      <c r="E281" s="4" t="s">
        <v>288</v>
      </c>
      <c r="F281" s="5" t="s">
        <v>289</v>
      </c>
      <c r="G281" s="4" t="n">
        <v>69.25</v>
      </c>
      <c r="H281" s="4" t="n">
        <v>86.4</v>
      </c>
      <c r="I281" s="4"/>
      <c r="J281" s="6" t="n">
        <f aca="false">G281/2+H281/2</f>
        <v>77.825</v>
      </c>
      <c r="K281" s="5" t="s">
        <v>354</v>
      </c>
      <c r="L281" s="5"/>
    </row>
    <row r="282" s="3" customFormat="true" ht="24.95" hidden="false" customHeight="true" outlineLevel="0" collapsed="false">
      <c r="A282" s="4" t="n">
        <v>306</v>
      </c>
      <c r="B282" s="4" t="n">
        <v>111842</v>
      </c>
      <c r="C282" s="5" t="s">
        <v>360</v>
      </c>
      <c r="D282" s="5" t="s">
        <v>14</v>
      </c>
      <c r="E282" s="4" t="s">
        <v>288</v>
      </c>
      <c r="F282" s="5" t="s">
        <v>289</v>
      </c>
      <c r="G282" s="4" t="n">
        <v>68.5</v>
      </c>
      <c r="H282" s="4" t="n">
        <v>86.6</v>
      </c>
      <c r="I282" s="4"/>
      <c r="J282" s="6" t="n">
        <f aca="false">G282/2+H282/2</f>
        <v>77.55</v>
      </c>
      <c r="K282" s="5" t="s">
        <v>354</v>
      </c>
      <c r="L282" s="5"/>
    </row>
    <row r="283" s="3" customFormat="true" ht="24.95" hidden="false" customHeight="true" outlineLevel="0" collapsed="false">
      <c r="A283" s="4" t="n">
        <v>307</v>
      </c>
      <c r="B283" s="4" t="n">
        <v>130161</v>
      </c>
      <c r="C283" s="5" t="s">
        <v>361</v>
      </c>
      <c r="D283" s="5" t="s">
        <v>14</v>
      </c>
      <c r="E283" s="4" t="s">
        <v>288</v>
      </c>
      <c r="F283" s="5" t="s">
        <v>289</v>
      </c>
      <c r="G283" s="4" t="n">
        <v>70</v>
      </c>
      <c r="H283" s="4" t="n">
        <v>84.4</v>
      </c>
      <c r="I283" s="4"/>
      <c r="J283" s="6" t="n">
        <f aca="false">G283/2+H283/2</f>
        <v>77.2</v>
      </c>
      <c r="K283" s="5" t="s">
        <v>354</v>
      </c>
      <c r="L283" s="5"/>
    </row>
    <row r="284" s="8" customFormat="true" ht="24.95" hidden="false" customHeight="true" outlineLevel="0" collapsed="false">
      <c r="A284" s="4" t="n">
        <v>308</v>
      </c>
      <c r="B284" s="4" t="n">
        <v>141492</v>
      </c>
      <c r="C284" s="5" t="s">
        <v>362</v>
      </c>
      <c r="D284" s="5" t="s">
        <v>14</v>
      </c>
      <c r="E284" s="4" t="s">
        <v>288</v>
      </c>
      <c r="F284" s="5" t="s">
        <v>289</v>
      </c>
      <c r="G284" s="4" t="n">
        <v>76.5</v>
      </c>
      <c r="H284" s="4" t="n">
        <v>86.8</v>
      </c>
      <c r="I284" s="4"/>
      <c r="J284" s="6" t="n">
        <f aca="false">G284/2+H284/2</f>
        <v>81.65</v>
      </c>
      <c r="K284" s="5" t="s">
        <v>363</v>
      </c>
      <c r="L284" s="5"/>
    </row>
    <row r="285" s="8" customFormat="true" ht="24.95" hidden="false" customHeight="true" outlineLevel="0" collapsed="false">
      <c r="A285" s="4" t="n">
        <v>309</v>
      </c>
      <c r="B285" s="4" t="n">
        <v>105804</v>
      </c>
      <c r="C285" s="5" t="s">
        <v>364</v>
      </c>
      <c r="D285" s="5" t="s">
        <v>14</v>
      </c>
      <c r="E285" s="4" t="s">
        <v>288</v>
      </c>
      <c r="F285" s="5" t="s">
        <v>289</v>
      </c>
      <c r="G285" s="4" t="n">
        <v>78</v>
      </c>
      <c r="H285" s="4" t="n">
        <v>82.6</v>
      </c>
      <c r="I285" s="4"/>
      <c r="J285" s="6" t="n">
        <f aca="false">G285/2+H285/2</f>
        <v>80.3</v>
      </c>
      <c r="K285" s="5" t="s">
        <v>363</v>
      </c>
      <c r="L285" s="5"/>
    </row>
    <row r="286" s="8" customFormat="true" ht="24.95" hidden="false" customHeight="true" outlineLevel="0" collapsed="false">
      <c r="A286" s="4" t="n">
        <v>310</v>
      </c>
      <c r="B286" s="4" t="n">
        <v>121197</v>
      </c>
      <c r="C286" s="5" t="s">
        <v>365</v>
      </c>
      <c r="D286" s="5" t="s">
        <v>14</v>
      </c>
      <c r="E286" s="4" t="s">
        <v>288</v>
      </c>
      <c r="F286" s="5" t="s">
        <v>289</v>
      </c>
      <c r="G286" s="4" t="n">
        <v>74.5</v>
      </c>
      <c r="H286" s="4" t="n">
        <v>85</v>
      </c>
      <c r="I286" s="4"/>
      <c r="J286" s="6" t="n">
        <f aca="false">G286/2+H286/2</f>
        <v>79.75</v>
      </c>
      <c r="K286" s="5" t="s">
        <v>363</v>
      </c>
      <c r="L286" s="5"/>
    </row>
    <row r="287" s="8" customFormat="true" ht="24.95" hidden="false" customHeight="true" outlineLevel="0" collapsed="false">
      <c r="A287" s="4" t="n">
        <v>311</v>
      </c>
      <c r="B287" s="4" t="n">
        <v>130411</v>
      </c>
      <c r="C287" s="5" t="s">
        <v>366</v>
      </c>
      <c r="D287" s="5" t="s">
        <v>14</v>
      </c>
      <c r="E287" s="4" t="s">
        <v>288</v>
      </c>
      <c r="F287" s="5" t="s">
        <v>289</v>
      </c>
      <c r="G287" s="4" t="n">
        <v>75</v>
      </c>
      <c r="H287" s="4" t="n">
        <v>83.6</v>
      </c>
      <c r="I287" s="4"/>
      <c r="J287" s="6" t="n">
        <f aca="false">G287/2+H287/2</f>
        <v>79.3</v>
      </c>
      <c r="K287" s="5" t="s">
        <v>363</v>
      </c>
      <c r="L287" s="5"/>
    </row>
    <row r="288" s="8" customFormat="true" ht="24.95" hidden="false" customHeight="true" outlineLevel="0" collapsed="false">
      <c r="A288" s="4" t="n">
        <v>312</v>
      </c>
      <c r="B288" s="4" t="n">
        <v>145919</v>
      </c>
      <c r="C288" s="5" t="s">
        <v>367</v>
      </c>
      <c r="D288" s="5" t="s">
        <v>14</v>
      </c>
      <c r="E288" s="4" t="s">
        <v>288</v>
      </c>
      <c r="F288" s="5" t="s">
        <v>289</v>
      </c>
      <c r="G288" s="4" t="n">
        <v>74.25</v>
      </c>
      <c r="H288" s="4" t="n">
        <v>83.6</v>
      </c>
      <c r="I288" s="4"/>
      <c r="J288" s="6" t="n">
        <f aca="false">G288/2+H288/2</f>
        <v>78.925</v>
      </c>
      <c r="K288" s="5" t="s">
        <v>363</v>
      </c>
      <c r="L288" s="5"/>
    </row>
    <row r="289" s="8" customFormat="true" ht="24.95" hidden="false" customHeight="true" outlineLevel="0" collapsed="false">
      <c r="A289" s="4" t="n">
        <v>313</v>
      </c>
      <c r="B289" s="4" t="n">
        <v>106825</v>
      </c>
      <c r="C289" s="5" t="s">
        <v>368</v>
      </c>
      <c r="D289" s="5" t="s">
        <v>39</v>
      </c>
      <c r="E289" s="4" t="s">
        <v>288</v>
      </c>
      <c r="F289" s="5" t="s">
        <v>289</v>
      </c>
      <c r="G289" s="4" t="n">
        <v>65.75</v>
      </c>
      <c r="H289" s="4" t="n">
        <v>91.2</v>
      </c>
      <c r="I289" s="4"/>
      <c r="J289" s="6" t="n">
        <f aca="false">G289/2+H289/2</f>
        <v>78.475</v>
      </c>
      <c r="K289" s="5" t="s">
        <v>363</v>
      </c>
      <c r="L289" s="5"/>
    </row>
    <row r="290" s="8" customFormat="true" ht="24.95" hidden="false" customHeight="true" outlineLevel="0" collapsed="false">
      <c r="A290" s="4" t="n">
        <v>314</v>
      </c>
      <c r="B290" s="4" t="n">
        <v>155128</v>
      </c>
      <c r="C290" s="5" t="s">
        <v>369</v>
      </c>
      <c r="D290" s="5" t="s">
        <v>14</v>
      </c>
      <c r="E290" s="4" t="s">
        <v>288</v>
      </c>
      <c r="F290" s="5" t="s">
        <v>289</v>
      </c>
      <c r="G290" s="4" t="n">
        <v>71.75</v>
      </c>
      <c r="H290" s="4" t="n">
        <v>83</v>
      </c>
      <c r="I290" s="4"/>
      <c r="J290" s="6" t="n">
        <f aca="false">G290/2+H290/2</f>
        <v>77.375</v>
      </c>
      <c r="K290" s="5" t="s">
        <v>363</v>
      </c>
      <c r="L290" s="5"/>
    </row>
    <row r="291" s="8" customFormat="true" ht="24.95" hidden="false" customHeight="true" outlineLevel="0" collapsed="false">
      <c r="A291" s="4" t="n">
        <v>315</v>
      </c>
      <c r="B291" s="4" t="n">
        <v>117107</v>
      </c>
      <c r="C291" s="5" t="s">
        <v>370</v>
      </c>
      <c r="D291" s="5" t="s">
        <v>14</v>
      </c>
      <c r="E291" s="4" t="s">
        <v>288</v>
      </c>
      <c r="F291" s="5" t="s">
        <v>289</v>
      </c>
      <c r="G291" s="4" t="n">
        <v>68.5</v>
      </c>
      <c r="H291" s="4" t="n">
        <v>86.2</v>
      </c>
      <c r="I291" s="4"/>
      <c r="J291" s="6" t="n">
        <f aca="false">G291/2+H291/2</f>
        <v>77.35</v>
      </c>
      <c r="K291" s="5" t="s">
        <v>363</v>
      </c>
      <c r="L291" s="5"/>
    </row>
    <row r="292" s="8" customFormat="true" ht="24.95" hidden="false" customHeight="true" outlineLevel="0" collapsed="false">
      <c r="A292" s="4" t="n">
        <v>316</v>
      </c>
      <c r="B292" s="4" t="n">
        <v>109968</v>
      </c>
      <c r="C292" s="5" t="s">
        <v>371</v>
      </c>
      <c r="D292" s="5" t="s">
        <v>14</v>
      </c>
      <c r="E292" s="4" t="s">
        <v>288</v>
      </c>
      <c r="F292" s="5" t="s">
        <v>289</v>
      </c>
      <c r="G292" s="4" t="n">
        <v>72.25</v>
      </c>
      <c r="H292" s="4" t="n">
        <v>82</v>
      </c>
      <c r="I292" s="4"/>
      <c r="J292" s="6" t="n">
        <f aca="false">G292/2+H292/2</f>
        <v>77.125</v>
      </c>
      <c r="K292" s="5" t="s">
        <v>363</v>
      </c>
      <c r="L292" s="5"/>
    </row>
    <row r="293" s="3" customFormat="true" ht="24.95" hidden="false" customHeight="true" outlineLevel="0" collapsed="false">
      <c r="A293" s="4" t="n">
        <v>317</v>
      </c>
      <c r="B293" s="4" t="n">
        <v>147566</v>
      </c>
      <c r="C293" s="5" t="s">
        <v>372</v>
      </c>
      <c r="D293" s="5" t="s">
        <v>14</v>
      </c>
      <c r="E293" s="4" t="s">
        <v>288</v>
      </c>
      <c r="F293" s="5" t="s">
        <v>289</v>
      </c>
      <c r="G293" s="4" t="n">
        <v>68</v>
      </c>
      <c r="H293" s="4" t="n">
        <v>84.6</v>
      </c>
      <c r="I293" s="4"/>
      <c r="J293" s="6" t="n">
        <f aca="false">G293/2+H293/2</f>
        <v>76.3</v>
      </c>
      <c r="K293" s="5" t="s">
        <v>363</v>
      </c>
      <c r="L293" s="5"/>
    </row>
    <row r="294" s="8" customFormat="true" ht="24.95" hidden="false" customHeight="true" outlineLevel="0" collapsed="false">
      <c r="A294" s="4" t="n">
        <v>318</v>
      </c>
      <c r="B294" s="4" t="n">
        <v>112792</v>
      </c>
      <c r="C294" s="5" t="s">
        <v>373</v>
      </c>
      <c r="D294" s="5" t="s">
        <v>39</v>
      </c>
      <c r="E294" s="4" t="s">
        <v>374</v>
      </c>
      <c r="F294" s="5" t="s">
        <v>375</v>
      </c>
      <c r="G294" s="4" t="n">
        <v>72</v>
      </c>
      <c r="H294" s="4" t="n">
        <v>84</v>
      </c>
      <c r="I294" s="4" t="n">
        <v>0</v>
      </c>
      <c r="J294" s="6" t="n">
        <f aca="false">G294/2+H294/2+I294/2</f>
        <v>78</v>
      </c>
      <c r="K294" s="5" t="s">
        <v>376</v>
      </c>
      <c r="L294" s="5"/>
    </row>
    <row r="295" s="8" customFormat="true" ht="24.95" hidden="false" customHeight="true" outlineLevel="0" collapsed="false">
      <c r="A295" s="4" t="n">
        <v>319</v>
      </c>
      <c r="B295" s="4" t="n">
        <v>112356</v>
      </c>
      <c r="C295" s="5" t="s">
        <v>377</v>
      </c>
      <c r="D295" s="5" t="s">
        <v>39</v>
      </c>
      <c r="E295" s="4" t="s">
        <v>374</v>
      </c>
      <c r="F295" s="5" t="s">
        <v>375</v>
      </c>
      <c r="G295" s="4" t="n">
        <v>68</v>
      </c>
      <c r="H295" s="4" t="n">
        <v>86</v>
      </c>
      <c r="I295" s="4" t="n">
        <v>0</v>
      </c>
      <c r="J295" s="6" t="n">
        <f aca="false">G295/2+H295/2+I295/2</f>
        <v>77</v>
      </c>
      <c r="K295" s="5" t="s">
        <v>376</v>
      </c>
      <c r="L295" s="5"/>
    </row>
    <row r="296" s="8" customFormat="true" ht="24.95" hidden="false" customHeight="true" outlineLevel="0" collapsed="false">
      <c r="A296" s="4" t="n">
        <v>320</v>
      </c>
      <c r="B296" s="4" t="n">
        <v>112605</v>
      </c>
      <c r="C296" s="5" t="s">
        <v>378</v>
      </c>
      <c r="D296" s="5" t="s">
        <v>39</v>
      </c>
      <c r="E296" s="4" t="s">
        <v>374</v>
      </c>
      <c r="F296" s="5" t="s">
        <v>375</v>
      </c>
      <c r="G296" s="4" t="n">
        <v>67</v>
      </c>
      <c r="H296" s="4" t="n">
        <v>84.6</v>
      </c>
      <c r="I296" s="4" t="n">
        <v>0</v>
      </c>
      <c r="J296" s="6" t="n">
        <f aca="false">G296/2+H296/2+I296/2</f>
        <v>75.8</v>
      </c>
      <c r="K296" s="5" t="s">
        <v>376</v>
      </c>
      <c r="L296" s="5"/>
    </row>
    <row r="297" s="8" customFormat="true" ht="24.95" hidden="false" customHeight="true" outlineLevel="0" collapsed="false">
      <c r="A297" s="4" t="n">
        <v>321</v>
      </c>
      <c r="B297" s="4" t="n">
        <v>112522</v>
      </c>
      <c r="C297" s="5" t="s">
        <v>379</v>
      </c>
      <c r="D297" s="5" t="s">
        <v>39</v>
      </c>
      <c r="E297" s="4" t="s">
        <v>374</v>
      </c>
      <c r="F297" s="5" t="s">
        <v>375</v>
      </c>
      <c r="G297" s="4" t="n">
        <v>61</v>
      </c>
      <c r="H297" s="4" t="n">
        <v>87.4</v>
      </c>
      <c r="I297" s="4" t="n">
        <v>0</v>
      </c>
      <c r="J297" s="6" t="n">
        <f aca="false">G297/2+H297/2+I297/2</f>
        <v>74.2</v>
      </c>
      <c r="K297" s="5" t="s">
        <v>376</v>
      </c>
      <c r="L297" s="5"/>
    </row>
    <row r="298" s="8" customFormat="true" ht="24.95" hidden="false" customHeight="true" outlineLevel="0" collapsed="false">
      <c r="A298" s="4" t="n">
        <v>322</v>
      </c>
      <c r="B298" s="4" t="n">
        <v>112677</v>
      </c>
      <c r="C298" s="5" t="s">
        <v>380</v>
      </c>
      <c r="D298" s="5" t="s">
        <v>39</v>
      </c>
      <c r="E298" s="4" t="s">
        <v>374</v>
      </c>
      <c r="F298" s="5" t="s">
        <v>375</v>
      </c>
      <c r="G298" s="4" t="n">
        <v>58</v>
      </c>
      <c r="H298" s="4" t="n">
        <v>88.8</v>
      </c>
      <c r="I298" s="4" t="n">
        <v>0</v>
      </c>
      <c r="J298" s="6" t="n">
        <f aca="false">G298/2+H298/2+I298/2</f>
        <v>73.4</v>
      </c>
      <c r="K298" s="5" t="s">
        <v>376</v>
      </c>
      <c r="L298" s="5"/>
    </row>
    <row r="299" customFormat="false" ht="24.95" hidden="false" customHeight="true" outlineLevel="0" collapsed="false">
      <c r="A299" s="4" t="n">
        <v>323</v>
      </c>
      <c r="B299" s="4" t="n">
        <v>112255</v>
      </c>
      <c r="C299" s="5" t="s">
        <v>381</v>
      </c>
      <c r="D299" s="5" t="s">
        <v>39</v>
      </c>
      <c r="E299" s="4" t="s">
        <v>374</v>
      </c>
      <c r="F299" s="5" t="s">
        <v>375</v>
      </c>
      <c r="G299" s="4" t="n">
        <v>58</v>
      </c>
      <c r="H299" s="4" t="n">
        <v>82.4</v>
      </c>
      <c r="I299" s="4" t="n">
        <v>0</v>
      </c>
      <c r="J299" s="6" t="n">
        <f aca="false">G299/2+H299/2+I299/2</f>
        <v>70.2</v>
      </c>
      <c r="K299" s="5" t="s">
        <v>376</v>
      </c>
      <c r="L299" s="5"/>
    </row>
    <row r="300" customFormat="false" ht="24.95" hidden="false" customHeight="true" outlineLevel="0" collapsed="false">
      <c r="A300" s="4" t="n">
        <v>324</v>
      </c>
      <c r="B300" s="4" t="n">
        <v>112438</v>
      </c>
      <c r="C300" s="5" t="s">
        <v>382</v>
      </c>
      <c r="D300" s="5" t="s">
        <v>39</v>
      </c>
      <c r="E300" s="4" t="s">
        <v>374</v>
      </c>
      <c r="F300" s="5" t="s">
        <v>375</v>
      </c>
      <c r="G300" s="4" t="n">
        <v>53.5</v>
      </c>
      <c r="H300" s="4" t="n">
        <v>82.2</v>
      </c>
      <c r="I300" s="4" t="n">
        <v>0</v>
      </c>
      <c r="J300" s="6" t="n">
        <f aca="false">G300/2+H300/2+I300/2</f>
        <v>67.85</v>
      </c>
      <c r="K300" s="5" t="s">
        <v>376</v>
      </c>
      <c r="L300" s="5"/>
    </row>
    <row r="301" customFormat="false" ht="24.95" hidden="false" customHeight="true" outlineLevel="0" collapsed="false">
      <c r="A301" s="4" t="n">
        <v>325</v>
      </c>
      <c r="B301" s="4" t="n">
        <v>112071</v>
      </c>
      <c r="C301" s="5" t="s">
        <v>383</v>
      </c>
      <c r="D301" s="5" t="s">
        <v>39</v>
      </c>
      <c r="E301" s="4" t="s">
        <v>374</v>
      </c>
      <c r="F301" s="5" t="s">
        <v>375</v>
      </c>
      <c r="G301" s="4" t="n">
        <v>54.5</v>
      </c>
      <c r="H301" s="4" t="n">
        <v>81</v>
      </c>
      <c r="I301" s="4" t="n">
        <v>0</v>
      </c>
      <c r="J301" s="6" t="n">
        <f aca="false">G301/2+H301/2+I301/2</f>
        <v>67.75</v>
      </c>
      <c r="K301" s="5" t="s">
        <v>376</v>
      </c>
      <c r="L301" s="5"/>
    </row>
    <row r="302" customFormat="false" ht="24.95" hidden="false" customHeight="true" outlineLevel="0" collapsed="false">
      <c r="A302" s="4" t="n">
        <v>326</v>
      </c>
      <c r="B302" s="4" t="n">
        <v>138864</v>
      </c>
      <c r="C302" s="5" t="s">
        <v>384</v>
      </c>
      <c r="D302" s="5" t="s">
        <v>14</v>
      </c>
      <c r="E302" s="4" t="s">
        <v>288</v>
      </c>
      <c r="F302" s="5" t="s">
        <v>289</v>
      </c>
      <c r="G302" s="4" t="n">
        <v>71.25</v>
      </c>
      <c r="H302" s="4" t="n">
        <v>84.4</v>
      </c>
      <c r="I302" s="4"/>
      <c r="J302" s="6" t="n">
        <f aca="false">G302/2+H302/2</f>
        <v>77.825</v>
      </c>
      <c r="K302" s="5" t="s">
        <v>309</v>
      </c>
      <c r="L302" s="5"/>
    </row>
    <row r="303" customFormat="false" ht="24.95" hidden="false" customHeight="true" outlineLevel="0" collapsed="false">
      <c r="A303" s="4" t="n">
        <v>327</v>
      </c>
      <c r="B303" s="4" t="n">
        <v>131954</v>
      </c>
      <c r="C303" s="5" t="s">
        <v>385</v>
      </c>
      <c r="D303" s="5" t="s">
        <v>14</v>
      </c>
      <c r="E303" s="4" t="s">
        <v>63</v>
      </c>
      <c r="F303" s="5" t="s">
        <v>64</v>
      </c>
      <c r="G303" s="4" t="n">
        <v>62</v>
      </c>
      <c r="H303" s="4" t="n">
        <v>87.8</v>
      </c>
      <c r="I303" s="4"/>
      <c r="J303" s="6" t="n">
        <f aca="false">G303/2+H303/2</f>
        <v>74.9</v>
      </c>
      <c r="K303" s="5" t="s">
        <v>134</v>
      </c>
      <c r="L303" s="5"/>
    </row>
    <row r="304" customFormat="false" ht="24.95" hidden="false" customHeight="true" outlineLevel="0" collapsed="false">
      <c r="A304" s="4" t="n">
        <v>328</v>
      </c>
      <c r="B304" s="4" t="n">
        <v>108525</v>
      </c>
      <c r="C304" s="5" t="s">
        <v>386</v>
      </c>
      <c r="D304" s="5" t="s">
        <v>14</v>
      </c>
      <c r="E304" s="4" t="s">
        <v>192</v>
      </c>
      <c r="F304" s="5" t="s">
        <v>193</v>
      </c>
      <c r="G304" s="4" t="n">
        <v>58.5</v>
      </c>
      <c r="H304" s="4" t="n">
        <v>86.2</v>
      </c>
      <c r="I304" s="4"/>
      <c r="J304" s="6" t="n">
        <f aca="false">G304/2+H304/2</f>
        <v>72.35</v>
      </c>
      <c r="K304" s="5" t="s">
        <v>194</v>
      </c>
      <c r="L304" s="5"/>
    </row>
  </sheetData>
  <mergeCells count="1">
    <mergeCell ref="A1:L1"/>
  </mergeCells>
  <printOptions headings="false" gridLines="false" gridLinesSet="true" horizontalCentered="true" verticalCentered="false"/>
  <pageMargins left="0.354166666666667" right="0.275694444444444" top="0.472222222222222" bottom="0.610416666666667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02:28:22Z</dcterms:created>
  <dc:creator>黄如民</dc:creator>
  <dc:description>说明信息</dc:description>
  <dc:language>en-US</dc:language>
  <cp:lastModifiedBy>Administrator</cp:lastModifiedBy>
  <cp:lastPrinted>2019-08-12T07:47:49Z</cp:lastPrinted>
  <dcterms:modified xsi:type="dcterms:W3CDTF">2019-08-13T08:58:20Z</dcterms:modified>
  <cp:revision>0</cp:revision>
  <dc:subject>打分系统</dc:subject>
  <dc:title>考生成绩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