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759">
  <si>
    <t xml:space="preserve">附件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淮南市直中小学新任教师公开招聘总成绩</t>
    </r>
  </si>
  <si>
    <t xml:space="preserve">岗位代码</t>
  </si>
  <si>
    <t xml:space="preserve">招聘单位名称</t>
  </si>
  <si>
    <t xml:space="preserve">岗位名称</t>
  </si>
  <si>
    <t xml:space="preserve">招聘人数</t>
  </si>
  <si>
    <t xml:space="preserve">笔试准考证号</t>
  </si>
  <si>
    <t xml:space="preserve">专业测试准考证号</t>
  </si>
  <si>
    <t xml:space="preserve">笔试合成成绩</t>
  </si>
  <si>
    <t xml:space="preserve">专业测试成绩</t>
  </si>
  <si>
    <t xml:space="preserve">总成绩</t>
  </si>
  <si>
    <t xml:space="preserve">340401001001</t>
  </si>
  <si>
    <t xml:space="preserve">淮南一中</t>
  </si>
  <si>
    <t xml:space="preserve">高中地理</t>
  </si>
  <si>
    <t xml:space="preserve">504015225</t>
  </si>
  <si>
    <t xml:space="preserve">HNSJTJ2019001</t>
  </si>
  <si>
    <t xml:space="preserve">504015321</t>
  </si>
  <si>
    <t xml:space="preserve">HNSJTJ2019002</t>
  </si>
  <si>
    <t xml:space="preserve">340401001002</t>
  </si>
  <si>
    <t xml:space="preserve">高中数学</t>
  </si>
  <si>
    <t xml:space="preserve">504013513</t>
  </si>
  <si>
    <t xml:space="preserve">HNSJTJ2019005</t>
  </si>
  <si>
    <t xml:space="preserve">504013524</t>
  </si>
  <si>
    <t xml:space="preserve">HNSJTJ2019004</t>
  </si>
  <si>
    <t xml:space="preserve">340401001003</t>
  </si>
  <si>
    <t xml:space="preserve">高中语文</t>
  </si>
  <si>
    <t xml:space="preserve">504016106</t>
  </si>
  <si>
    <t xml:space="preserve">HNSJTJ2019006</t>
  </si>
  <si>
    <t xml:space="preserve">504016116</t>
  </si>
  <si>
    <t xml:space="preserve">HNSJTJ2019007</t>
  </si>
  <si>
    <t xml:space="preserve">340401003001</t>
  </si>
  <si>
    <t xml:space="preserve">淮南三中</t>
  </si>
  <si>
    <t xml:space="preserve">高中生物</t>
  </si>
  <si>
    <t xml:space="preserve">504014826</t>
  </si>
  <si>
    <t xml:space="preserve">HNSJTJ2019012</t>
  </si>
  <si>
    <t xml:space="preserve">340401003002</t>
  </si>
  <si>
    <t xml:space="preserve">504013414</t>
  </si>
  <si>
    <t xml:space="preserve">HNSJTJ2019015</t>
  </si>
  <si>
    <t xml:space="preserve">504013526</t>
  </si>
  <si>
    <t xml:space="preserve">HNSJTJ2019017</t>
  </si>
  <si>
    <t xml:space="preserve">504013429</t>
  </si>
  <si>
    <t xml:space="preserve">HNSJTJ2019020</t>
  </si>
  <si>
    <t xml:space="preserve">504013505</t>
  </si>
  <si>
    <t xml:space="preserve">HNSJTJ2019018</t>
  </si>
  <si>
    <t xml:space="preserve">504013420</t>
  </si>
  <si>
    <t xml:space="preserve">HNSJTJ2019377</t>
  </si>
  <si>
    <t xml:space="preserve">504013516</t>
  </si>
  <si>
    <t xml:space="preserve">HNSJTJ2019019</t>
  </si>
  <si>
    <t xml:space="preserve">340401003003</t>
  </si>
  <si>
    <t xml:space="preserve">高中历史</t>
  </si>
  <si>
    <t xml:space="preserve">504015603</t>
  </si>
  <si>
    <t xml:space="preserve">HNSJTJ2019021</t>
  </si>
  <si>
    <t xml:space="preserve">504015611</t>
  </si>
  <si>
    <t xml:space="preserve">HNSJTJ2019023</t>
  </si>
  <si>
    <t xml:space="preserve">504015614</t>
  </si>
  <si>
    <t xml:space="preserve">HNSJTJ2019022</t>
  </si>
  <si>
    <t xml:space="preserve">340401003004</t>
  </si>
  <si>
    <t xml:space="preserve">高中英语</t>
  </si>
  <si>
    <t xml:space="preserve">504017421</t>
  </si>
  <si>
    <t xml:space="preserve">HNSJTJ2019378</t>
  </si>
  <si>
    <t xml:space="preserve">504017417</t>
  </si>
  <si>
    <t xml:space="preserve">HNSJTJ2019024</t>
  </si>
  <si>
    <t xml:space="preserve">504017508</t>
  </si>
  <si>
    <t xml:space="preserve">HNSJTJ2019025</t>
  </si>
  <si>
    <t xml:space="preserve">340401003005</t>
  </si>
  <si>
    <t xml:space="preserve">504015329</t>
  </si>
  <si>
    <t xml:space="preserve">HNSJTJ2019027</t>
  </si>
  <si>
    <t xml:space="preserve">504015330</t>
  </si>
  <si>
    <t xml:space="preserve">HNSJTJ2019029</t>
  </si>
  <si>
    <t xml:space="preserve">504015302</t>
  </si>
  <si>
    <t xml:space="preserve">HNSJTJ2019028</t>
  </si>
  <si>
    <t xml:space="preserve">340401004002</t>
  </si>
  <si>
    <t xml:space="preserve">淮南四中</t>
  </si>
  <si>
    <t xml:space="preserve">504015602</t>
  </si>
  <si>
    <t xml:space="preserve">HNSJTJ2019030</t>
  </si>
  <si>
    <t xml:space="preserve">340401004003</t>
  </si>
  <si>
    <t xml:space="preserve">高中体育</t>
  </si>
  <si>
    <t xml:space="preserve">504014612</t>
  </si>
  <si>
    <t xml:space="preserve">HNSJTJ2019032</t>
  </si>
  <si>
    <t xml:space="preserve">504014608</t>
  </si>
  <si>
    <t xml:space="preserve">HNSJTJ2019033</t>
  </si>
  <si>
    <t xml:space="preserve">340401004004</t>
  </si>
  <si>
    <t xml:space="preserve">高中政治</t>
  </si>
  <si>
    <t xml:space="preserve">504014309</t>
  </si>
  <si>
    <t xml:space="preserve">HNSJTJ2019035</t>
  </si>
  <si>
    <t xml:space="preserve">504014310</t>
  </si>
  <si>
    <t xml:space="preserve">HNSJTJ2019036</t>
  </si>
  <si>
    <t xml:space="preserve">340401005001</t>
  </si>
  <si>
    <t xml:space="preserve">淮南五中</t>
  </si>
  <si>
    <t xml:space="preserve">504015228</t>
  </si>
  <si>
    <t xml:space="preserve">HNSJTJ2019038</t>
  </si>
  <si>
    <t xml:space="preserve">504015317</t>
  </si>
  <si>
    <t xml:space="preserve">HNSJTJ2019039</t>
  </si>
  <si>
    <t xml:space="preserve">504015226</t>
  </si>
  <si>
    <t xml:space="preserve">HNSJTJ2019040</t>
  </si>
  <si>
    <t xml:space="preserve">340401005002</t>
  </si>
  <si>
    <t xml:space="preserve">504015528</t>
  </si>
  <si>
    <t xml:space="preserve">HNSJTJ2019041</t>
  </si>
  <si>
    <t xml:space="preserve">504015520</t>
  </si>
  <si>
    <t xml:space="preserve">HNSJTJ2019043</t>
  </si>
  <si>
    <t xml:space="preserve">504015601</t>
  </si>
  <si>
    <t xml:space="preserve">HNSJTJ2019046</t>
  </si>
  <si>
    <t xml:space="preserve">504015608</t>
  </si>
  <si>
    <t xml:space="preserve">HNSJTJ2019044</t>
  </si>
  <si>
    <t xml:space="preserve">340401005003</t>
  </si>
  <si>
    <t xml:space="preserve">504014908</t>
  </si>
  <si>
    <t xml:space="preserve">HNSJTJ2019047</t>
  </si>
  <si>
    <t xml:space="preserve">504014819</t>
  </si>
  <si>
    <t xml:space="preserve">HNSJTJ2019048</t>
  </si>
  <si>
    <t xml:space="preserve">504014903</t>
  </si>
  <si>
    <t xml:space="preserve">HNSJTJ2019049</t>
  </si>
  <si>
    <t xml:space="preserve">340401005004</t>
  </si>
  <si>
    <t xml:space="preserve">高中物理</t>
  </si>
  <si>
    <t xml:space="preserve">504012810</t>
  </si>
  <si>
    <t xml:space="preserve">HNSJTJ2019052</t>
  </si>
  <si>
    <t xml:space="preserve">504012819</t>
  </si>
  <si>
    <t xml:space="preserve">HNSJTJ2019381</t>
  </si>
  <si>
    <t xml:space="preserve">340401005005</t>
  </si>
  <si>
    <t xml:space="preserve">504016222</t>
  </si>
  <si>
    <t xml:space="preserve">HNSJTJ2019053</t>
  </si>
  <si>
    <t xml:space="preserve">504016230</t>
  </si>
  <si>
    <t xml:space="preserve">HNSJTJ2019054</t>
  </si>
  <si>
    <t xml:space="preserve">340401005006</t>
  </si>
  <si>
    <t xml:space="preserve">504014317</t>
  </si>
  <si>
    <t xml:space="preserve">HNSJTJ2019057</t>
  </si>
  <si>
    <t xml:space="preserve">504014229</t>
  </si>
  <si>
    <t xml:space="preserve">HNSJTJ2019056</t>
  </si>
  <si>
    <t xml:space="preserve">504014302</t>
  </si>
  <si>
    <t xml:space="preserve">HNSJTJ2019058</t>
  </si>
  <si>
    <t xml:space="preserve">340401006001</t>
  </si>
  <si>
    <t xml:space="preserve">淮南九中</t>
  </si>
  <si>
    <t xml:space="preserve">504015223</t>
  </si>
  <si>
    <t xml:space="preserve">HNSJTJ2019060</t>
  </si>
  <si>
    <t xml:space="preserve">504015315</t>
  </si>
  <si>
    <t xml:space="preserve">HNSJTJ2019062</t>
  </si>
  <si>
    <t xml:space="preserve">504015313</t>
  </si>
  <si>
    <t xml:space="preserve">HNSJTJ2019061</t>
  </si>
  <si>
    <t xml:space="preserve">504015316</t>
  </si>
  <si>
    <t xml:space="preserve">HNSJTJ2019063</t>
  </si>
  <si>
    <t xml:space="preserve">504015311</t>
  </si>
  <si>
    <t xml:space="preserve">HNSJTJ2019064</t>
  </si>
  <si>
    <t xml:space="preserve">504015323</t>
  </si>
  <si>
    <t xml:space="preserve">HNSJTJ2019065</t>
  </si>
  <si>
    <t xml:space="preserve">340401006002</t>
  </si>
  <si>
    <t xml:space="preserve">504015609</t>
  </si>
  <si>
    <t xml:space="preserve">HNSJTJ2019066</t>
  </si>
  <si>
    <t xml:space="preserve">340401006003</t>
  </si>
  <si>
    <t xml:space="preserve">504013423</t>
  </si>
  <si>
    <t xml:space="preserve">HNSJTJ2019068</t>
  </si>
  <si>
    <t xml:space="preserve">504013326</t>
  </si>
  <si>
    <t xml:space="preserve">HNSJTJ2019067</t>
  </si>
  <si>
    <t xml:space="preserve">504013330</t>
  </si>
  <si>
    <t xml:space="preserve">HNSJTJ2019069</t>
  </si>
  <si>
    <t xml:space="preserve">504013416</t>
  </si>
  <si>
    <t xml:space="preserve">HNSJTJ2019071</t>
  </si>
  <si>
    <t xml:space="preserve">504013520</t>
  </si>
  <si>
    <t xml:space="preserve">HNSJTJ2019070</t>
  </si>
  <si>
    <t xml:space="preserve">340401006005</t>
  </si>
  <si>
    <t xml:space="preserve">504012811</t>
  </si>
  <si>
    <t xml:space="preserve">HNSJTJ2019074</t>
  </si>
  <si>
    <t xml:space="preserve">504012809</t>
  </si>
  <si>
    <t xml:space="preserve">HNSJTJ2019076</t>
  </si>
  <si>
    <t xml:space="preserve">504012813</t>
  </si>
  <si>
    <t xml:space="preserve">HNSJTJ2019075</t>
  </si>
  <si>
    <t xml:space="preserve">340401006006</t>
  </si>
  <si>
    <t xml:space="preserve">504017501</t>
  </si>
  <si>
    <t xml:space="preserve">HNSJTJ2019077</t>
  </si>
  <si>
    <t xml:space="preserve">504017506</t>
  </si>
  <si>
    <t xml:space="preserve">HNSJTJ2019078</t>
  </si>
  <si>
    <t xml:space="preserve">504017629</t>
  </si>
  <si>
    <t xml:space="preserve">HNSJTJ2019384</t>
  </si>
  <si>
    <t xml:space="preserve">340401006007</t>
  </si>
  <si>
    <t xml:space="preserve">504016130</t>
  </si>
  <si>
    <t xml:space="preserve">HNSJTJ2019080</t>
  </si>
  <si>
    <t xml:space="preserve">504016118</t>
  </si>
  <si>
    <t xml:space="preserve">HNSJTJ2019082</t>
  </si>
  <si>
    <t xml:space="preserve">340401007001</t>
  </si>
  <si>
    <t xml:space="preserve">淮南二十中</t>
  </si>
  <si>
    <t xml:space="preserve">初中信息技术</t>
  </si>
  <si>
    <t xml:space="preserve">504016301</t>
  </si>
  <si>
    <t xml:space="preserve">HNSJTJ2019083</t>
  </si>
  <si>
    <t xml:space="preserve">504016329</t>
  </si>
  <si>
    <t xml:space="preserve">HNSJTJ2019084</t>
  </si>
  <si>
    <t xml:space="preserve">340401007002</t>
  </si>
  <si>
    <t xml:space="preserve">初中历史</t>
  </si>
  <si>
    <t xml:space="preserve">504015412</t>
  </si>
  <si>
    <t xml:space="preserve">HNSJTJ2019085</t>
  </si>
  <si>
    <t xml:space="preserve">340401007003</t>
  </si>
  <si>
    <t xml:space="preserve">初中政治</t>
  </si>
  <si>
    <t xml:space="preserve">504014102</t>
  </si>
  <si>
    <t xml:space="preserve">HNSJTJ2019086</t>
  </si>
  <si>
    <t xml:space="preserve">340401007004</t>
  </si>
  <si>
    <t xml:space="preserve">初中英语</t>
  </si>
  <si>
    <t xml:space="preserve">504017309</t>
  </si>
  <si>
    <t xml:space="preserve">HNSJTJ2019088</t>
  </si>
  <si>
    <t xml:space="preserve">504017126</t>
  </si>
  <si>
    <t xml:space="preserve">HNSJTJ2019087</t>
  </si>
  <si>
    <t xml:space="preserve">504017006</t>
  </si>
  <si>
    <t xml:space="preserve">HNSJTJ2019089</t>
  </si>
  <si>
    <t xml:space="preserve">340401008001</t>
  </si>
  <si>
    <t xml:space="preserve">淮南二十一中</t>
  </si>
  <si>
    <t xml:space="preserve">504015221</t>
  </si>
  <si>
    <t xml:space="preserve">HNSJTJ2019092</t>
  </si>
  <si>
    <t xml:space="preserve">504015306</t>
  </si>
  <si>
    <t xml:space="preserve">HNSJTJ2019091</t>
  </si>
  <si>
    <t xml:space="preserve">504015229</t>
  </si>
  <si>
    <t xml:space="preserve">HNSJTJ2019094</t>
  </si>
  <si>
    <t xml:space="preserve">504015328</t>
  </si>
  <si>
    <t xml:space="preserve">HNSJTJ2019093</t>
  </si>
  <si>
    <t xml:space="preserve">340401008002</t>
  </si>
  <si>
    <t xml:space="preserve">504015525</t>
  </si>
  <si>
    <t xml:space="preserve">HNSJTJ2019096</t>
  </si>
  <si>
    <t xml:space="preserve">340401008003</t>
  </si>
  <si>
    <t xml:space="preserve">504013517</t>
  </si>
  <si>
    <t xml:space="preserve">HNSJTJ2019097</t>
  </si>
  <si>
    <t xml:space="preserve">504013530</t>
  </si>
  <si>
    <t xml:space="preserve">HNSJTJ2019098</t>
  </si>
  <si>
    <t xml:space="preserve">340401008004</t>
  </si>
  <si>
    <t xml:space="preserve">504014618</t>
  </si>
  <si>
    <t xml:space="preserve">HNSJTJ2019099</t>
  </si>
  <si>
    <t xml:space="preserve">504014621</t>
  </si>
  <si>
    <t xml:space="preserve">HNSJTJ2019100</t>
  </si>
  <si>
    <t xml:space="preserve">504014610</t>
  </si>
  <si>
    <t xml:space="preserve">HNSJTJ2019101</t>
  </si>
  <si>
    <t xml:space="preserve">340401008005</t>
  </si>
  <si>
    <t xml:space="preserve">504017515</t>
  </si>
  <si>
    <t xml:space="preserve">HNSJTJ2019103</t>
  </si>
  <si>
    <t xml:space="preserve">504017617</t>
  </si>
  <si>
    <t xml:space="preserve">HNSJTJ2019102</t>
  </si>
  <si>
    <t xml:space="preserve">504017530</t>
  </si>
  <si>
    <t xml:space="preserve">HNSJTJ2019105</t>
  </si>
  <si>
    <t xml:space="preserve">504017625</t>
  </si>
  <si>
    <t xml:space="preserve">HNSJTJ2019106</t>
  </si>
  <si>
    <t xml:space="preserve">504017622</t>
  </si>
  <si>
    <t xml:space="preserve">HNSJTJ2019104</t>
  </si>
  <si>
    <t xml:space="preserve">504017423</t>
  </si>
  <si>
    <t xml:space="preserve">HNSJTJ2019107</t>
  </si>
  <si>
    <t xml:space="preserve">340401008006</t>
  </si>
  <si>
    <t xml:space="preserve">504016220</t>
  </si>
  <si>
    <t xml:space="preserve">HNSJTJ2019108</t>
  </si>
  <si>
    <t xml:space="preserve">504016217</t>
  </si>
  <si>
    <t xml:space="preserve">HNSJTJ2019109</t>
  </si>
  <si>
    <t xml:space="preserve">340401009001</t>
  </si>
  <si>
    <t xml:space="preserve">淮南二十六中</t>
  </si>
  <si>
    <t xml:space="preserve">小学数学</t>
  </si>
  <si>
    <t xml:space="preserve">104004921</t>
  </si>
  <si>
    <t xml:space="preserve">HNSJTJ2019110</t>
  </si>
  <si>
    <t xml:space="preserve">104005215</t>
  </si>
  <si>
    <t xml:space="preserve">HNSJTJ2019111</t>
  </si>
  <si>
    <t xml:space="preserve">104004302</t>
  </si>
  <si>
    <t xml:space="preserve">HNSJTJ2019112</t>
  </si>
  <si>
    <t xml:space="preserve">340401009002</t>
  </si>
  <si>
    <t xml:space="preserve">小学语文</t>
  </si>
  <si>
    <t xml:space="preserve">104002424</t>
  </si>
  <si>
    <t xml:space="preserve">HNSJTJ2019113</t>
  </si>
  <si>
    <t xml:space="preserve">104003102</t>
  </si>
  <si>
    <t xml:space="preserve">HNSJTJ2019114</t>
  </si>
  <si>
    <t xml:space="preserve">104003720</t>
  </si>
  <si>
    <t xml:space="preserve">HNSJTJ2019117</t>
  </si>
  <si>
    <t xml:space="preserve">104003808</t>
  </si>
  <si>
    <t xml:space="preserve">HNSJTJ2019115</t>
  </si>
  <si>
    <t xml:space="preserve">104000118</t>
  </si>
  <si>
    <t xml:space="preserve">HNSJTJ2019116</t>
  </si>
  <si>
    <t xml:space="preserve">104002603</t>
  </si>
  <si>
    <t xml:space="preserve">HNSJTJ2019118</t>
  </si>
  <si>
    <t xml:space="preserve">104003105</t>
  </si>
  <si>
    <t xml:space="preserve">HNSJTJ2019120</t>
  </si>
  <si>
    <t xml:space="preserve">104001508</t>
  </si>
  <si>
    <t xml:space="preserve">HNSJTJ2019119</t>
  </si>
  <si>
    <t xml:space="preserve">340401010001</t>
  </si>
  <si>
    <t xml:space="preserve">淮南实验中学</t>
  </si>
  <si>
    <t xml:space="preserve">初中地理</t>
  </si>
  <si>
    <t xml:space="preserve">504015011</t>
  </si>
  <si>
    <t xml:space="preserve">HNSJTJ2019122</t>
  </si>
  <si>
    <t xml:space="preserve">504015123</t>
  </si>
  <si>
    <t xml:space="preserve">HNSJTJ2019123</t>
  </si>
  <si>
    <t xml:space="preserve">504015116</t>
  </si>
  <si>
    <t xml:space="preserve">HNSJTJ2019124</t>
  </si>
  <si>
    <t xml:space="preserve">504015109</t>
  </si>
  <si>
    <t xml:space="preserve">HNSJTJ2019125</t>
  </si>
  <si>
    <t xml:space="preserve">504015208</t>
  </si>
  <si>
    <t xml:space="preserve">HNSJTJ2019386</t>
  </si>
  <si>
    <t xml:space="preserve">504015003</t>
  </si>
  <si>
    <t xml:space="preserve">HNSJTJ2019388</t>
  </si>
  <si>
    <t xml:space="preserve">340401010002</t>
  </si>
  <si>
    <t xml:space="preserve">初中生物</t>
  </si>
  <si>
    <t xml:space="preserve">504014723</t>
  </si>
  <si>
    <t xml:space="preserve">HNSJTJ2019127</t>
  </si>
  <si>
    <t xml:space="preserve">504014814</t>
  </si>
  <si>
    <t xml:space="preserve">HNSJTJ2019128</t>
  </si>
  <si>
    <t xml:space="preserve">504014716</t>
  </si>
  <si>
    <t xml:space="preserve">HNSJTJ2019129</t>
  </si>
  <si>
    <t xml:space="preserve">504014725</t>
  </si>
  <si>
    <t xml:space="preserve">HNSJTJ2019389</t>
  </si>
  <si>
    <t xml:space="preserve">504014804</t>
  </si>
  <si>
    <t xml:space="preserve">HNSJTJ2019391</t>
  </si>
  <si>
    <t xml:space="preserve">504014806</t>
  </si>
  <si>
    <t xml:space="preserve">HNSJTJ2019390</t>
  </si>
  <si>
    <t xml:space="preserve">340401010003</t>
  </si>
  <si>
    <t xml:space="preserve">初中体育</t>
  </si>
  <si>
    <t xml:space="preserve">504014501</t>
  </si>
  <si>
    <t xml:space="preserve">HNSJTJ2019135</t>
  </si>
  <si>
    <t xml:space="preserve">504014410</t>
  </si>
  <si>
    <t xml:space="preserve">HNSJTJ2019133</t>
  </si>
  <si>
    <t xml:space="preserve">504014506</t>
  </si>
  <si>
    <t xml:space="preserve">HNSJTJ2019134</t>
  </si>
  <si>
    <t xml:space="preserve">340401010004</t>
  </si>
  <si>
    <t xml:space="preserve">初中物理</t>
  </si>
  <si>
    <t xml:space="preserve">504012804</t>
  </si>
  <si>
    <t xml:space="preserve">HNSJTJ2019136</t>
  </si>
  <si>
    <t xml:space="preserve">504012721</t>
  </si>
  <si>
    <t xml:space="preserve">HNSJTJ2019137</t>
  </si>
  <si>
    <t xml:space="preserve">340401010005</t>
  </si>
  <si>
    <t xml:space="preserve">504017215</t>
  </si>
  <si>
    <t xml:space="preserve">HNSJTJ2019139</t>
  </si>
  <si>
    <t xml:space="preserve">504017305</t>
  </si>
  <si>
    <t xml:space="preserve">HNSJTJ2019141</t>
  </si>
  <si>
    <t xml:space="preserve">504016810</t>
  </si>
  <si>
    <t xml:space="preserve">HNSJTJ2019140</t>
  </si>
  <si>
    <t xml:space="preserve">504016614</t>
  </si>
  <si>
    <t xml:space="preserve">HNSJTJ2019144</t>
  </si>
  <si>
    <t xml:space="preserve">504016630</t>
  </si>
  <si>
    <t xml:space="preserve">HNSJTJ2019142</t>
  </si>
  <si>
    <t xml:space="preserve">340401010006</t>
  </si>
  <si>
    <t xml:space="preserve">初中语文</t>
  </si>
  <si>
    <t xml:space="preserve">504015804</t>
  </si>
  <si>
    <t xml:space="preserve">HNSJTJ2019147</t>
  </si>
  <si>
    <t xml:space="preserve">504015815</t>
  </si>
  <si>
    <t xml:space="preserve">HNSJTJ2019146</t>
  </si>
  <si>
    <t xml:space="preserve">340401010007</t>
  </si>
  <si>
    <t xml:space="preserve">504016022</t>
  </si>
  <si>
    <t xml:space="preserve">HNSJTJ2019148</t>
  </si>
  <si>
    <t xml:space="preserve">504016030</t>
  </si>
  <si>
    <t xml:space="preserve">HNSJTJ2019149</t>
  </si>
  <si>
    <t xml:space="preserve">504015908</t>
  </si>
  <si>
    <t xml:space="preserve">HNSJTJ2019151</t>
  </si>
  <si>
    <t xml:space="preserve">504015814</t>
  </si>
  <si>
    <t xml:space="preserve">HNSJTJ2019150</t>
  </si>
  <si>
    <t xml:space="preserve">504015927</t>
  </si>
  <si>
    <t xml:space="preserve">HNSJTJ2019152</t>
  </si>
  <si>
    <t xml:space="preserve">504016015</t>
  </si>
  <si>
    <t xml:space="preserve">HNSJTJ2019153</t>
  </si>
  <si>
    <t xml:space="preserve">340401010008</t>
  </si>
  <si>
    <t xml:space="preserve">504014101</t>
  </si>
  <si>
    <t xml:space="preserve">HNSJTJ2019154</t>
  </si>
  <si>
    <t xml:space="preserve">504014213</t>
  </si>
  <si>
    <t xml:space="preserve">HNSJTJ2019156</t>
  </si>
  <si>
    <t xml:space="preserve">504014118</t>
  </si>
  <si>
    <t xml:space="preserve">HNSJTJ2019155</t>
  </si>
  <si>
    <t xml:space="preserve">340401011001</t>
  </si>
  <si>
    <t xml:space="preserve">淮师附小山南五校</t>
  </si>
  <si>
    <t xml:space="preserve">小学科学</t>
  </si>
  <si>
    <t xml:space="preserve">104008412</t>
  </si>
  <si>
    <t xml:space="preserve">HNSJTJ2019157</t>
  </si>
  <si>
    <t xml:space="preserve">104008404</t>
  </si>
  <si>
    <t xml:space="preserve">HNSJTJ2019158</t>
  </si>
  <si>
    <t xml:space="preserve">104008403</t>
  </si>
  <si>
    <t xml:space="preserve">HNSJTJ2019159</t>
  </si>
  <si>
    <t xml:space="preserve">340401011002</t>
  </si>
  <si>
    <t xml:space="preserve">小学美术</t>
  </si>
  <si>
    <t xml:space="preserve">104008910</t>
  </si>
  <si>
    <t xml:space="preserve">HNSJTJ2019160</t>
  </si>
  <si>
    <t xml:space="preserve">104009629</t>
  </si>
  <si>
    <t xml:space="preserve">HNSJTJ2019163</t>
  </si>
  <si>
    <t xml:space="preserve">104009311</t>
  </si>
  <si>
    <t xml:space="preserve">HNSJTJ2019161</t>
  </si>
  <si>
    <t xml:space="preserve">104010022</t>
  </si>
  <si>
    <t xml:space="preserve">HNSJTJ2019162</t>
  </si>
  <si>
    <t xml:space="preserve">104008823</t>
  </si>
  <si>
    <t xml:space="preserve">HNSJTJ2019165</t>
  </si>
  <si>
    <t xml:space="preserve">104009621</t>
  </si>
  <si>
    <t xml:space="preserve">HNSJTJ2019164</t>
  </si>
  <si>
    <t xml:space="preserve">104008915</t>
  </si>
  <si>
    <t xml:space="preserve">HNSJTJ2019166</t>
  </si>
  <si>
    <t xml:space="preserve">104009313</t>
  </si>
  <si>
    <t xml:space="preserve">HNSJTJ2019168</t>
  </si>
  <si>
    <t xml:space="preserve">104009522</t>
  </si>
  <si>
    <t xml:space="preserve">HNSJTJ2019394</t>
  </si>
  <si>
    <t xml:space="preserve">340401011003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4004314</t>
  </si>
  <si>
    <t xml:space="preserve">HNSJTJ2019171</t>
  </si>
  <si>
    <t xml:space="preserve">104006210</t>
  </si>
  <si>
    <t xml:space="preserve">HNSJTJ2019170</t>
  </si>
  <si>
    <t xml:space="preserve">104006310</t>
  </si>
  <si>
    <t xml:space="preserve">HNSJTJ2019172</t>
  </si>
  <si>
    <t xml:space="preserve">104004414</t>
  </si>
  <si>
    <t xml:space="preserve">HNSJTJ2019173</t>
  </si>
  <si>
    <t xml:space="preserve">104006803</t>
  </si>
  <si>
    <t xml:space="preserve">HNSJTJ2019178</t>
  </si>
  <si>
    <t xml:space="preserve">104006509</t>
  </si>
  <si>
    <t xml:space="preserve">HNSJTJ2019174</t>
  </si>
  <si>
    <t xml:space="preserve">104004622</t>
  </si>
  <si>
    <t xml:space="preserve">HNSJTJ2019179</t>
  </si>
  <si>
    <t xml:space="preserve">104004322</t>
  </si>
  <si>
    <t xml:space="preserve">HNSJTJ2019177</t>
  </si>
  <si>
    <t xml:space="preserve">104004819</t>
  </si>
  <si>
    <t xml:space="preserve">HNSJTJ2019183</t>
  </si>
  <si>
    <t xml:space="preserve">104006713</t>
  </si>
  <si>
    <t xml:space="preserve">HNSJTJ2019176</t>
  </si>
  <si>
    <t xml:space="preserve">104004927</t>
  </si>
  <si>
    <t xml:space="preserve">HNSJTJ2019185</t>
  </si>
  <si>
    <t xml:space="preserve">104004304</t>
  </si>
  <si>
    <t xml:space="preserve">HNSJTJ2019182</t>
  </si>
  <si>
    <t xml:space="preserve">104006708</t>
  </si>
  <si>
    <t xml:space="preserve">HNSJTJ2019186</t>
  </si>
  <si>
    <t xml:space="preserve">104005627</t>
  </si>
  <si>
    <t xml:space="preserve">HNSJTJ2019184</t>
  </si>
  <si>
    <t xml:space="preserve">104005404</t>
  </si>
  <si>
    <t xml:space="preserve">HNSJTJ2019188</t>
  </si>
  <si>
    <t xml:space="preserve">104004705</t>
  </si>
  <si>
    <t xml:space="preserve">HNSJTJ2019189</t>
  </si>
  <si>
    <t xml:space="preserve">340401011004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4005906</t>
  </si>
  <si>
    <t xml:space="preserve">HNSJTJ2019192</t>
  </si>
  <si>
    <t xml:space="preserve">104004429</t>
  </si>
  <si>
    <t xml:space="preserve">HNSJTJ2019191</t>
  </si>
  <si>
    <t xml:space="preserve">104006727</t>
  </si>
  <si>
    <t xml:space="preserve">HNSJTJ2019193</t>
  </si>
  <si>
    <t xml:space="preserve">104006103</t>
  </si>
  <si>
    <t xml:space="preserve">HNSJTJ2019195</t>
  </si>
  <si>
    <t xml:space="preserve">104006711</t>
  </si>
  <si>
    <t xml:space="preserve">HNSJTJ2019194</t>
  </si>
  <si>
    <t xml:space="preserve">104004601</t>
  </si>
  <si>
    <t xml:space="preserve">HNSJTJ2019197</t>
  </si>
  <si>
    <t xml:space="preserve">104006702</t>
  </si>
  <si>
    <t xml:space="preserve">HNSJTJ2019198</t>
  </si>
  <si>
    <t xml:space="preserve">104006825</t>
  </si>
  <si>
    <t xml:space="preserve">HNSJTJ2019199</t>
  </si>
  <si>
    <t xml:space="preserve">104005824</t>
  </si>
  <si>
    <t xml:space="preserve">HNSJTJ2019203</t>
  </si>
  <si>
    <t xml:space="preserve">104004818</t>
  </si>
  <si>
    <t xml:space="preserve">HNSJTJ2019202</t>
  </si>
  <si>
    <t xml:space="preserve">104005324</t>
  </si>
  <si>
    <t xml:space="preserve">HNSJTJ2019201</t>
  </si>
  <si>
    <t xml:space="preserve">104005815</t>
  </si>
  <si>
    <t xml:space="preserve">HNSJTJ2019196</t>
  </si>
  <si>
    <t xml:space="preserve">104006324</t>
  </si>
  <si>
    <t xml:space="preserve">HNSJTJ2019205</t>
  </si>
  <si>
    <t xml:space="preserve">104005313</t>
  </si>
  <si>
    <t xml:space="preserve">HNSJTJ2019206</t>
  </si>
  <si>
    <t xml:space="preserve">104004427</t>
  </si>
  <si>
    <t xml:space="preserve">HNSJTJ2019207</t>
  </si>
  <si>
    <t xml:space="preserve">104005101</t>
  </si>
  <si>
    <t xml:space="preserve">HNSJTJ2019209</t>
  </si>
  <si>
    <t xml:space="preserve">104006327</t>
  </si>
  <si>
    <t xml:space="preserve">HNSJTJ2019212</t>
  </si>
  <si>
    <t xml:space="preserve">104004603</t>
  </si>
  <si>
    <t xml:space="preserve">HNSJTJ2019396</t>
  </si>
  <si>
    <t xml:space="preserve">104004620</t>
  </si>
  <si>
    <t xml:space="preserve">HNSJTJ2019208</t>
  </si>
  <si>
    <t xml:space="preserve">104006519</t>
  </si>
  <si>
    <t xml:space="preserve">HNSJTJ2019397</t>
  </si>
  <si>
    <t xml:space="preserve">104005807</t>
  </si>
  <si>
    <t xml:space="preserve">HNSJTJ2019398</t>
  </si>
  <si>
    <t xml:space="preserve">340401011005</t>
  </si>
  <si>
    <r>
      <rPr>
        <sz val="11"/>
        <rFont val="Noto Sans"/>
        <family val="2"/>
      </rPr>
      <t xml:space="preserve">小学数学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4005813</t>
  </si>
  <si>
    <t xml:space="preserve">HNSJTJ2019213</t>
  </si>
  <si>
    <t xml:space="preserve">104006122</t>
  </si>
  <si>
    <t xml:space="preserve">HNSJTJ2019214</t>
  </si>
  <si>
    <t xml:space="preserve">104006707</t>
  </si>
  <si>
    <t xml:space="preserve">HNSJTJ2019215</t>
  </si>
  <si>
    <t xml:space="preserve">104006627</t>
  </si>
  <si>
    <t xml:space="preserve">HNSJTJ2019218</t>
  </si>
  <si>
    <t xml:space="preserve">104004326</t>
  </si>
  <si>
    <t xml:space="preserve">HNSJTJ2019216</t>
  </si>
  <si>
    <t xml:space="preserve">104004405</t>
  </si>
  <si>
    <t xml:space="preserve">HNSJTJ2019219</t>
  </si>
  <si>
    <t xml:space="preserve">104006718</t>
  </si>
  <si>
    <t xml:space="preserve">HNSJTJ2019217</t>
  </si>
  <si>
    <t xml:space="preserve">104004430</t>
  </si>
  <si>
    <t xml:space="preserve">HNSJTJ2019223</t>
  </si>
  <si>
    <t xml:space="preserve">104006921</t>
  </si>
  <si>
    <t xml:space="preserve">HNSJTJ2019220</t>
  </si>
  <si>
    <t xml:space="preserve">104006105</t>
  </si>
  <si>
    <t xml:space="preserve">HNSJTJ2019226</t>
  </si>
  <si>
    <t xml:space="preserve">104006119</t>
  </si>
  <si>
    <t xml:space="preserve">HNSJTJ2019222</t>
  </si>
  <si>
    <t xml:space="preserve">104006421</t>
  </si>
  <si>
    <t xml:space="preserve">HNSJTJ2019224</t>
  </si>
  <si>
    <t xml:space="preserve">104005323</t>
  </si>
  <si>
    <t xml:space="preserve">HNSJTJ2019221</t>
  </si>
  <si>
    <t xml:space="preserve">104005520</t>
  </si>
  <si>
    <t xml:space="preserve">HNSJTJ2019227</t>
  </si>
  <si>
    <t xml:space="preserve">104006214</t>
  </si>
  <si>
    <t xml:space="preserve">HNSJTJ2019400</t>
  </si>
  <si>
    <t xml:space="preserve">104006015</t>
  </si>
  <si>
    <t xml:space="preserve">HNSJTJ2019399</t>
  </si>
  <si>
    <t xml:space="preserve">104004325</t>
  </si>
  <si>
    <t xml:space="preserve">HNSJTJ2019402</t>
  </si>
  <si>
    <t xml:space="preserve">340401011006</t>
  </si>
  <si>
    <t xml:space="preserve">小学体育</t>
  </si>
  <si>
    <t xml:space="preserve">104012012</t>
  </si>
  <si>
    <t xml:space="preserve">HNSJTJ2019231</t>
  </si>
  <si>
    <t xml:space="preserve">104011706</t>
  </si>
  <si>
    <t xml:space="preserve">HNSJTJ2019234</t>
  </si>
  <si>
    <t xml:space="preserve">104011310</t>
  </si>
  <si>
    <t xml:space="preserve">HNSJTJ2019232</t>
  </si>
  <si>
    <t xml:space="preserve">104011418</t>
  </si>
  <si>
    <t xml:space="preserve">HNSJTJ2019233</t>
  </si>
  <si>
    <t xml:space="preserve">104011426</t>
  </si>
  <si>
    <t xml:space="preserve">HNSJTJ2019235</t>
  </si>
  <si>
    <t xml:space="preserve">104011325</t>
  </si>
  <si>
    <t xml:space="preserve">HNSJTJ2019239</t>
  </si>
  <si>
    <t xml:space="preserve">104011623</t>
  </si>
  <si>
    <t xml:space="preserve">HNSJTJ2019403</t>
  </si>
  <si>
    <t xml:space="preserve">104011811</t>
  </si>
  <si>
    <t xml:space="preserve">HNSJTJ2019240</t>
  </si>
  <si>
    <t xml:space="preserve">104011827</t>
  </si>
  <si>
    <t xml:space="preserve">HNSJTJ2019238</t>
  </si>
  <si>
    <t xml:space="preserve">104011517</t>
  </si>
  <si>
    <t xml:space="preserve">HNSJTJ2019237</t>
  </si>
  <si>
    <t xml:space="preserve">104011812</t>
  </si>
  <si>
    <t xml:space="preserve">HNSJTJ2019405</t>
  </si>
  <si>
    <t xml:space="preserve">104011210</t>
  </si>
  <si>
    <t xml:space="preserve">HNSJTJ2019404</t>
  </si>
  <si>
    <t xml:space="preserve">340401011007</t>
  </si>
  <si>
    <t xml:space="preserve">小学音乐</t>
  </si>
  <si>
    <t xml:space="preserve">104010518</t>
  </si>
  <si>
    <t xml:space="preserve">HNSJTJ2019243</t>
  </si>
  <si>
    <t xml:space="preserve">104010402</t>
  </si>
  <si>
    <t xml:space="preserve">HNSJTJ2019246</t>
  </si>
  <si>
    <t xml:space="preserve">104010305</t>
  </si>
  <si>
    <t xml:space="preserve">HNSJTJ2019249</t>
  </si>
  <si>
    <t xml:space="preserve">104010325</t>
  </si>
  <si>
    <t xml:space="preserve">HNSJTJ2019245</t>
  </si>
  <si>
    <t xml:space="preserve">104010908</t>
  </si>
  <si>
    <t xml:space="preserve">HNSJTJ2019244</t>
  </si>
  <si>
    <t xml:space="preserve">104010511</t>
  </si>
  <si>
    <t xml:space="preserve">HNSJTJ2019250</t>
  </si>
  <si>
    <t xml:space="preserve">104010829</t>
  </si>
  <si>
    <t xml:space="preserve">HNSJTJ2019247</t>
  </si>
  <si>
    <t xml:space="preserve">104011015</t>
  </si>
  <si>
    <t xml:space="preserve">HNSJTJ2019251</t>
  </si>
  <si>
    <t xml:space="preserve">104010819</t>
  </si>
  <si>
    <t xml:space="preserve">HNSJTJ2019248</t>
  </si>
  <si>
    <t xml:space="preserve">340401011008</t>
  </si>
  <si>
    <t xml:space="preserve">小学英语</t>
  </si>
  <si>
    <t xml:space="preserve">104007716</t>
  </si>
  <si>
    <t xml:space="preserve">HNSJTJ2019254</t>
  </si>
  <si>
    <t xml:space="preserve">104007414</t>
  </si>
  <si>
    <t xml:space="preserve">HNSJTJ2019253</t>
  </si>
  <si>
    <t xml:space="preserve">104007113</t>
  </si>
  <si>
    <t xml:space="preserve">HNSJTJ2019252</t>
  </si>
  <si>
    <t xml:space="preserve">104008303</t>
  </si>
  <si>
    <t xml:space="preserve">HNSJTJ2019260</t>
  </si>
  <si>
    <t xml:space="preserve">104008024</t>
  </si>
  <si>
    <t xml:space="preserve">HNSJTJ2019255</t>
  </si>
  <si>
    <t xml:space="preserve">104007019</t>
  </si>
  <si>
    <t xml:space="preserve">HNSJTJ2019256</t>
  </si>
  <si>
    <t xml:space="preserve">104007220</t>
  </si>
  <si>
    <t xml:space="preserve">HNSJTJ2019257</t>
  </si>
  <si>
    <t xml:space="preserve">104007316</t>
  </si>
  <si>
    <t xml:space="preserve">HNSJTJ2019258</t>
  </si>
  <si>
    <t xml:space="preserve">104007120</t>
  </si>
  <si>
    <t xml:space="preserve">HNSJTJ2019259</t>
  </si>
  <si>
    <t xml:space="preserve">104007003</t>
  </si>
  <si>
    <t xml:space="preserve">HNSJTJ2019261</t>
  </si>
  <si>
    <t xml:space="preserve">104007202</t>
  </si>
  <si>
    <t xml:space="preserve">HNSJTJ2019262</t>
  </si>
  <si>
    <t xml:space="preserve">104007507</t>
  </si>
  <si>
    <t xml:space="preserve">HNSJTJ2019263</t>
  </si>
  <si>
    <t xml:space="preserve">340401011009</t>
  </si>
  <si>
    <t xml:space="preserve">小学信息技术</t>
  </si>
  <si>
    <t xml:space="preserve">104012129</t>
  </si>
  <si>
    <t xml:space="preserve">HNSJTJ2019264</t>
  </si>
  <si>
    <t xml:space="preserve">104012328</t>
  </si>
  <si>
    <t xml:space="preserve">HNSJTJ2019265</t>
  </si>
  <si>
    <t xml:space="preserve">104012420</t>
  </si>
  <si>
    <t xml:space="preserve">HNSJTJ2019267</t>
  </si>
  <si>
    <t xml:space="preserve">340401011010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t xml:space="preserve">104003229</t>
  </si>
  <si>
    <t xml:space="preserve">HNSJTJ2019272</t>
  </si>
  <si>
    <t xml:space="preserve">104003618</t>
  </si>
  <si>
    <t xml:space="preserve">HNSJTJ2019275</t>
  </si>
  <si>
    <t xml:space="preserve">104002215</t>
  </si>
  <si>
    <t xml:space="preserve">HNSJTJ2019274</t>
  </si>
  <si>
    <t xml:space="preserve">104001904</t>
  </si>
  <si>
    <t xml:space="preserve">HNSJTJ2019270</t>
  </si>
  <si>
    <t xml:space="preserve">104002805</t>
  </si>
  <si>
    <t xml:space="preserve">HNSJTJ2019277</t>
  </si>
  <si>
    <t xml:space="preserve">104003323</t>
  </si>
  <si>
    <t xml:space="preserve">HNSJTJ2019286</t>
  </si>
  <si>
    <t xml:space="preserve">104002405</t>
  </si>
  <si>
    <t xml:space="preserve">HNSJTJ2019276</t>
  </si>
  <si>
    <t xml:space="preserve">104000101</t>
  </si>
  <si>
    <t xml:space="preserve">HNSJTJ2019273</t>
  </si>
  <si>
    <t xml:space="preserve">104001925</t>
  </si>
  <si>
    <t xml:space="preserve">HNSJTJ2019284</t>
  </si>
  <si>
    <t xml:space="preserve">104000313</t>
  </si>
  <si>
    <t xml:space="preserve">HNSJTJ2019279</t>
  </si>
  <si>
    <t xml:space="preserve">104003329</t>
  </si>
  <si>
    <t xml:space="preserve">HNSJTJ2019278</t>
  </si>
  <si>
    <t xml:space="preserve">104002026</t>
  </si>
  <si>
    <t xml:space="preserve">HNSJTJ2019280</t>
  </si>
  <si>
    <t xml:space="preserve">104000506</t>
  </si>
  <si>
    <t xml:space="preserve">HNSJTJ2019282</t>
  </si>
  <si>
    <t xml:space="preserve">104003002</t>
  </si>
  <si>
    <t xml:space="preserve">HNSJTJ2019283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104000812</t>
  </si>
  <si>
    <t xml:space="preserve">HNSJTJ2019289</t>
  </si>
  <si>
    <t xml:space="preserve">104003124</t>
  </si>
  <si>
    <t xml:space="preserve">HNSJTJ2019281</t>
  </si>
  <si>
    <t xml:space="preserve">104001316</t>
  </si>
  <si>
    <t xml:space="preserve">HNSJTJ2019288</t>
  </si>
  <si>
    <t xml:space="preserve">104003528</t>
  </si>
  <si>
    <t xml:space="preserve">HNSJTJ2019287</t>
  </si>
  <si>
    <t xml:space="preserve">340401011011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t xml:space="preserve">104002027</t>
  </si>
  <si>
    <t xml:space="preserve">HNSJTJ2019292</t>
  </si>
  <si>
    <t xml:space="preserve">104003018</t>
  </si>
  <si>
    <t xml:space="preserve">HNSJTJ2019291</t>
  </si>
  <si>
    <t xml:space="preserve">104001710</t>
  </si>
  <si>
    <t xml:space="preserve">HNSJTJ2019294</t>
  </si>
  <si>
    <t xml:space="preserve">104000504</t>
  </si>
  <si>
    <t xml:space="preserve">HNSJTJ2019293</t>
  </si>
  <si>
    <t xml:space="preserve">104003029</t>
  </si>
  <si>
    <t xml:space="preserve">HNSJTJ2019296</t>
  </si>
  <si>
    <t xml:space="preserve">104002802</t>
  </si>
  <si>
    <t xml:space="preserve">HNSJTJ2019295</t>
  </si>
  <si>
    <t xml:space="preserve">104002008</t>
  </si>
  <si>
    <t xml:space="preserve">HNSJTJ2019298</t>
  </si>
  <si>
    <t xml:space="preserve">104001127</t>
  </si>
  <si>
    <t xml:space="preserve">HNSJTJ2019302</t>
  </si>
  <si>
    <t xml:space="preserve">104002722</t>
  </si>
  <si>
    <t xml:space="preserve">HNSJTJ2019299</t>
  </si>
  <si>
    <t xml:space="preserve">104002025</t>
  </si>
  <si>
    <t xml:space="preserve">HNSJTJ2019300</t>
  </si>
  <si>
    <t xml:space="preserve">104003410</t>
  </si>
  <si>
    <t xml:space="preserve">HNSJTJ2019306</t>
  </si>
  <si>
    <t xml:space="preserve">104001221</t>
  </si>
  <si>
    <t xml:space="preserve">HNSJTJ2019303</t>
  </si>
  <si>
    <t xml:space="preserve">104001304</t>
  </si>
  <si>
    <t xml:space="preserve">HNSJTJ2019304</t>
  </si>
  <si>
    <t xml:space="preserve">104000630</t>
  </si>
  <si>
    <t xml:space="preserve">HNSJTJ2019297</t>
  </si>
  <si>
    <t xml:space="preserve">104003426</t>
  </si>
  <si>
    <t xml:space="preserve">HNSJTJ2019310</t>
  </si>
  <si>
    <t xml:space="preserve">104001629</t>
  </si>
  <si>
    <t xml:space="preserve">HNSJTJ2019309</t>
  </si>
  <si>
    <t xml:space="preserve">104002621</t>
  </si>
  <si>
    <t xml:space="preserve">HNSJTJ2019411</t>
  </si>
  <si>
    <t xml:space="preserve">104001919</t>
  </si>
  <si>
    <t xml:space="preserve">HNSJTJ2019410</t>
  </si>
  <si>
    <t xml:space="preserve">104001205</t>
  </si>
  <si>
    <t xml:space="preserve">HNSJTJ2019413</t>
  </si>
  <si>
    <t xml:space="preserve">104001624</t>
  </si>
  <si>
    <t xml:space="preserve">HNSJTJ2019308</t>
  </si>
  <si>
    <t xml:space="preserve">340401011012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t xml:space="preserve">104002727</t>
  </si>
  <si>
    <t xml:space="preserve">HNSJTJ2019313</t>
  </si>
  <si>
    <t xml:space="preserve">104003916</t>
  </si>
  <si>
    <t xml:space="preserve">HNSJTJ2019314</t>
  </si>
  <si>
    <t xml:space="preserve">104001724</t>
  </si>
  <si>
    <t xml:space="preserve">HNSJTJ2019316</t>
  </si>
  <si>
    <t xml:space="preserve">104003006</t>
  </si>
  <si>
    <t xml:space="preserve">HNSJTJ2019318</t>
  </si>
  <si>
    <t xml:space="preserve">104003317</t>
  </si>
  <si>
    <t xml:space="preserve">HNSJTJ2019319</t>
  </si>
  <si>
    <t xml:space="preserve">104002509</t>
  </si>
  <si>
    <t xml:space="preserve">HNSJTJ2019317</t>
  </si>
  <si>
    <t xml:space="preserve">104003611</t>
  </si>
  <si>
    <t xml:space="preserve">HNSJTJ2019321</t>
  </si>
  <si>
    <t xml:space="preserve">104001004</t>
  </si>
  <si>
    <t xml:space="preserve">HNSJTJ2019322</t>
  </si>
  <si>
    <t xml:space="preserve">104001330</t>
  </si>
  <si>
    <t xml:space="preserve">HNSJTJ2019323</t>
  </si>
  <si>
    <t xml:space="preserve">104001023</t>
  </si>
  <si>
    <t xml:space="preserve">HNSJTJ2019315</t>
  </si>
  <si>
    <t xml:space="preserve">104000508</t>
  </si>
  <si>
    <t xml:space="preserve">HNSJTJ2019325</t>
  </si>
  <si>
    <t xml:space="preserve">104003913</t>
  </si>
  <si>
    <t xml:space="preserve">HNSJTJ2019327</t>
  </si>
  <si>
    <t xml:space="preserve">104002520</t>
  </si>
  <si>
    <t xml:space="preserve">HNSJTJ2019326</t>
  </si>
  <si>
    <t xml:space="preserve">104002910</t>
  </si>
  <si>
    <t xml:space="preserve">HNSJTJ2019330</t>
  </si>
  <si>
    <t xml:space="preserve">104003612</t>
  </si>
  <si>
    <t xml:space="preserve">HNSJTJ2019328</t>
  </si>
  <si>
    <t xml:space="preserve">104000729</t>
  </si>
  <si>
    <t xml:space="preserve">HNSJTJ2019333</t>
  </si>
  <si>
    <t xml:space="preserve">104001627</t>
  </si>
  <si>
    <t xml:space="preserve">HNSJTJ2019324</t>
  </si>
  <si>
    <t xml:space="preserve">340401011013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t xml:space="preserve">104002328</t>
  </si>
  <si>
    <t xml:space="preserve">HNSJTJ2019342</t>
  </si>
  <si>
    <t xml:space="preserve">104001720</t>
  </si>
  <si>
    <t xml:space="preserve">HNSJTJ2019338</t>
  </si>
  <si>
    <t xml:space="preserve">104001207</t>
  </si>
  <si>
    <t xml:space="preserve">HNSJTJ2019336</t>
  </si>
  <si>
    <t xml:space="preserve">104003129</t>
  </si>
  <si>
    <t xml:space="preserve">HNSJTJ2019343</t>
  </si>
  <si>
    <t xml:space="preserve">104001124</t>
  </si>
  <si>
    <t xml:space="preserve">HNSJTJ2019335</t>
  </si>
  <si>
    <t xml:space="preserve">104001918</t>
  </si>
  <si>
    <t xml:space="preserve">HNSJTJ2019341</t>
  </si>
  <si>
    <t xml:space="preserve">104003802</t>
  </si>
  <si>
    <t xml:space="preserve">HNSJTJ2019344</t>
  </si>
  <si>
    <t xml:space="preserve">104003405</t>
  </si>
  <si>
    <t xml:space="preserve">HNSJTJ2019356</t>
  </si>
  <si>
    <t xml:space="preserve">104003906</t>
  </si>
  <si>
    <t xml:space="preserve">HNSJTJ2019347</t>
  </si>
  <si>
    <t xml:space="preserve">104003417</t>
  </si>
  <si>
    <t xml:space="preserve">HNSJTJ2019346</t>
  </si>
  <si>
    <t xml:space="preserve">104003423</t>
  </si>
  <si>
    <t xml:space="preserve">HNSJTJ2019350</t>
  </si>
  <si>
    <t xml:space="preserve">104003629</t>
  </si>
  <si>
    <t xml:space="preserve">HNSJTJ2019345</t>
  </si>
  <si>
    <t xml:space="preserve">104000705</t>
  </si>
  <si>
    <t xml:space="preserve">HNSJTJ2019353</t>
  </si>
  <si>
    <t xml:space="preserve">104002811</t>
  </si>
  <si>
    <t xml:space="preserve">HNSJTJ2019339</t>
  </si>
  <si>
    <t xml:space="preserve">104001212</t>
  </si>
  <si>
    <t xml:space="preserve">HNSJTJ2019349</t>
  </si>
  <si>
    <t xml:space="preserve">104002126</t>
  </si>
  <si>
    <t xml:space="preserve">HNSJTJ2019337</t>
  </si>
  <si>
    <t xml:space="preserve">104000212</t>
  </si>
  <si>
    <t xml:space="preserve">HNSJTJ2019340</t>
  </si>
  <si>
    <t xml:space="preserve">104001130</t>
  </si>
  <si>
    <t xml:space="preserve">HNSJTJ2019348</t>
  </si>
  <si>
    <t xml:space="preserve">104002310</t>
  </si>
  <si>
    <t xml:space="preserve">HNSJTJ2019355</t>
  </si>
  <si>
    <t xml:space="preserve">104000412</t>
  </si>
  <si>
    <t xml:space="preserve">HNSJTJ2019352</t>
  </si>
  <si>
    <t xml:space="preserve">104000411</t>
  </si>
  <si>
    <t xml:space="preserve">HNSJTJ2019354</t>
  </si>
  <si>
    <t xml:space="preserve">104003223</t>
  </si>
  <si>
    <t xml:space="preserve">HNSJTJ2019357</t>
  </si>
  <si>
    <t xml:space="preserve">104002326</t>
  </si>
  <si>
    <t xml:space="preserve">HNSJTJ2019415</t>
  </si>
  <si>
    <t xml:space="preserve">104001230</t>
  </si>
  <si>
    <t xml:space="preserve">HNSJTJ2019351</t>
  </si>
  <si>
    <t xml:space="preserve">340401011015</t>
  </si>
  <si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向招聘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服务基层项目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人员岗位</t>
    </r>
    <r>
      <rPr>
        <sz val="11"/>
        <rFont val="宋体"/>
        <family val="0"/>
        <charset val="134"/>
      </rPr>
      <t xml:space="preserve">)</t>
    </r>
  </si>
  <si>
    <t xml:space="preserve">104003708</t>
  </si>
  <si>
    <t xml:space="preserve">HNSJTJ2019360</t>
  </si>
  <si>
    <t xml:space="preserve">340401012001</t>
  </si>
  <si>
    <t xml:space="preserve">淮南特殊教育学校</t>
  </si>
  <si>
    <t xml:space="preserve">初中音乐</t>
  </si>
  <si>
    <t xml:space="preserve">504013908</t>
  </si>
  <si>
    <t xml:space="preserve">HNSJTJ2019362</t>
  </si>
  <si>
    <t xml:space="preserve">504014007</t>
  </si>
  <si>
    <t xml:space="preserve">HNSJTJ2019364</t>
  </si>
  <si>
    <t xml:space="preserve">504014019</t>
  </si>
  <si>
    <t xml:space="preserve">HNSJTJ2019363</t>
  </si>
  <si>
    <t xml:space="preserve">340401012002</t>
  </si>
  <si>
    <t xml:space="preserve">504015914</t>
  </si>
  <si>
    <t xml:space="preserve">HNSJTJ2019365</t>
  </si>
  <si>
    <t xml:space="preserve">340401012003</t>
  </si>
  <si>
    <t xml:space="preserve">特殊教育</t>
  </si>
  <si>
    <t xml:space="preserve">504012602</t>
  </si>
  <si>
    <t xml:space="preserve">HNSJTJ20193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0" activeCellId="0" sqref="L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12"/>
    <col collapsed="false" customWidth="true" hidden="false" outlineLevel="0" max="3" min="3" style="1" width="18.24"/>
    <col collapsed="false" customWidth="true" hidden="false" outlineLevel="0" max="4" min="4" style="1" width="7.12"/>
    <col collapsed="false" customWidth="true" hidden="false" outlineLevel="0" max="5" min="5" style="1" width="10.49"/>
    <col collapsed="false" customWidth="true" hidden="false" outlineLevel="0" max="6" min="6" style="1" width="13.74"/>
    <col collapsed="false" customWidth="true" hidden="false" outlineLevel="0" max="7" min="7" style="1" width="10.87"/>
    <col collapsed="false" customWidth="true" hidden="false" outlineLevel="0" max="8" min="8" style="2" width="10.74"/>
    <col collapsed="false" customWidth="true" hidden="false" outlineLevel="0" max="9" min="9" style="3" width="7.37"/>
    <col collapsed="false" customWidth="false" hidden="false" outlineLevel="0" max="257" min="10" style="1" width="8.99"/>
  </cols>
  <sheetData>
    <row r="1" s="4" customFormat="true" ht="21" hidden="false" customHeight="true" outlineLevel="0" collapsed="false">
      <c r="A1" s="4" t="s">
        <v>0</v>
      </c>
      <c r="H1" s="5"/>
      <c r="I1" s="5"/>
    </row>
    <row r="2" customFormat="fals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</row>
    <row r="4" customFormat="false" ht="14.25" hidden="false" customHeight="false" outlineLevel="0" collapsed="false">
      <c r="A4" s="10" t="s">
        <v>11</v>
      </c>
      <c r="B4" s="11" t="s">
        <v>12</v>
      </c>
      <c r="C4" s="11" t="s">
        <v>13</v>
      </c>
      <c r="D4" s="10" t="n">
        <v>2</v>
      </c>
      <c r="E4" s="10" t="s">
        <v>14</v>
      </c>
      <c r="F4" s="10" t="s">
        <v>15</v>
      </c>
      <c r="G4" s="12" t="n">
        <v>92.8</v>
      </c>
      <c r="H4" s="13" t="n">
        <v>80.8</v>
      </c>
      <c r="I4" s="13" t="n">
        <f aca="false">G4/1.2*0.6+H4*0.4</f>
        <v>78.72</v>
      </c>
    </row>
    <row r="5" customFormat="false" ht="14.25" hidden="false" customHeight="false" outlineLevel="0" collapsed="false">
      <c r="A5" s="10" t="s">
        <v>11</v>
      </c>
      <c r="B5" s="11" t="s">
        <v>12</v>
      </c>
      <c r="C5" s="11" t="s">
        <v>13</v>
      </c>
      <c r="D5" s="10" t="n">
        <v>2</v>
      </c>
      <c r="E5" s="10" t="s">
        <v>16</v>
      </c>
      <c r="F5" s="10" t="s">
        <v>17</v>
      </c>
      <c r="G5" s="12" t="n">
        <v>77.9</v>
      </c>
      <c r="H5" s="13" t="n">
        <v>80.2</v>
      </c>
      <c r="I5" s="13" t="n">
        <f aca="false">G5/1.2*0.6+H5*0.4</f>
        <v>71.03</v>
      </c>
    </row>
    <row r="6" customFormat="false" ht="14.25" hidden="false" customHeight="false" outlineLevel="0" collapsed="false">
      <c r="A6" s="10" t="s">
        <v>18</v>
      </c>
      <c r="B6" s="11" t="s">
        <v>12</v>
      </c>
      <c r="C6" s="11" t="s">
        <v>19</v>
      </c>
      <c r="D6" s="10" t="n">
        <v>1</v>
      </c>
      <c r="E6" s="10" t="s">
        <v>20</v>
      </c>
      <c r="F6" s="10" t="s">
        <v>21</v>
      </c>
      <c r="G6" s="12" t="n">
        <v>85.3</v>
      </c>
      <c r="H6" s="13" t="n">
        <v>85.6</v>
      </c>
      <c r="I6" s="13" t="n">
        <f aca="false">G6/1.2*0.6+H6*0.4</f>
        <v>76.89</v>
      </c>
    </row>
    <row r="7" customFormat="false" ht="14.25" hidden="false" customHeight="false" outlineLevel="0" collapsed="false">
      <c r="A7" s="10" t="s">
        <v>18</v>
      </c>
      <c r="B7" s="11" t="s">
        <v>12</v>
      </c>
      <c r="C7" s="11" t="s">
        <v>19</v>
      </c>
      <c r="D7" s="10" t="n">
        <v>1</v>
      </c>
      <c r="E7" s="10" t="s">
        <v>22</v>
      </c>
      <c r="F7" s="10" t="s">
        <v>23</v>
      </c>
      <c r="G7" s="12" t="n">
        <v>85.3</v>
      </c>
      <c r="H7" s="13" t="n">
        <v>83.8</v>
      </c>
      <c r="I7" s="13" t="n">
        <f aca="false">G7/1.2*0.6+H7*0.4</f>
        <v>76.17</v>
      </c>
    </row>
    <row r="8" customFormat="false" ht="14.25" hidden="false" customHeight="false" outlineLevel="0" collapsed="false">
      <c r="A8" s="10" t="s">
        <v>24</v>
      </c>
      <c r="B8" s="11" t="s">
        <v>12</v>
      </c>
      <c r="C8" s="11" t="s">
        <v>25</v>
      </c>
      <c r="D8" s="10" t="n">
        <v>1</v>
      </c>
      <c r="E8" s="10" t="s">
        <v>26</v>
      </c>
      <c r="F8" s="10" t="s">
        <v>27</v>
      </c>
      <c r="G8" s="12" t="n">
        <v>83.8</v>
      </c>
      <c r="H8" s="13" t="n">
        <v>80.6</v>
      </c>
      <c r="I8" s="13" t="n">
        <f aca="false">G8/1.2*0.6+H8*0.4</f>
        <v>74.14</v>
      </c>
    </row>
    <row r="9" customFormat="false" ht="14.25" hidden="false" customHeight="false" outlineLevel="0" collapsed="false">
      <c r="A9" s="10" t="s">
        <v>24</v>
      </c>
      <c r="B9" s="11" t="s">
        <v>12</v>
      </c>
      <c r="C9" s="11" t="s">
        <v>25</v>
      </c>
      <c r="D9" s="10" t="n">
        <v>1</v>
      </c>
      <c r="E9" s="10" t="s">
        <v>28</v>
      </c>
      <c r="F9" s="10" t="s">
        <v>29</v>
      </c>
      <c r="G9" s="12" t="n">
        <v>79</v>
      </c>
      <c r="H9" s="13" t="n">
        <v>71</v>
      </c>
      <c r="I9" s="13" t="n">
        <f aca="false">G9/1.2*0.6+H9*0.4</f>
        <v>67.9</v>
      </c>
    </row>
    <row r="10" customFormat="false" ht="14.25" hidden="false" customHeight="false" outlineLevel="0" collapsed="false">
      <c r="A10" s="10" t="s">
        <v>30</v>
      </c>
      <c r="B10" s="11" t="s">
        <v>31</v>
      </c>
      <c r="C10" s="11" t="s">
        <v>32</v>
      </c>
      <c r="D10" s="10" t="n">
        <v>1</v>
      </c>
      <c r="E10" s="10" t="s">
        <v>33</v>
      </c>
      <c r="F10" s="10" t="s">
        <v>34</v>
      </c>
      <c r="G10" s="12" t="n">
        <v>88.9</v>
      </c>
      <c r="H10" s="13" t="n">
        <v>79</v>
      </c>
      <c r="I10" s="13" t="n">
        <f aca="false">G10/1.2*0.6+H10*0.4</f>
        <v>76.05</v>
      </c>
    </row>
    <row r="11" customFormat="false" ht="14.25" hidden="false" customHeight="false" outlineLevel="0" collapsed="false">
      <c r="A11" s="10" t="s">
        <v>35</v>
      </c>
      <c r="B11" s="11" t="s">
        <v>31</v>
      </c>
      <c r="C11" s="11" t="s">
        <v>19</v>
      </c>
      <c r="D11" s="10" t="n">
        <v>2</v>
      </c>
      <c r="E11" s="10" t="s">
        <v>36</v>
      </c>
      <c r="F11" s="10" t="s">
        <v>37</v>
      </c>
      <c r="G11" s="12" t="n">
        <v>89.2</v>
      </c>
      <c r="H11" s="13" t="n">
        <v>86.6</v>
      </c>
      <c r="I11" s="13" t="n">
        <f aca="false">G11/1.2*0.6+H11*0.4</f>
        <v>79.24</v>
      </c>
    </row>
    <row r="12" customFormat="false" ht="14.25" hidden="false" customHeight="false" outlineLevel="0" collapsed="false">
      <c r="A12" s="10" t="s">
        <v>35</v>
      </c>
      <c r="B12" s="11" t="s">
        <v>31</v>
      </c>
      <c r="C12" s="11" t="s">
        <v>19</v>
      </c>
      <c r="D12" s="10" t="n">
        <v>2</v>
      </c>
      <c r="E12" s="10" t="s">
        <v>38</v>
      </c>
      <c r="F12" s="10" t="s">
        <v>39</v>
      </c>
      <c r="G12" s="12" t="n">
        <v>87.6</v>
      </c>
      <c r="H12" s="13" t="n">
        <v>84.8</v>
      </c>
      <c r="I12" s="13" t="n">
        <f aca="false">G12/1.2*0.6+H12*0.4</f>
        <v>77.72</v>
      </c>
    </row>
    <row r="13" customFormat="false" ht="14.25" hidden="false" customHeight="false" outlineLevel="0" collapsed="false">
      <c r="A13" s="10" t="s">
        <v>35</v>
      </c>
      <c r="B13" s="11" t="s">
        <v>31</v>
      </c>
      <c r="C13" s="11" t="s">
        <v>19</v>
      </c>
      <c r="D13" s="10" t="n">
        <v>2</v>
      </c>
      <c r="E13" s="10" t="s">
        <v>40</v>
      </c>
      <c r="F13" s="10" t="s">
        <v>41</v>
      </c>
      <c r="G13" s="12" t="n">
        <v>83.7</v>
      </c>
      <c r="H13" s="13" t="n">
        <v>81.4</v>
      </c>
      <c r="I13" s="13" t="n">
        <f aca="false">G13/1.2*0.6+H13*0.4</f>
        <v>74.41</v>
      </c>
    </row>
    <row r="14" customFormat="false" ht="14.25" hidden="false" customHeight="false" outlineLevel="0" collapsed="false">
      <c r="A14" s="10" t="s">
        <v>35</v>
      </c>
      <c r="B14" s="11" t="s">
        <v>31</v>
      </c>
      <c r="C14" s="11" t="s">
        <v>19</v>
      </c>
      <c r="D14" s="10" t="n">
        <v>2</v>
      </c>
      <c r="E14" s="10" t="s">
        <v>42</v>
      </c>
      <c r="F14" s="10" t="s">
        <v>43</v>
      </c>
      <c r="G14" s="12" t="n">
        <v>84.4</v>
      </c>
      <c r="H14" s="13" t="n">
        <v>78.6</v>
      </c>
      <c r="I14" s="13" t="n">
        <f aca="false">G14/1.2*0.6+H14*0.4</f>
        <v>73.64</v>
      </c>
    </row>
    <row r="15" customFormat="false" ht="14.25" hidden="false" customHeight="false" outlineLevel="0" collapsed="false">
      <c r="A15" s="10" t="s">
        <v>35</v>
      </c>
      <c r="B15" s="11" t="s">
        <v>31</v>
      </c>
      <c r="C15" s="11" t="s">
        <v>19</v>
      </c>
      <c r="D15" s="10" t="n">
        <v>2</v>
      </c>
      <c r="E15" s="10" t="s">
        <v>44</v>
      </c>
      <c r="F15" s="10" t="s">
        <v>45</v>
      </c>
      <c r="G15" s="12" t="n">
        <v>81.8</v>
      </c>
      <c r="H15" s="13" t="n">
        <v>80.8</v>
      </c>
      <c r="I15" s="13" t="n">
        <f aca="false">G15/1.2*0.6+H15*0.4</f>
        <v>73.22</v>
      </c>
    </row>
    <row r="16" customFormat="false" ht="14.25" hidden="false" customHeight="false" outlineLevel="0" collapsed="false">
      <c r="A16" s="10" t="s">
        <v>35</v>
      </c>
      <c r="B16" s="11" t="s">
        <v>31</v>
      </c>
      <c r="C16" s="11" t="s">
        <v>19</v>
      </c>
      <c r="D16" s="10" t="n">
        <v>2</v>
      </c>
      <c r="E16" s="10" t="s">
        <v>46</v>
      </c>
      <c r="F16" s="10" t="s">
        <v>47</v>
      </c>
      <c r="G16" s="12" t="n">
        <v>83.8</v>
      </c>
      <c r="H16" s="13" t="n">
        <v>72.4</v>
      </c>
      <c r="I16" s="13" t="n">
        <f aca="false">G16/1.2*0.6+H16*0.4</f>
        <v>70.86</v>
      </c>
    </row>
    <row r="17" customFormat="false" ht="14.25" hidden="false" customHeight="false" outlineLevel="0" collapsed="false">
      <c r="A17" s="10" t="s">
        <v>48</v>
      </c>
      <c r="B17" s="11" t="s">
        <v>31</v>
      </c>
      <c r="C17" s="11" t="s">
        <v>49</v>
      </c>
      <c r="D17" s="10" t="n">
        <v>1</v>
      </c>
      <c r="E17" s="10" t="s">
        <v>50</v>
      </c>
      <c r="F17" s="10" t="s">
        <v>51</v>
      </c>
      <c r="G17" s="12" t="n">
        <v>86.1</v>
      </c>
      <c r="H17" s="13" t="n">
        <v>82.6</v>
      </c>
      <c r="I17" s="13" t="n">
        <f aca="false">G17/1.2*0.6+H17*0.4</f>
        <v>76.09</v>
      </c>
    </row>
    <row r="18" customFormat="false" ht="14.25" hidden="false" customHeight="false" outlineLevel="0" collapsed="false">
      <c r="A18" s="10" t="s">
        <v>48</v>
      </c>
      <c r="B18" s="11" t="s">
        <v>31</v>
      </c>
      <c r="C18" s="11" t="s">
        <v>49</v>
      </c>
      <c r="D18" s="10" t="n">
        <v>1</v>
      </c>
      <c r="E18" s="10" t="s">
        <v>52</v>
      </c>
      <c r="F18" s="10" t="s">
        <v>53</v>
      </c>
      <c r="G18" s="12" t="n">
        <v>77.8</v>
      </c>
      <c r="H18" s="13" t="n">
        <v>82.9</v>
      </c>
      <c r="I18" s="13" t="n">
        <f aca="false">G18/1.2*0.6+H18*0.4</f>
        <v>72.06</v>
      </c>
    </row>
    <row r="19" customFormat="false" ht="14.25" hidden="false" customHeight="false" outlineLevel="0" collapsed="false">
      <c r="A19" s="10" t="s">
        <v>48</v>
      </c>
      <c r="B19" s="11" t="s">
        <v>31</v>
      </c>
      <c r="C19" s="11" t="s">
        <v>49</v>
      </c>
      <c r="D19" s="10" t="n">
        <v>1</v>
      </c>
      <c r="E19" s="10" t="s">
        <v>54</v>
      </c>
      <c r="F19" s="10" t="s">
        <v>55</v>
      </c>
      <c r="G19" s="12" t="n">
        <v>79.5</v>
      </c>
      <c r="H19" s="13" t="n">
        <v>80.2</v>
      </c>
      <c r="I19" s="13" t="n">
        <f aca="false">G19/1.2*0.6+H19*0.4</f>
        <v>71.83</v>
      </c>
    </row>
    <row r="20" customFormat="false" ht="14.25" hidden="false" customHeight="false" outlineLevel="0" collapsed="false">
      <c r="A20" s="10" t="s">
        <v>56</v>
      </c>
      <c r="B20" s="11" t="s">
        <v>31</v>
      </c>
      <c r="C20" s="11" t="s">
        <v>57</v>
      </c>
      <c r="D20" s="10" t="n">
        <v>1</v>
      </c>
      <c r="E20" s="10" t="s">
        <v>58</v>
      </c>
      <c r="F20" s="10" t="s">
        <v>59</v>
      </c>
      <c r="G20" s="12" t="n">
        <v>92.4</v>
      </c>
      <c r="H20" s="13" t="n">
        <v>82.8</v>
      </c>
      <c r="I20" s="13" t="n">
        <f aca="false">G20/1.2*0.6+H20*0.4</f>
        <v>79.32</v>
      </c>
    </row>
    <row r="21" s="14" customFormat="true" ht="13.5" hidden="false" customHeight="false" outlineLevel="0" collapsed="false">
      <c r="A21" s="10" t="s">
        <v>56</v>
      </c>
      <c r="B21" s="11" t="s">
        <v>31</v>
      </c>
      <c r="C21" s="11" t="s">
        <v>57</v>
      </c>
      <c r="D21" s="10" t="n">
        <v>1</v>
      </c>
      <c r="E21" s="10" t="s">
        <v>60</v>
      </c>
      <c r="F21" s="10" t="s">
        <v>61</v>
      </c>
      <c r="G21" s="12" t="n">
        <v>95</v>
      </c>
      <c r="H21" s="13" t="n">
        <v>77.8</v>
      </c>
      <c r="I21" s="13" t="n">
        <f aca="false">G21/1.2*0.6+H21*0.4</f>
        <v>78.62</v>
      </c>
    </row>
    <row r="22" customFormat="false" ht="14.25" hidden="false" customHeight="false" outlineLevel="0" collapsed="false">
      <c r="A22" s="10" t="s">
        <v>56</v>
      </c>
      <c r="B22" s="11" t="s">
        <v>31</v>
      </c>
      <c r="C22" s="11" t="s">
        <v>57</v>
      </c>
      <c r="D22" s="10" t="n">
        <v>1</v>
      </c>
      <c r="E22" s="10" t="s">
        <v>62</v>
      </c>
      <c r="F22" s="10" t="s">
        <v>63</v>
      </c>
      <c r="G22" s="12" t="n">
        <v>93.2</v>
      </c>
      <c r="H22" s="13" t="n">
        <v>79.4</v>
      </c>
      <c r="I22" s="13" t="n">
        <f aca="false">G22/1.2*0.6+H22*0.4</f>
        <v>78.36</v>
      </c>
    </row>
    <row r="23" customFormat="false" ht="14.25" hidden="false" customHeight="false" outlineLevel="0" collapsed="false">
      <c r="A23" s="10" t="s">
        <v>64</v>
      </c>
      <c r="B23" s="11" t="s">
        <v>31</v>
      </c>
      <c r="C23" s="11" t="s">
        <v>13</v>
      </c>
      <c r="D23" s="10" t="n">
        <v>1</v>
      </c>
      <c r="E23" s="10" t="s">
        <v>65</v>
      </c>
      <c r="F23" s="10" t="s">
        <v>66</v>
      </c>
      <c r="G23" s="12" t="n">
        <v>84</v>
      </c>
      <c r="H23" s="13" t="n">
        <v>79.8</v>
      </c>
      <c r="I23" s="13" t="n">
        <f aca="false">G23/1.2*0.6+H23*0.4</f>
        <v>73.92</v>
      </c>
    </row>
    <row r="24" customFormat="false" ht="14.25" hidden="false" customHeight="false" outlineLevel="0" collapsed="false">
      <c r="A24" s="10" t="s">
        <v>64</v>
      </c>
      <c r="B24" s="11" t="s">
        <v>31</v>
      </c>
      <c r="C24" s="11" t="s">
        <v>13</v>
      </c>
      <c r="D24" s="10" t="n">
        <v>1</v>
      </c>
      <c r="E24" s="10" t="s">
        <v>67</v>
      </c>
      <c r="F24" s="10" t="s">
        <v>68</v>
      </c>
      <c r="G24" s="12" t="n">
        <v>79.1</v>
      </c>
      <c r="H24" s="13" t="n">
        <v>81.6</v>
      </c>
      <c r="I24" s="13" t="n">
        <f aca="false">G24/1.2*0.6+H24*0.4</f>
        <v>72.19</v>
      </c>
    </row>
    <row r="25" customFormat="false" ht="14.25" hidden="false" customHeight="false" outlineLevel="0" collapsed="false">
      <c r="A25" s="10" t="s">
        <v>64</v>
      </c>
      <c r="B25" s="11" t="s">
        <v>31</v>
      </c>
      <c r="C25" s="11" t="s">
        <v>13</v>
      </c>
      <c r="D25" s="10" t="n">
        <v>1</v>
      </c>
      <c r="E25" s="10" t="s">
        <v>69</v>
      </c>
      <c r="F25" s="10" t="s">
        <v>70</v>
      </c>
      <c r="G25" s="12" t="n">
        <v>79.5</v>
      </c>
      <c r="H25" s="13" t="n">
        <v>74.8</v>
      </c>
      <c r="I25" s="13" t="n">
        <f aca="false">G25/1.2*0.6+H25*0.4</f>
        <v>69.67</v>
      </c>
    </row>
    <row r="26" customFormat="false" ht="14.25" hidden="false" customHeight="false" outlineLevel="0" collapsed="false">
      <c r="A26" s="10" t="s">
        <v>71</v>
      </c>
      <c r="B26" s="11" t="s">
        <v>72</v>
      </c>
      <c r="C26" s="11" t="s">
        <v>49</v>
      </c>
      <c r="D26" s="10" t="n">
        <v>1</v>
      </c>
      <c r="E26" s="10" t="s">
        <v>73</v>
      </c>
      <c r="F26" s="10" t="s">
        <v>74</v>
      </c>
      <c r="G26" s="12" t="n">
        <v>87.9</v>
      </c>
      <c r="H26" s="13" t="n">
        <v>85.6</v>
      </c>
      <c r="I26" s="13" t="n">
        <f aca="false">G26/1.2*0.6+H26*0.4</f>
        <v>78.19</v>
      </c>
    </row>
    <row r="27" customFormat="false" ht="14.25" hidden="false" customHeight="false" outlineLevel="0" collapsed="false">
      <c r="A27" s="10" t="s">
        <v>75</v>
      </c>
      <c r="B27" s="11" t="s">
        <v>72</v>
      </c>
      <c r="C27" s="11" t="s">
        <v>76</v>
      </c>
      <c r="D27" s="10" t="n">
        <v>1</v>
      </c>
      <c r="E27" s="10" t="s">
        <v>77</v>
      </c>
      <c r="F27" s="10" t="s">
        <v>78</v>
      </c>
      <c r="G27" s="12" t="n">
        <v>91.7</v>
      </c>
      <c r="H27" s="13" t="n">
        <v>82</v>
      </c>
      <c r="I27" s="13" t="n">
        <f aca="false">G27/1.2*0.6+H27*0.4</f>
        <v>78.65</v>
      </c>
    </row>
    <row r="28" customFormat="false" ht="14.25" hidden="false" customHeight="false" outlineLevel="0" collapsed="false">
      <c r="A28" s="10" t="s">
        <v>75</v>
      </c>
      <c r="B28" s="11" t="s">
        <v>72</v>
      </c>
      <c r="C28" s="11" t="s">
        <v>76</v>
      </c>
      <c r="D28" s="10" t="n">
        <v>1</v>
      </c>
      <c r="E28" s="10" t="s">
        <v>79</v>
      </c>
      <c r="F28" s="10" t="s">
        <v>80</v>
      </c>
      <c r="G28" s="12" t="n">
        <v>90.5</v>
      </c>
      <c r="H28" s="13" t="n">
        <v>81.8</v>
      </c>
      <c r="I28" s="13" t="n">
        <f aca="false">G28/1.2*0.6+H28*0.4</f>
        <v>77.97</v>
      </c>
    </row>
    <row r="29" customFormat="false" ht="14.25" hidden="false" customHeight="false" outlineLevel="0" collapsed="false">
      <c r="A29" s="10" t="s">
        <v>81</v>
      </c>
      <c r="B29" s="11" t="s">
        <v>72</v>
      </c>
      <c r="C29" s="11" t="s">
        <v>82</v>
      </c>
      <c r="D29" s="10" t="n">
        <v>1</v>
      </c>
      <c r="E29" s="10" t="s">
        <v>83</v>
      </c>
      <c r="F29" s="10" t="s">
        <v>84</v>
      </c>
      <c r="G29" s="12" t="n">
        <v>97.5</v>
      </c>
      <c r="H29" s="13" t="n">
        <v>83.2</v>
      </c>
      <c r="I29" s="13" t="n">
        <f aca="false">G29/1.2*0.6+H29*0.4</f>
        <v>82.03</v>
      </c>
    </row>
    <row r="30" customFormat="false" ht="14.25" hidden="false" customHeight="false" outlineLevel="0" collapsed="false">
      <c r="A30" s="10" t="s">
        <v>81</v>
      </c>
      <c r="B30" s="11" t="s">
        <v>72</v>
      </c>
      <c r="C30" s="11" t="s">
        <v>82</v>
      </c>
      <c r="D30" s="10" t="n">
        <v>1</v>
      </c>
      <c r="E30" s="10" t="s">
        <v>85</v>
      </c>
      <c r="F30" s="10" t="s">
        <v>86</v>
      </c>
      <c r="G30" s="12" t="n">
        <v>95.9</v>
      </c>
      <c r="H30" s="13" t="n">
        <v>81.3</v>
      </c>
      <c r="I30" s="13" t="n">
        <f aca="false">G30/1.2*0.6+H30*0.4</f>
        <v>80.47</v>
      </c>
    </row>
    <row r="31" customFormat="false" ht="14.25" hidden="false" customHeight="false" outlineLevel="0" collapsed="false">
      <c r="A31" s="10" t="s">
        <v>87</v>
      </c>
      <c r="B31" s="11" t="s">
        <v>88</v>
      </c>
      <c r="C31" s="11" t="s">
        <v>13</v>
      </c>
      <c r="D31" s="10" t="n">
        <v>1</v>
      </c>
      <c r="E31" s="10" t="s">
        <v>89</v>
      </c>
      <c r="F31" s="10" t="s">
        <v>90</v>
      </c>
      <c r="G31" s="12" t="n">
        <v>92.3</v>
      </c>
      <c r="H31" s="13" t="n">
        <v>80</v>
      </c>
      <c r="I31" s="13" t="n">
        <f aca="false">G31/1.2*0.6+H31*0.4</f>
        <v>78.15</v>
      </c>
    </row>
    <row r="32" customFormat="false" ht="14.25" hidden="false" customHeight="false" outlineLevel="0" collapsed="false">
      <c r="A32" s="10" t="s">
        <v>87</v>
      </c>
      <c r="B32" s="11" t="s">
        <v>88</v>
      </c>
      <c r="C32" s="11" t="s">
        <v>13</v>
      </c>
      <c r="D32" s="10" t="n">
        <v>1</v>
      </c>
      <c r="E32" s="10" t="s">
        <v>91</v>
      </c>
      <c r="F32" s="10" t="s">
        <v>92</v>
      </c>
      <c r="G32" s="12" t="n">
        <v>91.1</v>
      </c>
      <c r="H32" s="13" t="n">
        <v>80.4</v>
      </c>
      <c r="I32" s="13" t="n">
        <f aca="false">G32/1.2*0.6+H32*0.4</f>
        <v>77.71</v>
      </c>
    </row>
    <row r="33" customFormat="false" ht="14.25" hidden="false" customHeight="false" outlineLevel="0" collapsed="false">
      <c r="A33" s="10" t="s">
        <v>87</v>
      </c>
      <c r="B33" s="11" t="s">
        <v>88</v>
      </c>
      <c r="C33" s="11" t="s">
        <v>13</v>
      </c>
      <c r="D33" s="10" t="n">
        <v>1</v>
      </c>
      <c r="E33" s="10" t="s">
        <v>93</v>
      </c>
      <c r="F33" s="10" t="s">
        <v>94</v>
      </c>
      <c r="G33" s="12" t="n">
        <v>81.1</v>
      </c>
      <c r="H33" s="13" t="n">
        <v>79.6</v>
      </c>
      <c r="I33" s="13" t="n">
        <f aca="false">G33/1.2*0.6+H33*0.4</f>
        <v>72.39</v>
      </c>
    </row>
    <row r="34" customFormat="false" ht="14.25" hidden="false" customHeight="false" outlineLevel="0" collapsed="false">
      <c r="A34" s="10" t="s">
        <v>95</v>
      </c>
      <c r="B34" s="11" t="s">
        <v>88</v>
      </c>
      <c r="C34" s="11" t="s">
        <v>49</v>
      </c>
      <c r="D34" s="10" t="n">
        <v>2</v>
      </c>
      <c r="E34" s="10" t="s">
        <v>96</v>
      </c>
      <c r="F34" s="10" t="s">
        <v>97</v>
      </c>
      <c r="G34" s="12" t="n">
        <v>89.2</v>
      </c>
      <c r="H34" s="13" t="n">
        <v>82.4</v>
      </c>
      <c r="I34" s="13" t="n">
        <f aca="false">G34/1.2*0.6+H34*0.4</f>
        <v>77.56</v>
      </c>
    </row>
    <row r="35" customFormat="false" ht="14.25" hidden="false" customHeight="false" outlineLevel="0" collapsed="false">
      <c r="A35" s="10" t="s">
        <v>95</v>
      </c>
      <c r="B35" s="11" t="s">
        <v>88</v>
      </c>
      <c r="C35" s="11" t="s">
        <v>49</v>
      </c>
      <c r="D35" s="10" t="n">
        <v>2</v>
      </c>
      <c r="E35" s="10" t="s">
        <v>98</v>
      </c>
      <c r="F35" s="10" t="s">
        <v>99</v>
      </c>
      <c r="G35" s="12" t="n">
        <v>85.7</v>
      </c>
      <c r="H35" s="13" t="n">
        <v>84.4</v>
      </c>
      <c r="I35" s="13" t="n">
        <f aca="false">G35/1.2*0.6+H35*0.4</f>
        <v>76.61</v>
      </c>
    </row>
    <row r="36" customFormat="false" ht="14.25" hidden="false" customHeight="false" outlineLevel="0" collapsed="false">
      <c r="A36" s="10" t="s">
        <v>95</v>
      </c>
      <c r="B36" s="11" t="s">
        <v>88</v>
      </c>
      <c r="C36" s="11" t="s">
        <v>49</v>
      </c>
      <c r="D36" s="10" t="n">
        <v>2</v>
      </c>
      <c r="E36" s="10" t="s">
        <v>100</v>
      </c>
      <c r="F36" s="10" t="s">
        <v>101</v>
      </c>
      <c r="G36" s="12" t="n">
        <v>81.3</v>
      </c>
      <c r="H36" s="13" t="n">
        <v>86.3</v>
      </c>
      <c r="I36" s="13" t="n">
        <f aca="false">G36/1.2*0.6+H36*0.4</f>
        <v>75.17</v>
      </c>
    </row>
    <row r="37" customFormat="false" ht="14.25" hidden="false" customHeight="false" outlineLevel="0" collapsed="false">
      <c r="A37" s="10" t="s">
        <v>95</v>
      </c>
      <c r="B37" s="11" t="s">
        <v>88</v>
      </c>
      <c r="C37" s="11" t="s">
        <v>49</v>
      </c>
      <c r="D37" s="10" t="n">
        <v>2</v>
      </c>
      <c r="E37" s="10" t="s">
        <v>102</v>
      </c>
      <c r="F37" s="10" t="s">
        <v>103</v>
      </c>
      <c r="G37" s="12" t="n">
        <v>85</v>
      </c>
      <c r="H37" s="13" t="n">
        <v>76.4</v>
      </c>
      <c r="I37" s="13" t="n">
        <f aca="false">G37/1.2*0.6+H37*0.4</f>
        <v>73.06</v>
      </c>
    </row>
    <row r="38" customFormat="false" ht="14.25" hidden="false" customHeight="false" outlineLevel="0" collapsed="false">
      <c r="A38" s="10" t="s">
        <v>104</v>
      </c>
      <c r="B38" s="11" t="s">
        <v>88</v>
      </c>
      <c r="C38" s="11" t="s">
        <v>32</v>
      </c>
      <c r="D38" s="10" t="n">
        <v>1</v>
      </c>
      <c r="E38" s="10" t="s">
        <v>105</v>
      </c>
      <c r="F38" s="10" t="s">
        <v>106</v>
      </c>
      <c r="G38" s="12" t="n">
        <v>87.1</v>
      </c>
      <c r="H38" s="13" t="n">
        <v>82.8</v>
      </c>
      <c r="I38" s="13" t="n">
        <f aca="false">G38/1.2*0.6+H38*0.4</f>
        <v>76.67</v>
      </c>
    </row>
    <row r="39" customFormat="false" ht="14.25" hidden="false" customHeight="false" outlineLevel="0" collapsed="false">
      <c r="A39" s="10" t="s">
        <v>104</v>
      </c>
      <c r="B39" s="11" t="s">
        <v>88</v>
      </c>
      <c r="C39" s="11" t="s">
        <v>32</v>
      </c>
      <c r="D39" s="10" t="n">
        <v>1</v>
      </c>
      <c r="E39" s="10" t="s">
        <v>107</v>
      </c>
      <c r="F39" s="10" t="s">
        <v>108</v>
      </c>
      <c r="G39" s="12" t="n">
        <v>83.2</v>
      </c>
      <c r="H39" s="13" t="n">
        <v>84.6</v>
      </c>
      <c r="I39" s="13" t="n">
        <f aca="false">G39/1.2*0.6+H39*0.4</f>
        <v>75.44</v>
      </c>
    </row>
    <row r="40" customFormat="false" ht="14.25" hidden="false" customHeight="false" outlineLevel="0" collapsed="false">
      <c r="A40" s="10" t="s">
        <v>104</v>
      </c>
      <c r="B40" s="11" t="s">
        <v>88</v>
      </c>
      <c r="C40" s="11" t="s">
        <v>32</v>
      </c>
      <c r="D40" s="10" t="n">
        <v>1</v>
      </c>
      <c r="E40" s="10" t="s">
        <v>109</v>
      </c>
      <c r="F40" s="10" t="s">
        <v>110</v>
      </c>
      <c r="G40" s="12" t="n">
        <v>80.1</v>
      </c>
      <c r="H40" s="13" t="n">
        <v>75.6</v>
      </c>
      <c r="I40" s="13" t="n">
        <f aca="false">G40/1.2*0.6+H40*0.4</f>
        <v>70.29</v>
      </c>
    </row>
    <row r="41" customFormat="false" ht="14.25" hidden="false" customHeight="false" outlineLevel="0" collapsed="false">
      <c r="A41" s="10" t="s">
        <v>111</v>
      </c>
      <c r="B41" s="11" t="s">
        <v>88</v>
      </c>
      <c r="C41" s="11" t="s">
        <v>112</v>
      </c>
      <c r="D41" s="10" t="n">
        <v>1</v>
      </c>
      <c r="E41" s="10" t="s">
        <v>113</v>
      </c>
      <c r="F41" s="10" t="s">
        <v>114</v>
      </c>
      <c r="G41" s="12" t="n">
        <v>72.2</v>
      </c>
      <c r="H41" s="13" t="n">
        <v>81.4</v>
      </c>
      <c r="I41" s="13" t="n">
        <f aca="false">G41/1.2*0.6+H41*0.4</f>
        <v>68.66</v>
      </c>
    </row>
    <row r="42" customFormat="false" ht="14.25" hidden="false" customHeight="false" outlineLevel="0" collapsed="false">
      <c r="A42" s="15" t="s">
        <v>111</v>
      </c>
      <c r="B42" s="16" t="s">
        <v>88</v>
      </c>
      <c r="C42" s="16" t="s">
        <v>112</v>
      </c>
      <c r="D42" s="10" t="n">
        <v>1</v>
      </c>
      <c r="E42" s="15" t="s">
        <v>115</v>
      </c>
      <c r="F42" s="10" t="s">
        <v>116</v>
      </c>
      <c r="G42" s="12" t="n">
        <v>61.5</v>
      </c>
      <c r="H42" s="13" t="n">
        <v>73.4</v>
      </c>
      <c r="I42" s="13" t="n">
        <f aca="false">G42/1.2*0.6+H42*0.4</f>
        <v>60.11</v>
      </c>
    </row>
    <row r="43" customFormat="false" ht="14.25" hidden="false" customHeight="false" outlineLevel="0" collapsed="false">
      <c r="A43" s="10" t="s">
        <v>117</v>
      </c>
      <c r="B43" s="11" t="s">
        <v>88</v>
      </c>
      <c r="C43" s="11" t="s">
        <v>25</v>
      </c>
      <c r="D43" s="10" t="n">
        <v>1</v>
      </c>
      <c r="E43" s="10" t="s">
        <v>118</v>
      </c>
      <c r="F43" s="10" t="s">
        <v>119</v>
      </c>
      <c r="G43" s="12" t="n">
        <v>84.6</v>
      </c>
      <c r="H43" s="13" t="n">
        <v>79.4</v>
      </c>
      <c r="I43" s="13" t="n">
        <f aca="false">G43/1.2*0.6+H43*0.4</f>
        <v>74.06</v>
      </c>
    </row>
    <row r="44" customFormat="false" ht="14.25" hidden="false" customHeight="false" outlineLevel="0" collapsed="false">
      <c r="A44" s="10" t="s">
        <v>117</v>
      </c>
      <c r="B44" s="11" t="s">
        <v>88</v>
      </c>
      <c r="C44" s="11" t="s">
        <v>25</v>
      </c>
      <c r="D44" s="10" t="n">
        <v>1</v>
      </c>
      <c r="E44" s="10" t="s">
        <v>120</v>
      </c>
      <c r="F44" s="10" t="s">
        <v>121</v>
      </c>
      <c r="G44" s="12" t="n">
        <v>82.8</v>
      </c>
      <c r="H44" s="13" t="n">
        <v>0</v>
      </c>
      <c r="I44" s="13" t="n">
        <f aca="false">G44/1.2*0.6+H44*0.4</f>
        <v>41.4</v>
      </c>
    </row>
    <row r="45" customFormat="false" ht="14.25" hidden="false" customHeight="false" outlineLevel="0" collapsed="false">
      <c r="A45" s="10" t="s">
        <v>122</v>
      </c>
      <c r="B45" s="11" t="s">
        <v>88</v>
      </c>
      <c r="C45" s="11" t="s">
        <v>82</v>
      </c>
      <c r="D45" s="10" t="n">
        <v>2</v>
      </c>
      <c r="E45" s="10" t="s">
        <v>123</v>
      </c>
      <c r="F45" s="10" t="s">
        <v>124</v>
      </c>
      <c r="G45" s="12" t="n">
        <v>90.4</v>
      </c>
      <c r="H45" s="13" t="n">
        <v>84</v>
      </c>
      <c r="I45" s="13" t="n">
        <f aca="false">G45/1.2*0.6+H45*0.4</f>
        <v>78.8</v>
      </c>
    </row>
    <row r="46" customFormat="false" ht="14.25" hidden="false" customHeight="false" outlineLevel="0" collapsed="false">
      <c r="A46" s="10" t="s">
        <v>122</v>
      </c>
      <c r="B46" s="11" t="s">
        <v>88</v>
      </c>
      <c r="C46" s="11" t="s">
        <v>82</v>
      </c>
      <c r="D46" s="10" t="n">
        <v>2</v>
      </c>
      <c r="E46" s="10" t="s">
        <v>125</v>
      </c>
      <c r="F46" s="10" t="s">
        <v>126</v>
      </c>
      <c r="G46" s="12" t="n">
        <v>92.7</v>
      </c>
      <c r="H46" s="13" t="n">
        <v>80.8</v>
      </c>
      <c r="I46" s="13" t="n">
        <f aca="false">G46/1.2*0.6+H46*0.4</f>
        <v>78.67</v>
      </c>
    </row>
    <row r="47" customFormat="false" ht="14.25" hidden="false" customHeight="false" outlineLevel="0" collapsed="false">
      <c r="A47" s="10" t="s">
        <v>122</v>
      </c>
      <c r="B47" s="11" t="s">
        <v>88</v>
      </c>
      <c r="C47" s="11" t="s">
        <v>82</v>
      </c>
      <c r="D47" s="10" t="n">
        <v>2</v>
      </c>
      <c r="E47" s="10" t="s">
        <v>127</v>
      </c>
      <c r="F47" s="10" t="s">
        <v>128</v>
      </c>
      <c r="G47" s="12" t="n">
        <v>88.9</v>
      </c>
      <c r="H47" s="13" t="n">
        <v>84.6</v>
      </c>
      <c r="I47" s="13" t="n">
        <f aca="false">G47/1.2*0.6+H47*0.4</f>
        <v>78.29</v>
      </c>
    </row>
    <row r="48" customFormat="false" ht="14.25" hidden="false" customHeight="false" outlineLevel="0" collapsed="false">
      <c r="A48" s="10" t="s">
        <v>129</v>
      </c>
      <c r="B48" s="11" t="s">
        <v>130</v>
      </c>
      <c r="C48" s="11" t="s">
        <v>13</v>
      </c>
      <c r="D48" s="10" t="n">
        <v>2</v>
      </c>
      <c r="E48" s="10" t="s">
        <v>131</v>
      </c>
      <c r="F48" s="10" t="s">
        <v>132</v>
      </c>
      <c r="G48" s="12" t="n">
        <v>91.2</v>
      </c>
      <c r="H48" s="13" t="n">
        <v>78</v>
      </c>
      <c r="I48" s="13" t="n">
        <f aca="false">G48/1.2*0.6+H48*0.4</f>
        <v>76.8</v>
      </c>
    </row>
    <row r="49" customFormat="false" ht="14.25" hidden="false" customHeight="false" outlineLevel="0" collapsed="false">
      <c r="A49" s="10" t="s">
        <v>129</v>
      </c>
      <c r="B49" s="11" t="s">
        <v>130</v>
      </c>
      <c r="C49" s="11" t="s">
        <v>13</v>
      </c>
      <c r="D49" s="10" t="n">
        <v>2</v>
      </c>
      <c r="E49" s="10" t="s">
        <v>133</v>
      </c>
      <c r="F49" s="10" t="s">
        <v>134</v>
      </c>
      <c r="G49" s="12" t="n">
        <v>82.5</v>
      </c>
      <c r="H49" s="13" t="n">
        <v>82.2</v>
      </c>
      <c r="I49" s="13" t="n">
        <f aca="false">G49/1.2*0.6+H49*0.4</f>
        <v>74.13</v>
      </c>
    </row>
    <row r="50" customFormat="false" ht="14.25" hidden="false" customHeight="false" outlineLevel="0" collapsed="false">
      <c r="A50" s="10" t="s">
        <v>129</v>
      </c>
      <c r="B50" s="11" t="s">
        <v>130</v>
      </c>
      <c r="C50" s="11" t="s">
        <v>13</v>
      </c>
      <c r="D50" s="10" t="n">
        <v>2</v>
      </c>
      <c r="E50" s="10" t="s">
        <v>135</v>
      </c>
      <c r="F50" s="10" t="s">
        <v>136</v>
      </c>
      <c r="G50" s="12" t="n">
        <v>84.2</v>
      </c>
      <c r="H50" s="13" t="n">
        <v>78.4</v>
      </c>
      <c r="I50" s="13" t="n">
        <f aca="false">G50/1.2*0.6+H50*0.4</f>
        <v>73.46</v>
      </c>
    </row>
    <row r="51" customFormat="false" ht="14.25" hidden="false" customHeight="false" outlineLevel="0" collapsed="false">
      <c r="A51" s="10" t="s">
        <v>129</v>
      </c>
      <c r="B51" s="11" t="s">
        <v>130</v>
      </c>
      <c r="C51" s="11" t="s">
        <v>13</v>
      </c>
      <c r="D51" s="10" t="n">
        <v>2</v>
      </c>
      <c r="E51" s="10" t="s">
        <v>137</v>
      </c>
      <c r="F51" s="10" t="s">
        <v>138</v>
      </c>
      <c r="G51" s="12" t="n">
        <v>79.3</v>
      </c>
      <c r="H51" s="13" t="n">
        <v>82</v>
      </c>
      <c r="I51" s="13" t="n">
        <f aca="false">G51/1.2*0.6+H51*0.4</f>
        <v>72.45</v>
      </c>
    </row>
    <row r="52" customFormat="false" ht="14.25" hidden="false" customHeight="false" outlineLevel="0" collapsed="false">
      <c r="A52" s="10" t="s">
        <v>129</v>
      </c>
      <c r="B52" s="11" t="s">
        <v>130</v>
      </c>
      <c r="C52" s="11" t="s">
        <v>13</v>
      </c>
      <c r="D52" s="10" t="n">
        <v>2</v>
      </c>
      <c r="E52" s="10" t="s">
        <v>139</v>
      </c>
      <c r="F52" s="10" t="s">
        <v>140</v>
      </c>
      <c r="G52" s="12" t="n">
        <v>76</v>
      </c>
      <c r="H52" s="13" t="n">
        <v>77.2</v>
      </c>
      <c r="I52" s="13" t="n">
        <f aca="false">G52/1.2*0.6+H52*0.4</f>
        <v>68.88</v>
      </c>
    </row>
    <row r="53" customFormat="false" ht="14.25" hidden="false" customHeight="false" outlineLevel="0" collapsed="false">
      <c r="A53" s="10" t="s">
        <v>129</v>
      </c>
      <c r="B53" s="11" t="s">
        <v>130</v>
      </c>
      <c r="C53" s="11" t="s">
        <v>13</v>
      </c>
      <c r="D53" s="10" t="n">
        <v>2</v>
      </c>
      <c r="E53" s="10" t="s">
        <v>141</v>
      </c>
      <c r="F53" s="10" t="s">
        <v>142</v>
      </c>
      <c r="G53" s="12" t="n">
        <v>68.5</v>
      </c>
      <c r="H53" s="13" t="n">
        <v>73.7</v>
      </c>
      <c r="I53" s="13" t="n">
        <f aca="false">G53/1.2*0.6+H53*0.4</f>
        <v>63.73</v>
      </c>
    </row>
    <row r="54" customFormat="false" ht="14.25" hidden="false" customHeight="false" outlineLevel="0" collapsed="false">
      <c r="A54" s="10" t="s">
        <v>143</v>
      </c>
      <c r="B54" s="11" t="s">
        <v>130</v>
      </c>
      <c r="C54" s="11" t="s">
        <v>49</v>
      </c>
      <c r="D54" s="10" t="n">
        <v>1</v>
      </c>
      <c r="E54" s="10" t="s">
        <v>144</v>
      </c>
      <c r="F54" s="10" t="s">
        <v>145</v>
      </c>
      <c r="G54" s="12" t="n">
        <v>83.9</v>
      </c>
      <c r="H54" s="13" t="n">
        <v>82.8</v>
      </c>
      <c r="I54" s="13" t="n">
        <f aca="false">G54/1.2*0.6+H54*0.4</f>
        <v>75.07</v>
      </c>
    </row>
    <row r="55" customFormat="false" ht="14.25" hidden="false" customHeight="false" outlineLevel="0" collapsed="false">
      <c r="A55" s="10" t="s">
        <v>146</v>
      </c>
      <c r="B55" s="11" t="s">
        <v>130</v>
      </c>
      <c r="C55" s="11" t="s">
        <v>19</v>
      </c>
      <c r="D55" s="10" t="n">
        <v>2</v>
      </c>
      <c r="E55" s="10" t="s">
        <v>147</v>
      </c>
      <c r="F55" s="10" t="s">
        <v>148</v>
      </c>
      <c r="G55" s="12" t="n">
        <v>90.7</v>
      </c>
      <c r="H55" s="13" t="n">
        <v>81</v>
      </c>
      <c r="I55" s="13" t="n">
        <f aca="false">G55/1.2*0.6+H55*0.4</f>
        <v>77.75</v>
      </c>
    </row>
    <row r="56" customFormat="false" ht="14.25" hidden="false" customHeight="false" outlineLevel="0" collapsed="false">
      <c r="A56" s="10" t="s">
        <v>146</v>
      </c>
      <c r="B56" s="11" t="s">
        <v>130</v>
      </c>
      <c r="C56" s="11" t="s">
        <v>19</v>
      </c>
      <c r="D56" s="10" t="n">
        <v>2</v>
      </c>
      <c r="E56" s="10" t="s">
        <v>149</v>
      </c>
      <c r="F56" s="10" t="s">
        <v>150</v>
      </c>
      <c r="G56" s="12" t="n">
        <v>91.9</v>
      </c>
      <c r="H56" s="13" t="n">
        <v>79.2</v>
      </c>
      <c r="I56" s="13" t="n">
        <f aca="false">G56/1.2*0.6+H56*0.4</f>
        <v>77.63</v>
      </c>
    </row>
    <row r="57" customFormat="false" ht="14.25" hidden="false" customHeight="false" outlineLevel="0" collapsed="false">
      <c r="A57" s="10" t="s">
        <v>146</v>
      </c>
      <c r="B57" s="11" t="s">
        <v>130</v>
      </c>
      <c r="C57" s="11" t="s">
        <v>19</v>
      </c>
      <c r="D57" s="10" t="n">
        <v>2</v>
      </c>
      <c r="E57" s="10" t="s">
        <v>151</v>
      </c>
      <c r="F57" s="10" t="s">
        <v>152</v>
      </c>
      <c r="G57" s="12" t="n">
        <v>87.8</v>
      </c>
      <c r="H57" s="13" t="n">
        <v>81.4</v>
      </c>
      <c r="I57" s="13" t="n">
        <f aca="false">G57/1.2*0.6+H57*0.4</f>
        <v>76.46</v>
      </c>
    </row>
    <row r="58" customFormat="false" ht="14.25" hidden="false" customHeight="false" outlineLevel="0" collapsed="false">
      <c r="A58" s="10" t="s">
        <v>146</v>
      </c>
      <c r="B58" s="11" t="s">
        <v>130</v>
      </c>
      <c r="C58" s="11" t="s">
        <v>19</v>
      </c>
      <c r="D58" s="10" t="n">
        <v>2</v>
      </c>
      <c r="E58" s="10" t="s">
        <v>153</v>
      </c>
      <c r="F58" s="10" t="s">
        <v>154</v>
      </c>
      <c r="G58" s="12" t="n">
        <v>85.1</v>
      </c>
      <c r="H58" s="13" t="n">
        <v>77.6</v>
      </c>
      <c r="I58" s="13" t="n">
        <f aca="false">G58/1.2*0.6+H58*0.4</f>
        <v>73.59</v>
      </c>
    </row>
    <row r="59" customFormat="false" ht="14.25" hidden="false" customHeight="false" outlineLevel="0" collapsed="false">
      <c r="A59" s="10" t="s">
        <v>146</v>
      </c>
      <c r="B59" s="11" t="s">
        <v>130</v>
      </c>
      <c r="C59" s="11" t="s">
        <v>19</v>
      </c>
      <c r="D59" s="10" t="n">
        <v>2</v>
      </c>
      <c r="E59" s="10" t="s">
        <v>155</v>
      </c>
      <c r="F59" s="10" t="s">
        <v>156</v>
      </c>
      <c r="G59" s="12" t="n">
        <v>87</v>
      </c>
      <c r="H59" s="13" t="n">
        <v>0</v>
      </c>
      <c r="I59" s="13" t="n">
        <f aca="false">G59/1.2*0.6+H59*0.4</f>
        <v>43.5</v>
      </c>
    </row>
    <row r="60" customFormat="false" ht="14.25" hidden="false" customHeight="false" outlineLevel="0" collapsed="false">
      <c r="A60" s="10" t="s">
        <v>157</v>
      </c>
      <c r="B60" s="11" t="s">
        <v>130</v>
      </c>
      <c r="C60" s="11" t="s">
        <v>112</v>
      </c>
      <c r="D60" s="10" t="n">
        <v>1</v>
      </c>
      <c r="E60" s="10" t="s">
        <v>158</v>
      </c>
      <c r="F60" s="10" t="s">
        <v>159</v>
      </c>
      <c r="G60" s="12" t="n">
        <v>74.4</v>
      </c>
      <c r="H60" s="13" t="n">
        <v>85</v>
      </c>
      <c r="I60" s="13" t="n">
        <f aca="false">G60/1.2*0.6+H60*0.4</f>
        <v>71.2</v>
      </c>
    </row>
    <row r="61" customFormat="false" ht="14.25" hidden="false" customHeight="false" outlineLevel="0" collapsed="false">
      <c r="A61" s="10" t="s">
        <v>157</v>
      </c>
      <c r="B61" s="11" t="s">
        <v>130</v>
      </c>
      <c r="C61" s="11" t="s">
        <v>112</v>
      </c>
      <c r="D61" s="10" t="n">
        <v>1</v>
      </c>
      <c r="E61" s="10" t="s">
        <v>160</v>
      </c>
      <c r="F61" s="10" t="s">
        <v>161</v>
      </c>
      <c r="G61" s="12" t="n">
        <v>64.2</v>
      </c>
      <c r="H61" s="13" t="n">
        <v>82.8</v>
      </c>
      <c r="I61" s="13" t="n">
        <f aca="false">G61/1.2*0.6+H61*0.4</f>
        <v>65.22</v>
      </c>
    </row>
    <row r="62" customFormat="false" ht="14.25" hidden="false" customHeight="false" outlineLevel="0" collapsed="false">
      <c r="A62" s="10" t="s">
        <v>157</v>
      </c>
      <c r="B62" s="11" t="s">
        <v>130</v>
      </c>
      <c r="C62" s="11" t="s">
        <v>112</v>
      </c>
      <c r="D62" s="10" t="n">
        <v>1</v>
      </c>
      <c r="E62" s="10" t="s">
        <v>162</v>
      </c>
      <c r="F62" s="10" t="s">
        <v>163</v>
      </c>
      <c r="G62" s="12" t="n">
        <v>70.1</v>
      </c>
      <c r="H62" s="13" t="n">
        <v>72.4</v>
      </c>
      <c r="I62" s="13" t="n">
        <f aca="false">G62/1.2*0.6+H62*0.4</f>
        <v>64.01</v>
      </c>
    </row>
    <row r="63" customFormat="false" ht="14.25" hidden="false" customHeight="false" outlineLevel="0" collapsed="false">
      <c r="A63" s="10" t="s">
        <v>164</v>
      </c>
      <c r="B63" s="11" t="s">
        <v>130</v>
      </c>
      <c r="C63" s="11" t="s">
        <v>57</v>
      </c>
      <c r="D63" s="10" t="n">
        <v>1</v>
      </c>
      <c r="E63" s="10" t="s">
        <v>165</v>
      </c>
      <c r="F63" s="10" t="s">
        <v>166</v>
      </c>
      <c r="G63" s="12" t="n">
        <v>92.8</v>
      </c>
      <c r="H63" s="13" t="n">
        <v>82.6</v>
      </c>
      <c r="I63" s="13" t="n">
        <f aca="false">G63/1.2*0.6+H63*0.4</f>
        <v>79.44</v>
      </c>
    </row>
    <row r="64" customFormat="false" ht="14.25" hidden="false" customHeight="false" outlineLevel="0" collapsed="false">
      <c r="A64" s="10" t="s">
        <v>164</v>
      </c>
      <c r="B64" s="11" t="s">
        <v>130</v>
      </c>
      <c r="C64" s="11" t="s">
        <v>57</v>
      </c>
      <c r="D64" s="10" t="n">
        <v>1</v>
      </c>
      <c r="E64" s="10" t="s">
        <v>167</v>
      </c>
      <c r="F64" s="10" t="s">
        <v>168</v>
      </c>
      <c r="G64" s="12" t="n">
        <v>92.7</v>
      </c>
      <c r="H64" s="13" t="n">
        <v>78.4</v>
      </c>
      <c r="I64" s="13" t="n">
        <f aca="false">G64/1.2*0.6+H64*0.4</f>
        <v>77.71</v>
      </c>
    </row>
    <row r="65" customFormat="false" ht="14.25" hidden="false" customHeight="false" outlineLevel="0" collapsed="false">
      <c r="A65" s="10" t="s">
        <v>164</v>
      </c>
      <c r="B65" s="11" t="s">
        <v>130</v>
      </c>
      <c r="C65" s="11" t="s">
        <v>57</v>
      </c>
      <c r="D65" s="10" t="n">
        <v>1</v>
      </c>
      <c r="E65" s="10" t="s">
        <v>169</v>
      </c>
      <c r="F65" s="10" t="s">
        <v>170</v>
      </c>
      <c r="G65" s="12" t="n">
        <v>88.3</v>
      </c>
      <c r="H65" s="13" t="n">
        <v>82.8</v>
      </c>
      <c r="I65" s="13" t="n">
        <f aca="false">G65/1.2*0.6+H65*0.4</f>
        <v>77.27</v>
      </c>
    </row>
    <row r="66" customFormat="false" ht="14.25" hidden="false" customHeight="false" outlineLevel="0" collapsed="false">
      <c r="A66" s="10" t="s">
        <v>171</v>
      </c>
      <c r="B66" s="11" t="s">
        <v>130</v>
      </c>
      <c r="C66" s="11" t="s">
        <v>25</v>
      </c>
      <c r="D66" s="10" t="n">
        <v>1</v>
      </c>
      <c r="E66" s="10" t="s">
        <v>172</v>
      </c>
      <c r="F66" s="10" t="s">
        <v>173</v>
      </c>
      <c r="G66" s="12" t="n">
        <v>86.1</v>
      </c>
      <c r="H66" s="13" t="n">
        <v>82</v>
      </c>
      <c r="I66" s="13" t="n">
        <f aca="false">G66/1.2*0.6+H66*0.4</f>
        <v>75.85</v>
      </c>
    </row>
    <row r="67" customFormat="false" ht="14.25" hidden="false" customHeight="false" outlineLevel="0" collapsed="false">
      <c r="A67" s="10" t="s">
        <v>171</v>
      </c>
      <c r="B67" s="11" t="s">
        <v>130</v>
      </c>
      <c r="C67" s="11" t="s">
        <v>25</v>
      </c>
      <c r="D67" s="10" t="n">
        <v>1</v>
      </c>
      <c r="E67" s="10" t="s">
        <v>174</v>
      </c>
      <c r="F67" s="10" t="s">
        <v>175</v>
      </c>
      <c r="G67" s="12" t="n">
        <v>79.4</v>
      </c>
      <c r="H67" s="13" t="n">
        <v>73</v>
      </c>
      <c r="I67" s="13" t="n">
        <f aca="false">G67/1.2*0.6+H67*0.4</f>
        <v>68.9</v>
      </c>
    </row>
    <row r="68" customFormat="false" ht="14.25" hidden="false" customHeight="false" outlineLevel="0" collapsed="false">
      <c r="A68" s="10" t="s">
        <v>176</v>
      </c>
      <c r="B68" s="11" t="s">
        <v>177</v>
      </c>
      <c r="C68" s="11" t="s">
        <v>178</v>
      </c>
      <c r="D68" s="10" t="n">
        <v>1</v>
      </c>
      <c r="E68" s="10" t="s">
        <v>179</v>
      </c>
      <c r="F68" s="10" t="s">
        <v>180</v>
      </c>
      <c r="G68" s="12" t="n">
        <v>85.2</v>
      </c>
      <c r="H68" s="13" t="n">
        <v>80.2</v>
      </c>
      <c r="I68" s="13" t="n">
        <f aca="false">G68/1.2*0.6+H68*0.4</f>
        <v>74.68</v>
      </c>
    </row>
    <row r="69" customFormat="false" ht="14.25" hidden="false" customHeight="false" outlineLevel="0" collapsed="false">
      <c r="A69" s="10" t="s">
        <v>176</v>
      </c>
      <c r="B69" s="11" t="s">
        <v>177</v>
      </c>
      <c r="C69" s="11" t="s">
        <v>178</v>
      </c>
      <c r="D69" s="10" t="n">
        <v>1</v>
      </c>
      <c r="E69" s="10" t="s">
        <v>181</v>
      </c>
      <c r="F69" s="10" t="s">
        <v>182</v>
      </c>
      <c r="G69" s="12" t="n">
        <v>82.6</v>
      </c>
      <c r="H69" s="13" t="n">
        <v>0</v>
      </c>
      <c r="I69" s="13" t="n">
        <f aca="false">G69/1.2*0.6+H69*0.4</f>
        <v>41.3</v>
      </c>
    </row>
    <row r="70" customFormat="false" ht="14.25" hidden="false" customHeight="false" outlineLevel="0" collapsed="false">
      <c r="A70" s="10" t="s">
        <v>183</v>
      </c>
      <c r="B70" s="11" t="s">
        <v>177</v>
      </c>
      <c r="C70" s="11" t="s">
        <v>184</v>
      </c>
      <c r="D70" s="10" t="n">
        <v>1</v>
      </c>
      <c r="E70" s="10" t="s">
        <v>185</v>
      </c>
      <c r="F70" s="10" t="s">
        <v>186</v>
      </c>
      <c r="G70" s="12" t="n">
        <v>79</v>
      </c>
      <c r="H70" s="13" t="n">
        <v>83.8</v>
      </c>
      <c r="I70" s="13" t="n">
        <f aca="false">G70/1.2*0.6+H70*0.4</f>
        <v>73.02</v>
      </c>
    </row>
    <row r="71" customFormat="false" ht="14.25" hidden="false" customHeight="false" outlineLevel="0" collapsed="false">
      <c r="A71" s="10" t="s">
        <v>187</v>
      </c>
      <c r="B71" s="11" t="s">
        <v>177</v>
      </c>
      <c r="C71" s="11" t="s">
        <v>188</v>
      </c>
      <c r="D71" s="10" t="n">
        <v>1</v>
      </c>
      <c r="E71" s="10" t="s">
        <v>189</v>
      </c>
      <c r="F71" s="10" t="s">
        <v>190</v>
      </c>
      <c r="G71" s="12" t="n">
        <v>89.6</v>
      </c>
      <c r="H71" s="13" t="n">
        <v>80.4</v>
      </c>
      <c r="I71" s="13" t="n">
        <f aca="false">G71/1.2*0.6+H71*0.4</f>
        <v>76.96</v>
      </c>
    </row>
    <row r="72" customFormat="false" ht="14.25" hidden="false" customHeight="false" outlineLevel="0" collapsed="false">
      <c r="A72" s="10" t="s">
        <v>191</v>
      </c>
      <c r="B72" s="11" t="s">
        <v>177</v>
      </c>
      <c r="C72" s="11" t="s">
        <v>192</v>
      </c>
      <c r="D72" s="10" t="n">
        <v>1</v>
      </c>
      <c r="E72" s="10" t="s">
        <v>193</v>
      </c>
      <c r="F72" s="10" t="s">
        <v>194</v>
      </c>
      <c r="G72" s="12" t="n">
        <v>92.3</v>
      </c>
      <c r="H72" s="13" t="n">
        <v>87</v>
      </c>
      <c r="I72" s="13" t="n">
        <f aca="false">G72/1.2*0.6+H72*0.4</f>
        <v>80.95</v>
      </c>
    </row>
    <row r="73" customFormat="false" ht="14.25" hidden="false" customHeight="false" outlineLevel="0" collapsed="false">
      <c r="A73" s="10" t="s">
        <v>191</v>
      </c>
      <c r="B73" s="11" t="s">
        <v>177</v>
      </c>
      <c r="C73" s="11" t="s">
        <v>192</v>
      </c>
      <c r="D73" s="10" t="n">
        <v>1</v>
      </c>
      <c r="E73" s="10" t="s">
        <v>195</v>
      </c>
      <c r="F73" s="10" t="s">
        <v>196</v>
      </c>
      <c r="G73" s="12" t="n">
        <v>92.3</v>
      </c>
      <c r="H73" s="13" t="n">
        <v>81.2</v>
      </c>
      <c r="I73" s="13" t="n">
        <f aca="false">G73/1.2*0.6+H73*0.4</f>
        <v>78.63</v>
      </c>
    </row>
    <row r="74" customFormat="false" ht="14.25" hidden="false" customHeight="false" outlineLevel="0" collapsed="false">
      <c r="A74" s="10" t="s">
        <v>191</v>
      </c>
      <c r="B74" s="11" t="s">
        <v>177</v>
      </c>
      <c r="C74" s="11" t="s">
        <v>192</v>
      </c>
      <c r="D74" s="10" t="n">
        <v>1</v>
      </c>
      <c r="E74" s="10" t="s">
        <v>197</v>
      </c>
      <c r="F74" s="10" t="s">
        <v>198</v>
      </c>
      <c r="G74" s="12" t="n">
        <v>91.2</v>
      </c>
      <c r="H74" s="13" t="n">
        <v>81.8</v>
      </c>
      <c r="I74" s="13" t="n">
        <f aca="false">G74/1.2*0.6+H74*0.4</f>
        <v>78.32</v>
      </c>
    </row>
    <row r="75" customFormat="false" ht="14.25" hidden="false" customHeight="false" outlineLevel="0" collapsed="false">
      <c r="A75" s="10" t="s">
        <v>199</v>
      </c>
      <c r="B75" s="11" t="s">
        <v>200</v>
      </c>
      <c r="C75" s="11" t="s">
        <v>13</v>
      </c>
      <c r="D75" s="10" t="n">
        <v>2</v>
      </c>
      <c r="E75" s="10" t="s">
        <v>201</v>
      </c>
      <c r="F75" s="10" t="s">
        <v>202</v>
      </c>
      <c r="G75" s="12" t="n">
        <v>83.2</v>
      </c>
      <c r="H75" s="13" t="n">
        <v>81.6</v>
      </c>
      <c r="I75" s="13" t="n">
        <f aca="false">G75/1.2*0.6+H75*0.4</f>
        <v>74.24</v>
      </c>
    </row>
    <row r="76" customFormat="false" ht="14.25" hidden="false" customHeight="false" outlineLevel="0" collapsed="false">
      <c r="A76" s="10" t="s">
        <v>199</v>
      </c>
      <c r="B76" s="11" t="s">
        <v>200</v>
      </c>
      <c r="C76" s="11" t="s">
        <v>13</v>
      </c>
      <c r="D76" s="10" t="n">
        <v>2</v>
      </c>
      <c r="E76" s="10" t="s">
        <v>203</v>
      </c>
      <c r="F76" s="10" t="s">
        <v>204</v>
      </c>
      <c r="G76" s="12" t="n">
        <v>83.5</v>
      </c>
      <c r="H76" s="13" t="n">
        <v>79.4</v>
      </c>
      <c r="I76" s="13" t="n">
        <f aca="false">G76/1.2*0.6+H76*0.4</f>
        <v>73.51</v>
      </c>
    </row>
    <row r="77" customFormat="false" ht="14.25" hidden="false" customHeight="false" outlineLevel="0" collapsed="false">
      <c r="A77" s="10" t="s">
        <v>199</v>
      </c>
      <c r="B77" s="11" t="s">
        <v>200</v>
      </c>
      <c r="C77" s="11" t="s">
        <v>13</v>
      </c>
      <c r="D77" s="10" t="n">
        <v>2</v>
      </c>
      <c r="E77" s="10" t="s">
        <v>205</v>
      </c>
      <c r="F77" s="10" t="s">
        <v>206</v>
      </c>
      <c r="G77" s="12" t="n">
        <v>79.2</v>
      </c>
      <c r="H77" s="13" t="n">
        <v>82.4</v>
      </c>
      <c r="I77" s="13" t="n">
        <f aca="false">G77/1.2*0.6+H77*0.4</f>
        <v>72.56</v>
      </c>
    </row>
    <row r="78" customFormat="false" ht="14.25" hidden="false" customHeight="false" outlineLevel="0" collapsed="false">
      <c r="A78" s="10" t="s">
        <v>199</v>
      </c>
      <c r="B78" s="11" t="s">
        <v>200</v>
      </c>
      <c r="C78" s="11" t="s">
        <v>13</v>
      </c>
      <c r="D78" s="10" t="n">
        <v>2</v>
      </c>
      <c r="E78" s="10" t="s">
        <v>207</v>
      </c>
      <c r="F78" s="10" t="s">
        <v>208</v>
      </c>
      <c r="G78" s="12" t="n">
        <v>80</v>
      </c>
      <c r="H78" s="13" t="n">
        <v>76.4</v>
      </c>
      <c r="I78" s="13" t="n">
        <f aca="false">G78/1.2*0.6+H78*0.4</f>
        <v>70.56</v>
      </c>
    </row>
    <row r="79" customFormat="false" ht="14.25" hidden="false" customHeight="false" outlineLevel="0" collapsed="false">
      <c r="A79" s="10" t="s">
        <v>209</v>
      </c>
      <c r="B79" s="11" t="s">
        <v>200</v>
      </c>
      <c r="C79" s="11" t="s">
        <v>49</v>
      </c>
      <c r="D79" s="10" t="n">
        <v>1</v>
      </c>
      <c r="E79" s="10" t="s">
        <v>210</v>
      </c>
      <c r="F79" s="10" t="s">
        <v>211</v>
      </c>
      <c r="G79" s="12" t="n">
        <v>74.2</v>
      </c>
      <c r="H79" s="13" t="n">
        <v>76.8</v>
      </c>
      <c r="I79" s="13" t="n">
        <f aca="false">G79/1.2*0.6+H79*0.4</f>
        <v>67.82</v>
      </c>
    </row>
    <row r="80" customFormat="false" ht="14.25" hidden="false" customHeight="false" outlineLevel="0" collapsed="false">
      <c r="A80" s="10" t="s">
        <v>212</v>
      </c>
      <c r="B80" s="11" t="s">
        <v>200</v>
      </c>
      <c r="C80" s="11" t="s">
        <v>19</v>
      </c>
      <c r="D80" s="10" t="n">
        <v>1</v>
      </c>
      <c r="E80" s="10" t="s">
        <v>213</v>
      </c>
      <c r="F80" s="10" t="s">
        <v>214</v>
      </c>
      <c r="G80" s="12" t="n">
        <v>79.9</v>
      </c>
      <c r="H80" s="13" t="n">
        <v>80</v>
      </c>
      <c r="I80" s="13" t="n">
        <f aca="false">G80/1.2*0.6+H80*0.4</f>
        <v>71.95</v>
      </c>
    </row>
    <row r="81" customFormat="false" ht="14.25" hidden="false" customHeight="false" outlineLevel="0" collapsed="false">
      <c r="A81" s="10" t="s">
        <v>212</v>
      </c>
      <c r="B81" s="11" t="s">
        <v>200</v>
      </c>
      <c r="C81" s="11" t="s">
        <v>19</v>
      </c>
      <c r="D81" s="10" t="n">
        <v>1</v>
      </c>
      <c r="E81" s="10" t="s">
        <v>215</v>
      </c>
      <c r="F81" s="10" t="s">
        <v>216</v>
      </c>
      <c r="G81" s="12" t="n">
        <v>79.3</v>
      </c>
      <c r="H81" s="13" t="n">
        <v>73</v>
      </c>
      <c r="I81" s="13" t="n">
        <f aca="false">G81/1.2*0.6+H81*0.4</f>
        <v>68.85</v>
      </c>
    </row>
    <row r="82" customFormat="false" ht="14.25" hidden="false" customHeight="false" outlineLevel="0" collapsed="false">
      <c r="A82" s="10" t="s">
        <v>217</v>
      </c>
      <c r="B82" s="11" t="s">
        <v>200</v>
      </c>
      <c r="C82" s="11" t="s">
        <v>76</v>
      </c>
      <c r="D82" s="10" t="n">
        <v>1</v>
      </c>
      <c r="E82" s="10" t="s">
        <v>218</v>
      </c>
      <c r="F82" s="10" t="s">
        <v>219</v>
      </c>
      <c r="G82" s="12" t="n">
        <v>91.2</v>
      </c>
      <c r="H82" s="13" t="n">
        <v>76.8</v>
      </c>
      <c r="I82" s="13" t="n">
        <f aca="false">G82/1.2*0.6+H82*0.4</f>
        <v>76.32</v>
      </c>
    </row>
    <row r="83" customFormat="false" ht="14.25" hidden="false" customHeight="false" outlineLevel="0" collapsed="false">
      <c r="A83" s="10" t="s">
        <v>217</v>
      </c>
      <c r="B83" s="11" t="s">
        <v>200</v>
      </c>
      <c r="C83" s="11" t="s">
        <v>76</v>
      </c>
      <c r="D83" s="10" t="n">
        <v>1</v>
      </c>
      <c r="E83" s="10" t="s">
        <v>220</v>
      </c>
      <c r="F83" s="10" t="s">
        <v>221</v>
      </c>
      <c r="G83" s="17" t="n">
        <v>84.9</v>
      </c>
      <c r="H83" s="18" t="n">
        <v>78.6</v>
      </c>
      <c r="I83" s="13" t="n">
        <f aca="false">G83/1.2*0.6+H83*0.4</f>
        <v>73.89</v>
      </c>
    </row>
    <row r="84" customFormat="false" ht="14.25" hidden="false" customHeight="false" outlineLevel="0" collapsed="false">
      <c r="A84" s="10" t="s">
        <v>217</v>
      </c>
      <c r="B84" s="11" t="s">
        <v>200</v>
      </c>
      <c r="C84" s="11" t="s">
        <v>76</v>
      </c>
      <c r="D84" s="10" t="n">
        <v>1</v>
      </c>
      <c r="E84" s="10" t="s">
        <v>222</v>
      </c>
      <c r="F84" s="10" t="s">
        <v>223</v>
      </c>
      <c r="G84" s="12" t="n">
        <v>84.4</v>
      </c>
      <c r="H84" s="13" t="n">
        <v>0</v>
      </c>
      <c r="I84" s="13" t="n">
        <f aca="false">G84/1.2*0.6+H84*0.4</f>
        <v>42.2</v>
      </c>
    </row>
    <row r="85" customFormat="false" ht="14.25" hidden="false" customHeight="false" outlineLevel="0" collapsed="false">
      <c r="A85" s="10" t="s">
        <v>224</v>
      </c>
      <c r="B85" s="11" t="s">
        <v>200</v>
      </c>
      <c r="C85" s="11" t="s">
        <v>57</v>
      </c>
      <c r="D85" s="10" t="n">
        <v>2</v>
      </c>
      <c r="E85" s="10" t="s">
        <v>225</v>
      </c>
      <c r="F85" s="10" t="s">
        <v>226</v>
      </c>
      <c r="G85" s="12" t="n">
        <v>94.3</v>
      </c>
      <c r="H85" s="13" t="n">
        <v>85.6</v>
      </c>
      <c r="I85" s="13" t="n">
        <f aca="false">G85/1.2*0.6+H85*0.4</f>
        <v>81.39</v>
      </c>
    </row>
    <row r="86" customFormat="false" ht="14.25" hidden="false" customHeight="false" outlineLevel="0" collapsed="false">
      <c r="A86" s="10" t="s">
        <v>224</v>
      </c>
      <c r="B86" s="11" t="s">
        <v>200</v>
      </c>
      <c r="C86" s="11" t="s">
        <v>57</v>
      </c>
      <c r="D86" s="10" t="n">
        <v>2</v>
      </c>
      <c r="E86" s="10" t="s">
        <v>227</v>
      </c>
      <c r="F86" s="10" t="s">
        <v>228</v>
      </c>
      <c r="G86" s="12" t="n">
        <v>94.4</v>
      </c>
      <c r="H86" s="13" t="n">
        <v>84.8</v>
      </c>
      <c r="I86" s="13" t="n">
        <f aca="false">G86/1.2*0.6+H86*0.4</f>
        <v>81.12</v>
      </c>
    </row>
    <row r="87" customFormat="false" ht="14.25" hidden="false" customHeight="false" outlineLevel="0" collapsed="false">
      <c r="A87" s="10" t="s">
        <v>224</v>
      </c>
      <c r="B87" s="11" t="s">
        <v>200</v>
      </c>
      <c r="C87" s="11" t="s">
        <v>57</v>
      </c>
      <c r="D87" s="10" t="n">
        <v>2</v>
      </c>
      <c r="E87" s="10" t="s">
        <v>229</v>
      </c>
      <c r="F87" s="10" t="s">
        <v>230</v>
      </c>
      <c r="G87" s="12" t="n">
        <v>94.1</v>
      </c>
      <c r="H87" s="13" t="n">
        <v>82.4</v>
      </c>
      <c r="I87" s="13" t="n">
        <f aca="false">G87/1.2*0.6+H87*0.4</f>
        <v>80.01</v>
      </c>
    </row>
    <row r="88" customFormat="false" ht="14.25" hidden="false" customHeight="false" outlineLevel="0" collapsed="false">
      <c r="A88" s="10" t="s">
        <v>224</v>
      </c>
      <c r="B88" s="11" t="s">
        <v>200</v>
      </c>
      <c r="C88" s="11" t="s">
        <v>57</v>
      </c>
      <c r="D88" s="10" t="n">
        <v>2</v>
      </c>
      <c r="E88" s="10" t="s">
        <v>231</v>
      </c>
      <c r="F88" s="10" t="s">
        <v>232</v>
      </c>
      <c r="G88" s="12" t="n">
        <v>92</v>
      </c>
      <c r="H88" s="13" t="n">
        <v>84.4</v>
      </c>
      <c r="I88" s="13" t="n">
        <f aca="false">G88/1.2*0.6+H88*0.4</f>
        <v>79.76</v>
      </c>
    </row>
    <row r="89" customFormat="false" ht="14.25" hidden="false" customHeight="false" outlineLevel="0" collapsed="false">
      <c r="A89" s="10" t="s">
        <v>224</v>
      </c>
      <c r="B89" s="11" t="s">
        <v>200</v>
      </c>
      <c r="C89" s="11" t="s">
        <v>57</v>
      </c>
      <c r="D89" s="10" t="n">
        <v>2</v>
      </c>
      <c r="E89" s="10" t="s">
        <v>233</v>
      </c>
      <c r="F89" s="10" t="s">
        <v>234</v>
      </c>
      <c r="G89" s="12" t="n">
        <v>94.2</v>
      </c>
      <c r="H89" s="13" t="n">
        <v>81</v>
      </c>
      <c r="I89" s="13" t="n">
        <f aca="false">G89/1.2*0.6+H89*0.4</f>
        <v>79.5</v>
      </c>
    </row>
    <row r="90" customFormat="false" ht="14.25" hidden="false" customHeight="false" outlineLevel="0" collapsed="false">
      <c r="A90" s="10" t="s">
        <v>224</v>
      </c>
      <c r="B90" s="11" t="s">
        <v>200</v>
      </c>
      <c r="C90" s="11" t="s">
        <v>57</v>
      </c>
      <c r="D90" s="10" t="n">
        <v>2</v>
      </c>
      <c r="E90" s="10" t="s">
        <v>235</v>
      </c>
      <c r="F90" s="10" t="s">
        <v>236</v>
      </c>
      <c r="G90" s="12" t="n">
        <v>91.7</v>
      </c>
      <c r="H90" s="13" t="n">
        <v>76.6</v>
      </c>
      <c r="I90" s="13" t="n">
        <f aca="false">G90/1.2*0.6+H90*0.4</f>
        <v>76.49</v>
      </c>
    </row>
    <row r="91" customFormat="false" ht="14.25" hidden="false" customHeight="false" outlineLevel="0" collapsed="false">
      <c r="A91" s="10" t="s">
        <v>237</v>
      </c>
      <c r="B91" s="11" t="s">
        <v>200</v>
      </c>
      <c r="C91" s="11" t="s">
        <v>25</v>
      </c>
      <c r="D91" s="10" t="n">
        <v>1</v>
      </c>
      <c r="E91" s="10" t="s">
        <v>238</v>
      </c>
      <c r="F91" s="10" t="s">
        <v>239</v>
      </c>
      <c r="G91" s="12" t="n">
        <v>81</v>
      </c>
      <c r="H91" s="13" t="n">
        <v>79</v>
      </c>
      <c r="I91" s="13" t="n">
        <f aca="false">G91/1.2*0.6+H91*0.4</f>
        <v>72.1</v>
      </c>
    </row>
    <row r="92" customFormat="false" ht="14.25" hidden="false" customHeight="false" outlineLevel="0" collapsed="false">
      <c r="A92" s="10" t="s">
        <v>237</v>
      </c>
      <c r="B92" s="11" t="s">
        <v>200</v>
      </c>
      <c r="C92" s="11" t="s">
        <v>25</v>
      </c>
      <c r="D92" s="10" t="n">
        <v>1</v>
      </c>
      <c r="E92" s="10" t="s">
        <v>240</v>
      </c>
      <c r="F92" s="10" t="s">
        <v>241</v>
      </c>
      <c r="G92" s="12" t="n">
        <v>77.8</v>
      </c>
      <c r="H92" s="13" t="n">
        <v>77.6</v>
      </c>
      <c r="I92" s="13" t="n">
        <f aca="false">G92/1.2*0.6+H92*0.4</f>
        <v>69.94</v>
      </c>
    </row>
    <row r="93" customFormat="false" ht="14.25" hidden="false" customHeight="false" outlineLevel="0" collapsed="false">
      <c r="A93" s="10" t="s">
        <v>242</v>
      </c>
      <c r="B93" s="11" t="s">
        <v>243</v>
      </c>
      <c r="C93" s="11" t="s">
        <v>244</v>
      </c>
      <c r="D93" s="10" t="n">
        <v>3</v>
      </c>
      <c r="E93" s="10" t="s">
        <v>245</v>
      </c>
      <c r="F93" s="10" t="s">
        <v>246</v>
      </c>
      <c r="G93" s="12" t="n">
        <v>89.4</v>
      </c>
      <c r="H93" s="13" t="n">
        <v>85</v>
      </c>
      <c r="I93" s="13" t="n">
        <f aca="false">G93/1.2*0.6+H93*0.4</f>
        <v>78.7</v>
      </c>
    </row>
    <row r="94" customFormat="false" ht="14.25" hidden="false" customHeight="false" outlineLevel="0" collapsed="false">
      <c r="A94" s="10" t="s">
        <v>242</v>
      </c>
      <c r="B94" s="11" t="s">
        <v>243</v>
      </c>
      <c r="C94" s="11" t="s">
        <v>244</v>
      </c>
      <c r="D94" s="10" t="n">
        <v>3</v>
      </c>
      <c r="E94" s="10" t="s">
        <v>247</v>
      </c>
      <c r="F94" s="10" t="s">
        <v>248</v>
      </c>
      <c r="G94" s="12" t="n">
        <v>86</v>
      </c>
      <c r="H94" s="13" t="n">
        <v>79.4</v>
      </c>
      <c r="I94" s="13" t="n">
        <f aca="false">G94/1.2*0.6+H94*0.4</f>
        <v>74.76</v>
      </c>
    </row>
    <row r="95" customFormat="false" ht="14.25" hidden="false" customHeight="false" outlineLevel="0" collapsed="false">
      <c r="A95" s="10" t="s">
        <v>242</v>
      </c>
      <c r="B95" s="11" t="s">
        <v>243</v>
      </c>
      <c r="C95" s="11" t="s">
        <v>244</v>
      </c>
      <c r="D95" s="10" t="n">
        <v>3</v>
      </c>
      <c r="E95" s="10" t="s">
        <v>249</v>
      </c>
      <c r="F95" s="10" t="s">
        <v>250</v>
      </c>
      <c r="G95" s="12" t="n">
        <v>80.3</v>
      </c>
      <c r="H95" s="13" t="n">
        <v>81.6</v>
      </c>
      <c r="I95" s="13" t="n">
        <f aca="false">G95/1.2*0.6+H95*0.4</f>
        <v>72.79</v>
      </c>
    </row>
    <row r="96" customFormat="false" ht="14.25" hidden="false" customHeight="false" outlineLevel="0" collapsed="false">
      <c r="A96" s="10" t="s">
        <v>251</v>
      </c>
      <c r="B96" s="11" t="s">
        <v>243</v>
      </c>
      <c r="C96" s="11" t="s">
        <v>252</v>
      </c>
      <c r="D96" s="10" t="n">
        <v>4</v>
      </c>
      <c r="E96" s="10" t="s">
        <v>253</v>
      </c>
      <c r="F96" s="10" t="s">
        <v>254</v>
      </c>
      <c r="G96" s="12" t="n">
        <v>85</v>
      </c>
      <c r="H96" s="13" t="n">
        <v>77.8</v>
      </c>
      <c r="I96" s="13" t="n">
        <f aca="false">G96/1.2*0.6+H96*0.4</f>
        <v>73.62</v>
      </c>
    </row>
    <row r="97" customFormat="false" ht="14.25" hidden="false" customHeight="false" outlineLevel="0" collapsed="false">
      <c r="A97" s="10" t="s">
        <v>251</v>
      </c>
      <c r="B97" s="11" t="s">
        <v>243</v>
      </c>
      <c r="C97" s="11" t="s">
        <v>252</v>
      </c>
      <c r="D97" s="10" t="n">
        <v>4</v>
      </c>
      <c r="E97" s="10" t="s">
        <v>255</v>
      </c>
      <c r="F97" s="10" t="s">
        <v>256</v>
      </c>
      <c r="G97" s="12" t="n">
        <v>81.2</v>
      </c>
      <c r="H97" s="13" t="n">
        <v>78.2</v>
      </c>
      <c r="I97" s="13" t="n">
        <f aca="false">G97/1.2*0.6+H97*0.4</f>
        <v>71.88</v>
      </c>
    </row>
    <row r="98" customFormat="false" ht="14.25" hidden="false" customHeight="false" outlineLevel="0" collapsed="false">
      <c r="A98" s="10" t="s">
        <v>251</v>
      </c>
      <c r="B98" s="11" t="s">
        <v>243</v>
      </c>
      <c r="C98" s="11" t="s">
        <v>252</v>
      </c>
      <c r="D98" s="10" t="n">
        <v>4</v>
      </c>
      <c r="E98" s="10" t="s">
        <v>257</v>
      </c>
      <c r="F98" s="10" t="s">
        <v>258</v>
      </c>
      <c r="G98" s="12" t="n">
        <v>72.7</v>
      </c>
      <c r="H98" s="13" t="n">
        <v>84.4</v>
      </c>
      <c r="I98" s="13" t="n">
        <f aca="false">G98/1.2*0.6+H98*0.4</f>
        <v>70.11</v>
      </c>
    </row>
    <row r="99" customFormat="false" ht="14.25" hidden="false" customHeight="false" outlineLevel="0" collapsed="false">
      <c r="A99" s="10" t="s">
        <v>251</v>
      </c>
      <c r="B99" s="11" t="s">
        <v>243</v>
      </c>
      <c r="C99" s="11" t="s">
        <v>252</v>
      </c>
      <c r="D99" s="10" t="n">
        <v>4</v>
      </c>
      <c r="E99" s="10" t="s">
        <v>259</v>
      </c>
      <c r="F99" s="10" t="s">
        <v>260</v>
      </c>
      <c r="G99" s="12" t="n">
        <v>75.4</v>
      </c>
      <c r="H99" s="13" t="n">
        <v>79.8</v>
      </c>
      <c r="I99" s="13" t="n">
        <f aca="false">G99/1.2*0.6+H99*0.4</f>
        <v>69.62</v>
      </c>
    </row>
    <row r="100" customFormat="false" ht="14.25" hidden="false" customHeight="false" outlineLevel="0" collapsed="false">
      <c r="A100" s="10" t="s">
        <v>251</v>
      </c>
      <c r="B100" s="11" t="s">
        <v>243</v>
      </c>
      <c r="C100" s="11" t="s">
        <v>252</v>
      </c>
      <c r="D100" s="10" t="n">
        <v>4</v>
      </c>
      <c r="E100" s="10" t="s">
        <v>261</v>
      </c>
      <c r="F100" s="10" t="s">
        <v>262</v>
      </c>
      <c r="G100" s="12" t="n">
        <v>72.9</v>
      </c>
      <c r="H100" s="13" t="n">
        <v>77.3</v>
      </c>
      <c r="I100" s="13" t="n">
        <f aca="false">G100/1.2*0.6+H100*0.4</f>
        <v>67.37</v>
      </c>
    </row>
    <row r="101" customFormat="false" ht="14.25" hidden="false" customHeight="false" outlineLevel="0" collapsed="false">
      <c r="A101" s="10" t="s">
        <v>251</v>
      </c>
      <c r="B101" s="11" t="s">
        <v>243</v>
      </c>
      <c r="C101" s="11" t="s">
        <v>252</v>
      </c>
      <c r="D101" s="10" t="n">
        <v>4</v>
      </c>
      <c r="E101" s="10" t="s">
        <v>263</v>
      </c>
      <c r="F101" s="10" t="s">
        <v>264</v>
      </c>
      <c r="G101" s="12" t="n">
        <v>72.4</v>
      </c>
      <c r="H101" s="13" t="n">
        <v>77.4</v>
      </c>
      <c r="I101" s="13" t="n">
        <f aca="false">G101/1.2*0.6+H101*0.4</f>
        <v>67.16</v>
      </c>
    </row>
    <row r="102" customFormat="false" ht="14.25" hidden="false" customHeight="false" outlineLevel="0" collapsed="false">
      <c r="A102" s="10" t="s">
        <v>251</v>
      </c>
      <c r="B102" s="11" t="s">
        <v>243</v>
      </c>
      <c r="C102" s="11" t="s">
        <v>252</v>
      </c>
      <c r="D102" s="10" t="n">
        <v>4</v>
      </c>
      <c r="E102" s="10" t="s">
        <v>265</v>
      </c>
      <c r="F102" s="10" t="s">
        <v>266</v>
      </c>
      <c r="G102" s="12" t="n">
        <v>70.4</v>
      </c>
      <c r="H102" s="13" t="n">
        <v>76.6</v>
      </c>
      <c r="I102" s="13" t="n">
        <f aca="false">G102/1.2*0.6+H102*0.4</f>
        <v>65.84</v>
      </c>
    </row>
    <row r="103" customFormat="false" ht="14.25" hidden="false" customHeight="false" outlineLevel="0" collapsed="false">
      <c r="A103" s="10" t="s">
        <v>251</v>
      </c>
      <c r="B103" s="11" t="s">
        <v>243</v>
      </c>
      <c r="C103" s="11" t="s">
        <v>252</v>
      </c>
      <c r="D103" s="10" t="n">
        <v>4</v>
      </c>
      <c r="E103" s="10" t="s">
        <v>267</v>
      </c>
      <c r="F103" s="10" t="s">
        <v>268</v>
      </c>
      <c r="G103" s="12" t="n">
        <v>70.9</v>
      </c>
      <c r="H103" s="13" t="n">
        <v>75.8</v>
      </c>
      <c r="I103" s="13" t="n">
        <f aca="false">G103/1.2*0.6+H103*0.4</f>
        <v>65.77</v>
      </c>
    </row>
    <row r="104" customFormat="false" ht="14.25" hidden="false" customHeight="false" outlineLevel="0" collapsed="false">
      <c r="A104" s="10" t="s">
        <v>269</v>
      </c>
      <c r="B104" s="11" t="s">
        <v>270</v>
      </c>
      <c r="C104" s="11" t="s">
        <v>271</v>
      </c>
      <c r="D104" s="10" t="n">
        <v>2</v>
      </c>
      <c r="E104" s="10" t="s">
        <v>272</v>
      </c>
      <c r="F104" s="10" t="s">
        <v>273</v>
      </c>
      <c r="G104" s="12" t="n">
        <v>87.2</v>
      </c>
      <c r="H104" s="13" t="n">
        <v>86</v>
      </c>
      <c r="I104" s="13" t="n">
        <f aca="false">G104/1.2*0.6+H104*0.4</f>
        <v>78</v>
      </c>
    </row>
    <row r="105" customFormat="false" ht="14.25" hidden="false" customHeight="false" outlineLevel="0" collapsed="false">
      <c r="A105" s="10" t="s">
        <v>269</v>
      </c>
      <c r="B105" s="11" t="s">
        <v>270</v>
      </c>
      <c r="C105" s="11" t="s">
        <v>271</v>
      </c>
      <c r="D105" s="10" t="n">
        <v>2</v>
      </c>
      <c r="E105" s="10" t="s">
        <v>274</v>
      </c>
      <c r="F105" s="10" t="s">
        <v>275</v>
      </c>
      <c r="G105" s="12" t="n">
        <v>82.4</v>
      </c>
      <c r="H105" s="13" t="n">
        <v>83.2</v>
      </c>
      <c r="I105" s="13" t="n">
        <f aca="false">G105/1.2*0.6+H105*0.4</f>
        <v>74.48</v>
      </c>
    </row>
    <row r="106" customFormat="false" ht="14.25" hidden="false" customHeight="false" outlineLevel="0" collapsed="false">
      <c r="A106" s="10" t="s">
        <v>269</v>
      </c>
      <c r="B106" s="11" t="s">
        <v>270</v>
      </c>
      <c r="C106" s="11" t="s">
        <v>271</v>
      </c>
      <c r="D106" s="10" t="n">
        <v>2</v>
      </c>
      <c r="E106" s="10" t="s">
        <v>276</v>
      </c>
      <c r="F106" s="10" t="s">
        <v>277</v>
      </c>
      <c r="G106" s="12" t="n">
        <v>81.2</v>
      </c>
      <c r="H106" s="13" t="n">
        <v>84.2</v>
      </c>
      <c r="I106" s="13" t="n">
        <f aca="false">G106/1.2*0.6+H106*0.4</f>
        <v>74.28</v>
      </c>
    </row>
    <row r="107" customFormat="false" ht="14.25" hidden="false" customHeight="false" outlineLevel="0" collapsed="false">
      <c r="A107" s="10" t="s">
        <v>269</v>
      </c>
      <c r="B107" s="11" t="s">
        <v>270</v>
      </c>
      <c r="C107" s="11" t="s">
        <v>271</v>
      </c>
      <c r="D107" s="10" t="n">
        <v>2</v>
      </c>
      <c r="E107" s="10" t="s">
        <v>278</v>
      </c>
      <c r="F107" s="10" t="s">
        <v>279</v>
      </c>
      <c r="G107" s="12" t="n">
        <v>80.6</v>
      </c>
      <c r="H107" s="13" t="n">
        <v>83</v>
      </c>
      <c r="I107" s="13" t="n">
        <f aca="false">G107/1.2*0.6+H107*0.4</f>
        <v>73.5</v>
      </c>
    </row>
    <row r="108" customFormat="false" ht="14.25" hidden="false" customHeight="false" outlineLevel="0" collapsed="false">
      <c r="A108" s="10" t="s">
        <v>269</v>
      </c>
      <c r="B108" s="11" t="s">
        <v>270</v>
      </c>
      <c r="C108" s="11" t="s">
        <v>271</v>
      </c>
      <c r="D108" s="10" t="n">
        <v>2</v>
      </c>
      <c r="E108" s="10" t="s">
        <v>280</v>
      </c>
      <c r="F108" s="10" t="s">
        <v>281</v>
      </c>
      <c r="G108" s="12" t="n">
        <v>76.6</v>
      </c>
      <c r="H108" s="13" t="n">
        <v>79.8</v>
      </c>
      <c r="I108" s="13" t="n">
        <f aca="false">G108/1.2*0.6+H108*0.4</f>
        <v>70.22</v>
      </c>
    </row>
    <row r="109" customFormat="false" ht="14.25" hidden="false" customHeight="false" outlineLevel="0" collapsed="false">
      <c r="A109" s="10" t="s">
        <v>269</v>
      </c>
      <c r="B109" s="11" t="s">
        <v>270</v>
      </c>
      <c r="C109" s="11" t="s">
        <v>271</v>
      </c>
      <c r="D109" s="10" t="n">
        <v>2</v>
      </c>
      <c r="E109" s="10" t="s">
        <v>282</v>
      </c>
      <c r="F109" s="10" t="s">
        <v>283</v>
      </c>
      <c r="G109" s="12" t="n">
        <v>70.9</v>
      </c>
      <c r="H109" s="13" t="n">
        <v>77.8</v>
      </c>
      <c r="I109" s="13" t="n">
        <f aca="false">G109/1.2*0.6+H109*0.4</f>
        <v>66.57</v>
      </c>
    </row>
    <row r="110" customFormat="false" ht="14.25" hidden="false" customHeight="false" outlineLevel="0" collapsed="false">
      <c r="A110" s="10" t="s">
        <v>284</v>
      </c>
      <c r="B110" s="11" t="s">
        <v>270</v>
      </c>
      <c r="C110" s="11" t="s">
        <v>285</v>
      </c>
      <c r="D110" s="10" t="n">
        <v>2</v>
      </c>
      <c r="E110" s="10" t="s">
        <v>286</v>
      </c>
      <c r="F110" s="10" t="s">
        <v>287</v>
      </c>
      <c r="G110" s="12" t="n">
        <v>86.5</v>
      </c>
      <c r="H110" s="13" t="n">
        <v>81</v>
      </c>
      <c r="I110" s="13" t="n">
        <f aca="false">G110/1.2*0.6+H110*0.4</f>
        <v>75.65</v>
      </c>
    </row>
    <row r="111" customFormat="false" ht="14.25" hidden="false" customHeight="false" outlineLevel="0" collapsed="false">
      <c r="A111" s="10" t="s">
        <v>284</v>
      </c>
      <c r="B111" s="11" t="s">
        <v>270</v>
      </c>
      <c r="C111" s="11" t="s">
        <v>285</v>
      </c>
      <c r="D111" s="10" t="n">
        <v>2</v>
      </c>
      <c r="E111" s="10" t="s">
        <v>288</v>
      </c>
      <c r="F111" s="10" t="s">
        <v>289</v>
      </c>
      <c r="G111" s="12" t="n">
        <v>83.4</v>
      </c>
      <c r="H111" s="13" t="n">
        <v>80.2</v>
      </c>
      <c r="I111" s="13" t="n">
        <f aca="false">G111/1.2*0.6+H111*0.4</f>
        <v>73.78</v>
      </c>
    </row>
    <row r="112" customFormat="false" ht="14.25" hidden="false" customHeight="false" outlineLevel="0" collapsed="false">
      <c r="A112" s="10" t="s">
        <v>284</v>
      </c>
      <c r="B112" s="11" t="s">
        <v>270</v>
      </c>
      <c r="C112" s="11" t="s">
        <v>285</v>
      </c>
      <c r="D112" s="10" t="n">
        <v>2</v>
      </c>
      <c r="E112" s="10" t="s">
        <v>290</v>
      </c>
      <c r="F112" s="10" t="s">
        <v>291</v>
      </c>
      <c r="G112" s="12" t="n">
        <v>82.1</v>
      </c>
      <c r="H112" s="13" t="n">
        <v>76.6</v>
      </c>
      <c r="I112" s="13" t="n">
        <f aca="false">G112/1.2*0.6+H112*0.4</f>
        <v>71.69</v>
      </c>
    </row>
    <row r="113" customFormat="false" ht="14.25" hidden="false" customHeight="false" outlineLevel="0" collapsed="false">
      <c r="A113" s="10" t="s">
        <v>284</v>
      </c>
      <c r="B113" s="11" t="s">
        <v>270</v>
      </c>
      <c r="C113" s="11" t="s">
        <v>285</v>
      </c>
      <c r="D113" s="10" t="n">
        <v>2</v>
      </c>
      <c r="E113" s="10" t="s">
        <v>292</v>
      </c>
      <c r="F113" s="10" t="s">
        <v>293</v>
      </c>
      <c r="G113" s="12" t="n">
        <v>73</v>
      </c>
      <c r="H113" s="13" t="n">
        <v>83.2</v>
      </c>
      <c r="I113" s="13" t="n">
        <f aca="false">G113/1.2*0.6+H113*0.4</f>
        <v>69.78</v>
      </c>
    </row>
    <row r="114" customFormat="false" ht="14.25" hidden="false" customHeight="false" outlineLevel="0" collapsed="false">
      <c r="A114" s="10" t="s">
        <v>284</v>
      </c>
      <c r="B114" s="11" t="s">
        <v>270</v>
      </c>
      <c r="C114" s="11" t="s">
        <v>285</v>
      </c>
      <c r="D114" s="10" t="n">
        <v>2</v>
      </c>
      <c r="E114" s="10" t="s">
        <v>294</v>
      </c>
      <c r="F114" s="10" t="s">
        <v>295</v>
      </c>
      <c r="G114" s="12" t="n">
        <v>69.8</v>
      </c>
      <c r="H114" s="13" t="n">
        <v>80.6</v>
      </c>
      <c r="I114" s="13" t="n">
        <f aca="false">G114/1.2*0.6+H114*0.4</f>
        <v>67.14</v>
      </c>
    </row>
    <row r="115" customFormat="false" ht="14.25" hidden="false" customHeight="false" outlineLevel="0" collapsed="false">
      <c r="A115" s="10" t="s">
        <v>284</v>
      </c>
      <c r="B115" s="11" t="s">
        <v>270</v>
      </c>
      <c r="C115" s="11" t="s">
        <v>285</v>
      </c>
      <c r="D115" s="10" t="n">
        <v>2</v>
      </c>
      <c r="E115" s="10" t="s">
        <v>296</v>
      </c>
      <c r="F115" s="10" t="s">
        <v>297</v>
      </c>
      <c r="G115" s="12" t="n">
        <v>72.2</v>
      </c>
      <c r="H115" s="13" t="n">
        <v>72.8</v>
      </c>
      <c r="I115" s="13" t="n">
        <f aca="false">G115/1.2*0.6+H115*0.4</f>
        <v>65.22</v>
      </c>
    </row>
    <row r="116" customFormat="false" ht="14.25" hidden="false" customHeight="false" outlineLevel="0" collapsed="false">
      <c r="A116" s="10" t="s">
        <v>298</v>
      </c>
      <c r="B116" s="11" t="s">
        <v>270</v>
      </c>
      <c r="C116" s="11" t="s">
        <v>299</v>
      </c>
      <c r="D116" s="10" t="n">
        <v>1</v>
      </c>
      <c r="E116" s="10" t="s">
        <v>300</v>
      </c>
      <c r="F116" s="10" t="s">
        <v>301</v>
      </c>
      <c r="G116" s="12" t="n">
        <v>85.8</v>
      </c>
      <c r="H116" s="13" t="n">
        <v>83.2</v>
      </c>
      <c r="I116" s="13" t="n">
        <f aca="false">G116/1.2*0.6+H116*0.4</f>
        <v>76.18</v>
      </c>
    </row>
    <row r="117" customFormat="false" ht="14.25" hidden="false" customHeight="false" outlineLevel="0" collapsed="false">
      <c r="A117" s="10" t="s">
        <v>298</v>
      </c>
      <c r="B117" s="11" t="s">
        <v>270</v>
      </c>
      <c r="C117" s="11" t="s">
        <v>299</v>
      </c>
      <c r="D117" s="10" t="n">
        <v>1</v>
      </c>
      <c r="E117" s="10" t="s">
        <v>302</v>
      </c>
      <c r="F117" s="10" t="s">
        <v>303</v>
      </c>
      <c r="G117" s="12" t="n">
        <v>87.7</v>
      </c>
      <c r="H117" s="13" t="n">
        <v>80.4</v>
      </c>
      <c r="I117" s="13" t="n">
        <f aca="false">G117/1.2*0.6+H117*0.4</f>
        <v>76.01</v>
      </c>
    </row>
    <row r="118" customFormat="false" ht="14.25" hidden="false" customHeight="false" outlineLevel="0" collapsed="false">
      <c r="A118" s="10" t="s">
        <v>298</v>
      </c>
      <c r="B118" s="11" t="s">
        <v>270</v>
      </c>
      <c r="C118" s="11" t="s">
        <v>299</v>
      </c>
      <c r="D118" s="10" t="n">
        <v>1</v>
      </c>
      <c r="E118" s="10" t="s">
        <v>304</v>
      </c>
      <c r="F118" s="10" t="s">
        <v>305</v>
      </c>
      <c r="G118" s="12" t="n">
        <v>87</v>
      </c>
      <c r="H118" s="13" t="n">
        <v>78</v>
      </c>
      <c r="I118" s="13" t="n">
        <f aca="false">G118/1.2*0.6+H118*0.4</f>
        <v>74.7</v>
      </c>
    </row>
    <row r="119" customFormat="false" ht="14.25" hidden="false" customHeight="false" outlineLevel="0" collapsed="false">
      <c r="A119" s="10" t="s">
        <v>306</v>
      </c>
      <c r="B119" s="11" t="s">
        <v>270</v>
      </c>
      <c r="C119" s="11" t="s">
        <v>307</v>
      </c>
      <c r="D119" s="10" t="n">
        <v>1</v>
      </c>
      <c r="E119" s="10" t="s">
        <v>308</v>
      </c>
      <c r="F119" s="10" t="s">
        <v>309</v>
      </c>
      <c r="G119" s="12" t="n">
        <v>76.7</v>
      </c>
      <c r="H119" s="13" t="n">
        <v>82.4</v>
      </c>
      <c r="I119" s="13" t="n">
        <f aca="false">G119/1.2*0.6+H119*0.4</f>
        <v>71.31</v>
      </c>
    </row>
    <row r="120" customFormat="false" ht="14.25" hidden="false" customHeight="false" outlineLevel="0" collapsed="false">
      <c r="A120" s="10" t="s">
        <v>306</v>
      </c>
      <c r="B120" s="11" t="s">
        <v>270</v>
      </c>
      <c r="C120" s="11" t="s">
        <v>307</v>
      </c>
      <c r="D120" s="10" t="n">
        <v>1</v>
      </c>
      <c r="E120" s="10" t="s">
        <v>310</v>
      </c>
      <c r="F120" s="10" t="s">
        <v>311</v>
      </c>
      <c r="G120" s="12" t="n">
        <v>75.6</v>
      </c>
      <c r="H120" s="13" t="n">
        <v>79.2</v>
      </c>
      <c r="I120" s="13" t="n">
        <f aca="false">G120/1.2*0.6+H120*0.4</f>
        <v>69.48</v>
      </c>
    </row>
    <row r="121" customFormat="false" ht="14.25" hidden="false" customHeight="false" outlineLevel="0" collapsed="false">
      <c r="A121" s="10" t="s">
        <v>312</v>
      </c>
      <c r="B121" s="11" t="s">
        <v>270</v>
      </c>
      <c r="C121" s="11" t="s">
        <v>192</v>
      </c>
      <c r="D121" s="10" t="n">
        <v>2</v>
      </c>
      <c r="E121" s="10" t="s">
        <v>313</v>
      </c>
      <c r="F121" s="10" t="s">
        <v>314</v>
      </c>
      <c r="G121" s="12" t="n">
        <v>93.8</v>
      </c>
      <c r="H121" s="13" t="n">
        <v>85.6</v>
      </c>
      <c r="I121" s="13" t="n">
        <f aca="false">G121/1.2*0.6+H121*0.4</f>
        <v>81.14</v>
      </c>
    </row>
    <row r="122" customFormat="false" ht="14.25" hidden="false" customHeight="false" outlineLevel="0" collapsed="false">
      <c r="A122" s="10" t="s">
        <v>312</v>
      </c>
      <c r="B122" s="11" t="s">
        <v>270</v>
      </c>
      <c r="C122" s="11" t="s">
        <v>192</v>
      </c>
      <c r="D122" s="10" t="n">
        <v>2</v>
      </c>
      <c r="E122" s="10" t="s">
        <v>315</v>
      </c>
      <c r="F122" s="10" t="s">
        <v>316</v>
      </c>
      <c r="G122" s="12" t="n">
        <v>92.7</v>
      </c>
      <c r="H122" s="13" t="n">
        <v>85.4</v>
      </c>
      <c r="I122" s="13" t="n">
        <f aca="false">G122/1.2*0.6+H122*0.4</f>
        <v>80.51</v>
      </c>
    </row>
    <row r="123" customFormat="false" ht="14.25" hidden="false" customHeight="false" outlineLevel="0" collapsed="false">
      <c r="A123" s="10" t="s">
        <v>312</v>
      </c>
      <c r="B123" s="11" t="s">
        <v>270</v>
      </c>
      <c r="C123" s="11" t="s">
        <v>192</v>
      </c>
      <c r="D123" s="10" t="n">
        <v>2</v>
      </c>
      <c r="E123" s="10" t="s">
        <v>317</v>
      </c>
      <c r="F123" s="10" t="s">
        <v>318</v>
      </c>
      <c r="G123" s="12" t="n">
        <v>93</v>
      </c>
      <c r="H123" s="13" t="n">
        <v>83.6</v>
      </c>
      <c r="I123" s="13" t="n">
        <f aca="false">G123/1.2*0.6+H123*0.4</f>
        <v>79.94</v>
      </c>
    </row>
    <row r="124" customFormat="false" ht="14.25" hidden="false" customHeight="false" outlineLevel="0" collapsed="false">
      <c r="A124" s="10" t="s">
        <v>312</v>
      </c>
      <c r="B124" s="11" t="s">
        <v>270</v>
      </c>
      <c r="C124" s="11" t="s">
        <v>192</v>
      </c>
      <c r="D124" s="10" t="n">
        <v>2</v>
      </c>
      <c r="E124" s="10" t="s">
        <v>319</v>
      </c>
      <c r="F124" s="10" t="s">
        <v>320</v>
      </c>
      <c r="G124" s="12" t="n">
        <v>90.1</v>
      </c>
      <c r="H124" s="13" t="n">
        <v>86.4</v>
      </c>
      <c r="I124" s="13" t="n">
        <f aca="false">G124/1.2*0.6+H124*0.4</f>
        <v>79.61</v>
      </c>
    </row>
    <row r="125" customFormat="false" ht="14.25" hidden="false" customHeight="false" outlineLevel="0" collapsed="false">
      <c r="A125" s="10" t="s">
        <v>312</v>
      </c>
      <c r="B125" s="11" t="s">
        <v>270</v>
      </c>
      <c r="C125" s="11" t="s">
        <v>192</v>
      </c>
      <c r="D125" s="10" t="n">
        <v>2</v>
      </c>
      <c r="E125" s="10" t="s">
        <v>321</v>
      </c>
      <c r="F125" s="10" t="s">
        <v>322</v>
      </c>
      <c r="G125" s="12" t="n">
        <v>91.6</v>
      </c>
      <c r="H125" s="13" t="n">
        <v>80.4</v>
      </c>
      <c r="I125" s="13" t="n">
        <f aca="false">G125/1.2*0.6+H125*0.4</f>
        <v>77.96</v>
      </c>
    </row>
    <row r="126" customFormat="false" ht="14.25" hidden="false" customHeight="false" outlineLevel="0" collapsed="false">
      <c r="A126" s="10" t="s">
        <v>323</v>
      </c>
      <c r="B126" s="11" t="s">
        <v>270</v>
      </c>
      <c r="C126" s="11" t="s">
        <v>324</v>
      </c>
      <c r="D126" s="10" t="n">
        <v>1</v>
      </c>
      <c r="E126" s="10" t="s">
        <v>325</v>
      </c>
      <c r="F126" s="10" t="s">
        <v>326</v>
      </c>
      <c r="G126" s="12" t="n">
        <v>76.4</v>
      </c>
      <c r="H126" s="13" t="n">
        <v>79.6</v>
      </c>
      <c r="I126" s="13" t="n">
        <f aca="false">G126/1.2*0.6+H126*0.4</f>
        <v>70.04</v>
      </c>
    </row>
    <row r="127" customFormat="false" ht="14.25" hidden="false" customHeight="false" outlineLevel="0" collapsed="false">
      <c r="A127" s="10" t="s">
        <v>323</v>
      </c>
      <c r="B127" s="11" t="s">
        <v>270</v>
      </c>
      <c r="C127" s="11" t="s">
        <v>324</v>
      </c>
      <c r="D127" s="10" t="n">
        <v>1</v>
      </c>
      <c r="E127" s="10" t="s">
        <v>327</v>
      </c>
      <c r="F127" s="10" t="s">
        <v>328</v>
      </c>
      <c r="G127" s="12" t="n">
        <v>77.5</v>
      </c>
      <c r="H127" s="13" t="n">
        <v>76</v>
      </c>
      <c r="I127" s="13" t="n">
        <f aca="false">G127/1.2*0.6+H127*0.4</f>
        <v>69.15</v>
      </c>
    </row>
    <row r="128" customFormat="false" ht="14.25" hidden="false" customHeight="false" outlineLevel="0" collapsed="false">
      <c r="A128" s="10" t="s">
        <v>329</v>
      </c>
      <c r="B128" s="11" t="s">
        <v>270</v>
      </c>
      <c r="C128" s="11" t="s">
        <v>324</v>
      </c>
      <c r="D128" s="10" t="n">
        <v>2</v>
      </c>
      <c r="E128" s="10" t="s">
        <v>330</v>
      </c>
      <c r="F128" s="10" t="s">
        <v>331</v>
      </c>
      <c r="G128" s="12" t="n">
        <v>87.5</v>
      </c>
      <c r="H128" s="13" t="n">
        <v>84.4</v>
      </c>
      <c r="I128" s="13" t="n">
        <f aca="false">G128/1.2*0.6+H128*0.4</f>
        <v>77.51</v>
      </c>
    </row>
    <row r="129" customFormat="false" ht="14.25" hidden="false" customHeight="false" outlineLevel="0" collapsed="false">
      <c r="A129" s="10" t="s">
        <v>329</v>
      </c>
      <c r="B129" s="11" t="s">
        <v>270</v>
      </c>
      <c r="C129" s="11" t="s">
        <v>324</v>
      </c>
      <c r="D129" s="10" t="n">
        <v>2</v>
      </c>
      <c r="E129" s="10" t="s">
        <v>332</v>
      </c>
      <c r="F129" s="10" t="s">
        <v>333</v>
      </c>
      <c r="G129" s="12" t="n">
        <v>84.6</v>
      </c>
      <c r="H129" s="13" t="n">
        <v>84</v>
      </c>
      <c r="I129" s="13" t="n">
        <f aca="false">G129/1.2*0.6+H129*0.4</f>
        <v>75.9</v>
      </c>
    </row>
    <row r="130" customFormat="false" ht="14.25" hidden="false" customHeight="false" outlineLevel="0" collapsed="false">
      <c r="A130" s="10" t="s">
        <v>329</v>
      </c>
      <c r="B130" s="11" t="s">
        <v>270</v>
      </c>
      <c r="C130" s="11" t="s">
        <v>324</v>
      </c>
      <c r="D130" s="10" t="n">
        <v>2</v>
      </c>
      <c r="E130" s="10" t="s">
        <v>334</v>
      </c>
      <c r="F130" s="10" t="s">
        <v>335</v>
      </c>
      <c r="G130" s="12" t="n">
        <v>82.3</v>
      </c>
      <c r="H130" s="13" t="n">
        <v>80.2</v>
      </c>
      <c r="I130" s="13" t="n">
        <f aca="false">G130/1.2*0.6+H130*0.4</f>
        <v>73.23</v>
      </c>
    </row>
    <row r="131" customFormat="false" ht="14.25" hidden="false" customHeight="false" outlineLevel="0" collapsed="false">
      <c r="A131" s="10" t="s">
        <v>329</v>
      </c>
      <c r="B131" s="11" t="s">
        <v>270</v>
      </c>
      <c r="C131" s="11" t="s">
        <v>324</v>
      </c>
      <c r="D131" s="10" t="n">
        <v>2</v>
      </c>
      <c r="E131" s="10" t="s">
        <v>336</v>
      </c>
      <c r="F131" s="10" t="s">
        <v>337</v>
      </c>
      <c r="G131" s="12" t="n">
        <v>82.9</v>
      </c>
      <c r="H131" s="13" t="n">
        <v>78.4</v>
      </c>
      <c r="I131" s="13" t="n">
        <f aca="false">G131/1.2*0.6+H131*0.4</f>
        <v>72.81</v>
      </c>
    </row>
    <row r="132" customFormat="false" ht="14.25" hidden="false" customHeight="false" outlineLevel="0" collapsed="false">
      <c r="A132" s="10" t="s">
        <v>329</v>
      </c>
      <c r="B132" s="11" t="s">
        <v>270</v>
      </c>
      <c r="C132" s="11" t="s">
        <v>324</v>
      </c>
      <c r="D132" s="10" t="n">
        <v>2</v>
      </c>
      <c r="E132" s="10" t="s">
        <v>338</v>
      </c>
      <c r="F132" s="10" t="s">
        <v>339</v>
      </c>
      <c r="G132" s="12" t="n">
        <v>80.7</v>
      </c>
      <c r="H132" s="13" t="n">
        <v>78.8</v>
      </c>
      <c r="I132" s="13" t="n">
        <f aca="false">G132/1.2*0.6+H132*0.4</f>
        <v>71.87</v>
      </c>
    </row>
    <row r="133" customFormat="false" ht="14.25" hidden="false" customHeight="false" outlineLevel="0" collapsed="false">
      <c r="A133" s="10" t="s">
        <v>329</v>
      </c>
      <c r="B133" s="11" t="s">
        <v>270</v>
      </c>
      <c r="C133" s="11" t="s">
        <v>324</v>
      </c>
      <c r="D133" s="10" t="n">
        <v>2</v>
      </c>
      <c r="E133" s="10" t="s">
        <v>340</v>
      </c>
      <c r="F133" s="10" t="s">
        <v>341</v>
      </c>
      <c r="G133" s="12" t="n">
        <v>80</v>
      </c>
      <c r="H133" s="13" t="n">
        <v>0</v>
      </c>
      <c r="I133" s="13" t="n">
        <f aca="false">G133/1.2*0.6+H133*0.4</f>
        <v>40</v>
      </c>
    </row>
    <row r="134" customFormat="false" ht="14.25" hidden="false" customHeight="false" outlineLevel="0" collapsed="false">
      <c r="A134" s="10" t="s">
        <v>342</v>
      </c>
      <c r="B134" s="11" t="s">
        <v>270</v>
      </c>
      <c r="C134" s="11" t="s">
        <v>188</v>
      </c>
      <c r="D134" s="10" t="n">
        <v>1</v>
      </c>
      <c r="E134" s="10" t="s">
        <v>343</v>
      </c>
      <c r="F134" s="10" t="s">
        <v>344</v>
      </c>
      <c r="G134" s="12" t="n">
        <v>93.6</v>
      </c>
      <c r="H134" s="13" t="n">
        <v>81.2</v>
      </c>
      <c r="I134" s="13" t="n">
        <f aca="false">G134/1.2*0.6+H134*0.4</f>
        <v>79.28</v>
      </c>
    </row>
    <row r="135" customFormat="false" ht="14.25" hidden="false" customHeight="false" outlineLevel="0" collapsed="false">
      <c r="A135" s="10" t="s">
        <v>342</v>
      </c>
      <c r="B135" s="11" t="s">
        <v>270</v>
      </c>
      <c r="C135" s="11" t="s">
        <v>188</v>
      </c>
      <c r="D135" s="10" t="n">
        <v>1</v>
      </c>
      <c r="E135" s="10" t="s">
        <v>345</v>
      </c>
      <c r="F135" s="10" t="s">
        <v>346</v>
      </c>
      <c r="G135" s="12" t="n">
        <v>89.5</v>
      </c>
      <c r="H135" s="13" t="n">
        <v>84.4</v>
      </c>
      <c r="I135" s="13" t="n">
        <f aca="false">G135/1.2*0.6+H135*0.4</f>
        <v>78.51</v>
      </c>
    </row>
    <row r="136" customFormat="false" ht="14.25" hidden="false" customHeight="false" outlineLevel="0" collapsed="false">
      <c r="A136" s="10" t="s">
        <v>342</v>
      </c>
      <c r="B136" s="11" t="s">
        <v>270</v>
      </c>
      <c r="C136" s="11" t="s">
        <v>188</v>
      </c>
      <c r="D136" s="10" t="n">
        <v>1</v>
      </c>
      <c r="E136" s="10" t="s">
        <v>347</v>
      </c>
      <c r="F136" s="10" t="s">
        <v>348</v>
      </c>
      <c r="G136" s="12" t="n">
        <v>89.8</v>
      </c>
      <c r="H136" s="13" t="n">
        <v>81.4</v>
      </c>
      <c r="I136" s="13" t="n">
        <f aca="false">G136/1.2*0.6+H136*0.4</f>
        <v>77.46</v>
      </c>
    </row>
    <row r="137" customFormat="false" ht="14.25" hidden="false" customHeight="false" outlineLevel="0" collapsed="false">
      <c r="A137" s="10" t="s">
        <v>349</v>
      </c>
      <c r="B137" s="11" t="s">
        <v>350</v>
      </c>
      <c r="C137" s="11" t="s">
        <v>351</v>
      </c>
      <c r="D137" s="10" t="n">
        <v>3</v>
      </c>
      <c r="E137" s="10" t="s">
        <v>352</v>
      </c>
      <c r="F137" s="10" t="s">
        <v>353</v>
      </c>
      <c r="G137" s="12" t="n">
        <v>96.4</v>
      </c>
      <c r="H137" s="13" t="n">
        <v>77.8</v>
      </c>
      <c r="I137" s="13" t="n">
        <f aca="false">G137/1.2*0.6+H137*0.4</f>
        <v>79.32</v>
      </c>
    </row>
    <row r="138" customFormat="false" ht="14.25" hidden="false" customHeight="false" outlineLevel="0" collapsed="false">
      <c r="A138" s="10" t="s">
        <v>349</v>
      </c>
      <c r="B138" s="11" t="s">
        <v>350</v>
      </c>
      <c r="C138" s="11" t="s">
        <v>351</v>
      </c>
      <c r="D138" s="10" t="n">
        <v>3</v>
      </c>
      <c r="E138" s="10" t="s">
        <v>354</v>
      </c>
      <c r="F138" s="10" t="s">
        <v>355</v>
      </c>
      <c r="G138" s="12" t="n">
        <v>90.2</v>
      </c>
      <c r="H138" s="13" t="n">
        <v>83.6</v>
      </c>
      <c r="I138" s="13" t="n">
        <f aca="false">G138/1.2*0.6+H138*0.4</f>
        <v>78.54</v>
      </c>
    </row>
    <row r="139" customFormat="false" ht="14.25" hidden="false" customHeight="false" outlineLevel="0" collapsed="false">
      <c r="A139" s="10" t="s">
        <v>349</v>
      </c>
      <c r="B139" s="11" t="s">
        <v>350</v>
      </c>
      <c r="C139" s="11" t="s">
        <v>351</v>
      </c>
      <c r="D139" s="10" t="n">
        <v>3</v>
      </c>
      <c r="E139" s="10" t="s">
        <v>356</v>
      </c>
      <c r="F139" s="10" t="s">
        <v>357</v>
      </c>
      <c r="G139" s="12" t="n">
        <v>88.2</v>
      </c>
      <c r="H139" s="13" t="n">
        <v>80.4</v>
      </c>
      <c r="I139" s="13" t="n">
        <f aca="false">G139/1.2*0.6+H139*0.4</f>
        <v>76.26</v>
      </c>
    </row>
    <row r="140" customFormat="false" ht="14.25" hidden="false" customHeight="false" outlineLevel="0" collapsed="false">
      <c r="A140" s="10" t="s">
        <v>358</v>
      </c>
      <c r="B140" s="11" t="s">
        <v>350</v>
      </c>
      <c r="C140" s="11" t="s">
        <v>359</v>
      </c>
      <c r="D140" s="10" t="n">
        <v>3</v>
      </c>
      <c r="E140" s="10" t="s">
        <v>360</v>
      </c>
      <c r="F140" s="10" t="s">
        <v>361</v>
      </c>
      <c r="G140" s="12" t="n">
        <v>88.7</v>
      </c>
      <c r="H140" s="13" t="n">
        <v>79</v>
      </c>
      <c r="I140" s="13" t="n">
        <f aca="false">G140/1.2*0.6+H140*0.4</f>
        <v>75.95</v>
      </c>
    </row>
    <row r="141" customFormat="false" ht="14.25" hidden="false" customHeight="false" outlineLevel="0" collapsed="false">
      <c r="A141" s="10" t="s">
        <v>358</v>
      </c>
      <c r="B141" s="11" t="s">
        <v>350</v>
      </c>
      <c r="C141" s="11" t="s">
        <v>359</v>
      </c>
      <c r="D141" s="10" t="n">
        <v>3</v>
      </c>
      <c r="E141" s="10" t="s">
        <v>362</v>
      </c>
      <c r="F141" s="10" t="s">
        <v>363</v>
      </c>
      <c r="G141" s="12" t="n">
        <v>87</v>
      </c>
      <c r="H141" s="13" t="n">
        <v>76.4</v>
      </c>
      <c r="I141" s="13" t="n">
        <f aca="false">G141/1.2*0.6+H141*0.4</f>
        <v>74.06</v>
      </c>
    </row>
    <row r="142" customFormat="false" ht="14.25" hidden="false" customHeight="false" outlineLevel="0" collapsed="false">
      <c r="A142" s="10" t="s">
        <v>358</v>
      </c>
      <c r="B142" s="11" t="s">
        <v>350</v>
      </c>
      <c r="C142" s="11" t="s">
        <v>359</v>
      </c>
      <c r="D142" s="10" t="n">
        <v>3</v>
      </c>
      <c r="E142" s="10" t="s">
        <v>364</v>
      </c>
      <c r="F142" s="10" t="s">
        <v>365</v>
      </c>
      <c r="G142" s="12" t="n">
        <v>88.2</v>
      </c>
      <c r="H142" s="13" t="n">
        <v>70.8</v>
      </c>
      <c r="I142" s="13" t="n">
        <f aca="false">G142/1.2*0.6+H142*0.4</f>
        <v>72.42</v>
      </c>
    </row>
    <row r="143" customFormat="false" ht="14.25" hidden="false" customHeight="false" outlineLevel="0" collapsed="false">
      <c r="A143" s="10" t="s">
        <v>358</v>
      </c>
      <c r="B143" s="11" t="s">
        <v>350</v>
      </c>
      <c r="C143" s="11" t="s">
        <v>359</v>
      </c>
      <c r="D143" s="10" t="n">
        <v>3</v>
      </c>
      <c r="E143" s="10" t="s">
        <v>366</v>
      </c>
      <c r="F143" s="10" t="s">
        <v>367</v>
      </c>
      <c r="G143" s="12" t="n">
        <v>87.45</v>
      </c>
      <c r="H143" s="13" t="n">
        <v>71.6</v>
      </c>
      <c r="I143" s="13" t="n">
        <f aca="false">G143/1.2*0.6+H143*0.4</f>
        <v>72.365</v>
      </c>
    </row>
    <row r="144" customFormat="false" ht="14.25" hidden="false" customHeight="false" outlineLevel="0" collapsed="false">
      <c r="A144" s="10" t="s">
        <v>358</v>
      </c>
      <c r="B144" s="11" t="s">
        <v>350</v>
      </c>
      <c r="C144" s="11" t="s">
        <v>359</v>
      </c>
      <c r="D144" s="10" t="n">
        <v>3</v>
      </c>
      <c r="E144" s="10" t="s">
        <v>368</v>
      </c>
      <c r="F144" s="10" t="s">
        <v>369</v>
      </c>
      <c r="G144" s="12" t="n">
        <v>85.5</v>
      </c>
      <c r="H144" s="13" t="n">
        <v>72.6</v>
      </c>
      <c r="I144" s="13" t="n">
        <f aca="false">G144/1.2*0.6+H144*0.4</f>
        <v>71.79</v>
      </c>
    </row>
    <row r="145" customFormat="false" ht="14.25" hidden="false" customHeight="false" outlineLevel="0" collapsed="false">
      <c r="A145" s="10" t="s">
        <v>358</v>
      </c>
      <c r="B145" s="11" t="s">
        <v>350</v>
      </c>
      <c r="C145" s="11" t="s">
        <v>359</v>
      </c>
      <c r="D145" s="10" t="n">
        <v>3</v>
      </c>
      <c r="E145" s="10" t="s">
        <v>370</v>
      </c>
      <c r="F145" s="10" t="s">
        <v>371</v>
      </c>
      <c r="G145" s="12" t="n">
        <v>85.65</v>
      </c>
      <c r="H145" s="13" t="n">
        <v>71.6</v>
      </c>
      <c r="I145" s="13" t="n">
        <f aca="false">G145/1.2*0.6+H145*0.4</f>
        <v>71.465</v>
      </c>
    </row>
    <row r="146" customFormat="false" ht="14.25" hidden="false" customHeight="false" outlineLevel="0" collapsed="false">
      <c r="A146" s="10" t="s">
        <v>358</v>
      </c>
      <c r="B146" s="11" t="s">
        <v>350</v>
      </c>
      <c r="C146" s="11" t="s">
        <v>359</v>
      </c>
      <c r="D146" s="10" t="n">
        <v>3</v>
      </c>
      <c r="E146" s="10" t="s">
        <v>372</v>
      </c>
      <c r="F146" s="10" t="s">
        <v>373</v>
      </c>
      <c r="G146" s="12" t="n">
        <v>84.3</v>
      </c>
      <c r="H146" s="13" t="n">
        <v>73</v>
      </c>
      <c r="I146" s="13" t="n">
        <f aca="false">G146/1.2*0.6+H146*0.4</f>
        <v>71.35</v>
      </c>
    </row>
    <row r="147" customFormat="false" ht="14.25" hidden="false" customHeight="false" outlineLevel="0" collapsed="false">
      <c r="A147" s="10" t="s">
        <v>358</v>
      </c>
      <c r="B147" s="11" t="s">
        <v>350</v>
      </c>
      <c r="C147" s="11" t="s">
        <v>359</v>
      </c>
      <c r="D147" s="10" t="n">
        <v>3</v>
      </c>
      <c r="E147" s="10" t="s">
        <v>374</v>
      </c>
      <c r="F147" s="10" t="s">
        <v>375</v>
      </c>
      <c r="G147" s="12" t="n">
        <v>83.45</v>
      </c>
      <c r="H147" s="13" t="n">
        <v>69.8</v>
      </c>
      <c r="I147" s="13" t="n">
        <f aca="false">G147/1.2*0.6+H147*0.4</f>
        <v>69.645</v>
      </c>
    </row>
    <row r="148" customFormat="false" ht="14.25" hidden="false" customHeight="false" outlineLevel="0" collapsed="false">
      <c r="A148" s="10" t="s">
        <v>358</v>
      </c>
      <c r="B148" s="11" t="s">
        <v>350</v>
      </c>
      <c r="C148" s="11" t="s">
        <v>359</v>
      </c>
      <c r="D148" s="10" t="n">
        <v>3</v>
      </c>
      <c r="E148" s="10" t="s">
        <v>376</v>
      </c>
      <c r="F148" s="10" t="s">
        <v>377</v>
      </c>
      <c r="G148" s="12" t="n">
        <v>83.15</v>
      </c>
      <c r="H148" s="13" t="n">
        <v>69.6</v>
      </c>
      <c r="I148" s="13" t="n">
        <f aca="false">G148/1.2*0.6+H148*0.4</f>
        <v>69.415</v>
      </c>
    </row>
    <row r="149" customFormat="false" ht="14.25" hidden="false" customHeight="false" outlineLevel="0" collapsed="false">
      <c r="A149" s="10" t="s">
        <v>378</v>
      </c>
      <c r="B149" s="11" t="s">
        <v>350</v>
      </c>
      <c r="C149" s="11" t="s">
        <v>379</v>
      </c>
      <c r="D149" s="10" t="n">
        <v>11</v>
      </c>
      <c r="E149" s="10" t="s">
        <v>380</v>
      </c>
      <c r="F149" s="10" t="s">
        <v>381</v>
      </c>
      <c r="G149" s="12" t="n">
        <v>91</v>
      </c>
      <c r="H149" s="13" t="n">
        <v>84.8</v>
      </c>
      <c r="I149" s="13" t="n">
        <f aca="false">G149/1.2*0.6+H149*0.4</f>
        <v>79.42</v>
      </c>
    </row>
    <row r="150" customFormat="false" ht="14.25" hidden="false" customHeight="false" outlineLevel="0" collapsed="false">
      <c r="A150" s="10" t="s">
        <v>378</v>
      </c>
      <c r="B150" s="11" t="s">
        <v>350</v>
      </c>
      <c r="C150" s="11" t="s">
        <v>379</v>
      </c>
      <c r="D150" s="10" t="n">
        <v>11</v>
      </c>
      <c r="E150" s="10" t="s">
        <v>382</v>
      </c>
      <c r="F150" s="10" t="s">
        <v>383</v>
      </c>
      <c r="G150" s="12" t="n">
        <v>92.2</v>
      </c>
      <c r="H150" s="13" t="n">
        <v>81.8</v>
      </c>
      <c r="I150" s="13" t="n">
        <f aca="false">G150/1.2*0.6+H150*0.4</f>
        <v>78.82</v>
      </c>
    </row>
    <row r="151" customFormat="false" ht="14.25" hidden="false" customHeight="false" outlineLevel="0" collapsed="false">
      <c r="A151" s="10" t="s">
        <v>378</v>
      </c>
      <c r="B151" s="11" t="s">
        <v>350</v>
      </c>
      <c r="C151" s="11" t="s">
        <v>379</v>
      </c>
      <c r="D151" s="10" t="n">
        <v>11</v>
      </c>
      <c r="E151" s="10" t="s">
        <v>384</v>
      </c>
      <c r="F151" s="10" t="s">
        <v>385</v>
      </c>
      <c r="G151" s="12" t="n">
        <v>90.7</v>
      </c>
      <c r="H151" s="13" t="n">
        <v>83</v>
      </c>
      <c r="I151" s="13" t="n">
        <f aca="false">G151/1.2*0.6+H151*0.4</f>
        <v>78.55</v>
      </c>
    </row>
    <row r="152" customFormat="false" ht="14.25" hidden="false" customHeight="false" outlineLevel="0" collapsed="false">
      <c r="A152" s="10" t="s">
        <v>378</v>
      </c>
      <c r="B152" s="11" t="s">
        <v>350</v>
      </c>
      <c r="C152" s="11" t="s">
        <v>379</v>
      </c>
      <c r="D152" s="10" t="n">
        <v>11</v>
      </c>
      <c r="E152" s="10" t="s">
        <v>386</v>
      </c>
      <c r="F152" s="10" t="s">
        <v>387</v>
      </c>
      <c r="G152" s="12" t="n">
        <v>89</v>
      </c>
      <c r="H152" s="13" t="n">
        <v>84.6</v>
      </c>
      <c r="I152" s="13" t="n">
        <f aca="false">G152/1.2*0.6+H152*0.4</f>
        <v>78.34</v>
      </c>
    </row>
    <row r="153" customFormat="false" ht="14.25" hidden="false" customHeight="false" outlineLevel="0" collapsed="false">
      <c r="A153" s="10" t="s">
        <v>378</v>
      </c>
      <c r="B153" s="11" t="s">
        <v>350</v>
      </c>
      <c r="C153" s="11" t="s">
        <v>379</v>
      </c>
      <c r="D153" s="10" t="n">
        <v>11</v>
      </c>
      <c r="E153" s="10" t="s">
        <v>388</v>
      </c>
      <c r="F153" s="10" t="s">
        <v>389</v>
      </c>
      <c r="G153" s="12" t="n">
        <v>86.2</v>
      </c>
      <c r="H153" s="13" t="n">
        <v>84.2</v>
      </c>
      <c r="I153" s="13" t="n">
        <f aca="false">G153/1.2*0.6+H153*0.4</f>
        <v>76.78</v>
      </c>
    </row>
    <row r="154" customFormat="false" ht="14.25" hidden="false" customHeight="false" outlineLevel="0" collapsed="false">
      <c r="A154" s="10" t="s">
        <v>378</v>
      </c>
      <c r="B154" s="11" t="s">
        <v>350</v>
      </c>
      <c r="C154" s="11" t="s">
        <v>379</v>
      </c>
      <c r="D154" s="10" t="n">
        <v>11</v>
      </c>
      <c r="E154" s="10" t="s">
        <v>390</v>
      </c>
      <c r="F154" s="10" t="s">
        <v>391</v>
      </c>
      <c r="G154" s="12" t="n">
        <v>88.9</v>
      </c>
      <c r="H154" s="13" t="n">
        <v>79.6</v>
      </c>
      <c r="I154" s="13" t="n">
        <f aca="false">G154/1.2*0.6+H154*0.4</f>
        <v>76.29</v>
      </c>
    </row>
    <row r="155" customFormat="false" ht="14.25" hidden="false" customHeight="false" outlineLevel="0" collapsed="false">
      <c r="A155" s="10" t="s">
        <v>378</v>
      </c>
      <c r="B155" s="11" t="s">
        <v>350</v>
      </c>
      <c r="C155" s="11" t="s">
        <v>379</v>
      </c>
      <c r="D155" s="10" t="n">
        <v>11</v>
      </c>
      <c r="E155" s="10" t="s">
        <v>392</v>
      </c>
      <c r="F155" s="10" t="s">
        <v>393</v>
      </c>
      <c r="G155" s="12" t="n">
        <v>85.9</v>
      </c>
      <c r="H155" s="13" t="n">
        <v>82.4</v>
      </c>
      <c r="I155" s="13" t="n">
        <f aca="false">G155/1.2*0.6+H155*0.4</f>
        <v>75.91</v>
      </c>
    </row>
    <row r="156" customFormat="false" ht="14.25" hidden="false" customHeight="false" outlineLevel="0" collapsed="false">
      <c r="A156" s="10" t="s">
        <v>378</v>
      </c>
      <c r="B156" s="11" t="s">
        <v>350</v>
      </c>
      <c r="C156" s="11" t="s">
        <v>379</v>
      </c>
      <c r="D156" s="10" t="n">
        <v>11</v>
      </c>
      <c r="E156" s="10" t="s">
        <v>394</v>
      </c>
      <c r="F156" s="10" t="s">
        <v>395</v>
      </c>
      <c r="G156" s="12" t="n">
        <v>87.1</v>
      </c>
      <c r="H156" s="13" t="n">
        <v>80.4</v>
      </c>
      <c r="I156" s="13" t="n">
        <f aca="false">G156/1.2*0.6+H156*0.4</f>
        <v>75.71</v>
      </c>
    </row>
    <row r="157" customFormat="false" ht="14.25" hidden="false" customHeight="false" outlineLevel="0" collapsed="false">
      <c r="A157" s="10" t="s">
        <v>378</v>
      </c>
      <c r="B157" s="11" t="s">
        <v>350</v>
      </c>
      <c r="C157" s="11" t="s">
        <v>379</v>
      </c>
      <c r="D157" s="10" t="n">
        <v>11</v>
      </c>
      <c r="E157" s="10" t="s">
        <v>396</v>
      </c>
      <c r="F157" s="10" t="s">
        <v>397</v>
      </c>
      <c r="G157" s="12" t="n">
        <v>81.6</v>
      </c>
      <c r="H157" s="13" t="n">
        <v>86</v>
      </c>
      <c r="I157" s="13" t="n">
        <f aca="false">G157/1.2*0.6+H157*0.4</f>
        <v>75.2</v>
      </c>
    </row>
    <row r="158" customFormat="false" ht="14.25" hidden="false" customHeight="false" outlineLevel="0" collapsed="false">
      <c r="A158" s="10" t="s">
        <v>378</v>
      </c>
      <c r="B158" s="11" t="s">
        <v>350</v>
      </c>
      <c r="C158" s="11" t="s">
        <v>379</v>
      </c>
      <c r="D158" s="10" t="n">
        <v>11</v>
      </c>
      <c r="E158" s="10" t="s">
        <v>398</v>
      </c>
      <c r="F158" s="10" t="s">
        <v>399</v>
      </c>
      <c r="G158" s="12" t="n">
        <v>88.4</v>
      </c>
      <c r="H158" s="13" t="n">
        <v>76.8</v>
      </c>
      <c r="I158" s="13" t="n">
        <f aca="false">G158/1.2*0.6+H158*0.4</f>
        <v>74.92</v>
      </c>
    </row>
    <row r="159" customFormat="false" ht="14.25" hidden="false" customHeight="false" outlineLevel="0" collapsed="false">
      <c r="A159" s="10" t="s">
        <v>378</v>
      </c>
      <c r="B159" s="11" t="s">
        <v>350</v>
      </c>
      <c r="C159" s="11" t="s">
        <v>379</v>
      </c>
      <c r="D159" s="10" t="n">
        <v>11</v>
      </c>
      <c r="E159" s="10" t="s">
        <v>400</v>
      </c>
      <c r="F159" s="10" t="s">
        <v>401</v>
      </c>
      <c r="G159" s="12" t="n">
        <v>81</v>
      </c>
      <c r="H159" s="13" t="n">
        <v>85.6</v>
      </c>
      <c r="I159" s="13" t="n">
        <f aca="false">G159/1.2*0.6+H159*0.4</f>
        <v>74.74</v>
      </c>
    </row>
    <row r="160" customFormat="false" ht="14.25" hidden="false" customHeight="false" outlineLevel="0" collapsed="false">
      <c r="A160" s="10" t="s">
        <v>378</v>
      </c>
      <c r="B160" s="11" t="s">
        <v>350</v>
      </c>
      <c r="C160" s="11" t="s">
        <v>379</v>
      </c>
      <c r="D160" s="10" t="n">
        <v>11</v>
      </c>
      <c r="E160" s="10" t="s">
        <v>402</v>
      </c>
      <c r="F160" s="10" t="s">
        <v>403</v>
      </c>
      <c r="G160" s="12" t="n">
        <v>81.8</v>
      </c>
      <c r="H160" s="13" t="n">
        <v>83.6</v>
      </c>
      <c r="I160" s="13" t="n">
        <f aca="false">G160/1.2*0.6+H160*0.4</f>
        <v>74.34</v>
      </c>
    </row>
    <row r="161" customFormat="false" ht="14.25" hidden="false" customHeight="false" outlineLevel="0" collapsed="false">
      <c r="A161" s="10" t="s">
        <v>378</v>
      </c>
      <c r="B161" s="11" t="s">
        <v>350</v>
      </c>
      <c r="C161" s="11" t="s">
        <v>379</v>
      </c>
      <c r="D161" s="10" t="n">
        <v>11</v>
      </c>
      <c r="E161" s="10" t="s">
        <v>404</v>
      </c>
      <c r="F161" s="10" t="s">
        <v>405</v>
      </c>
      <c r="G161" s="12" t="n">
        <v>80.7</v>
      </c>
      <c r="H161" s="13" t="n">
        <v>84.6</v>
      </c>
      <c r="I161" s="13" t="n">
        <f aca="false">G161/1.2*0.6+H161*0.4</f>
        <v>74.19</v>
      </c>
    </row>
    <row r="162" customFormat="false" ht="14.25" hidden="false" customHeight="false" outlineLevel="0" collapsed="false">
      <c r="A162" s="10" t="s">
        <v>378</v>
      </c>
      <c r="B162" s="11" t="s">
        <v>350</v>
      </c>
      <c r="C162" s="11" t="s">
        <v>379</v>
      </c>
      <c r="D162" s="10" t="n">
        <v>11</v>
      </c>
      <c r="E162" s="10" t="s">
        <v>406</v>
      </c>
      <c r="F162" s="10" t="s">
        <v>407</v>
      </c>
      <c r="G162" s="12" t="n">
        <v>81.3</v>
      </c>
      <c r="H162" s="13" t="n">
        <v>79.4</v>
      </c>
      <c r="I162" s="13" t="n">
        <f aca="false">G162/1.2*0.6+H162*0.4</f>
        <v>72.41</v>
      </c>
    </row>
    <row r="163" customFormat="false" ht="14.25" hidden="false" customHeight="false" outlineLevel="0" collapsed="false">
      <c r="A163" s="10" t="s">
        <v>378</v>
      </c>
      <c r="B163" s="11" t="s">
        <v>350</v>
      </c>
      <c r="C163" s="11" t="s">
        <v>379</v>
      </c>
      <c r="D163" s="10" t="n">
        <v>11</v>
      </c>
      <c r="E163" s="10" t="s">
        <v>408</v>
      </c>
      <c r="F163" s="10" t="s">
        <v>409</v>
      </c>
      <c r="G163" s="12" t="n">
        <v>76.5</v>
      </c>
      <c r="H163" s="13" t="n">
        <v>72.8</v>
      </c>
      <c r="I163" s="13" t="n">
        <f aca="false">G163/1.2*0.6+H163*0.4</f>
        <v>67.37</v>
      </c>
    </row>
    <row r="164" customFormat="false" ht="14.25" hidden="false" customHeight="false" outlineLevel="0" collapsed="false">
      <c r="A164" s="10" t="s">
        <v>378</v>
      </c>
      <c r="B164" s="11" t="s">
        <v>350</v>
      </c>
      <c r="C164" s="11" t="s">
        <v>379</v>
      </c>
      <c r="D164" s="10" t="n">
        <v>11</v>
      </c>
      <c r="E164" s="10" t="s">
        <v>410</v>
      </c>
      <c r="F164" s="10" t="s">
        <v>411</v>
      </c>
      <c r="G164" s="12" t="n">
        <v>70.8</v>
      </c>
      <c r="H164" s="13" t="n">
        <v>78.4</v>
      </c>
      <c r="I164" s="13" t="n">
        <f aca="false">G164/1.2*0.6+H164*0.4</f>
        <v>66.76</v>
      </c>
    </row>
    <row r="165" customFormat="false" ht="14.25" hidden="false" customHeight="false" outlineLevel="0" collapsed="false">
      <c r="A165" s="10" t="s">
        <v>412</v>
      </c>
      <c r="B165" s="11" t="s">
        <v>350</v>
      </c>
      <c r="C165" s="11" t="s">
        <v>413</v>
      </c>
      <c r="D165" s="10" t="n">
        <v>11</v>
      </c>
      <c r="E165" s="10" t="s">
        <v>414</v>
      </c>
      <c r="F165" s="10" t="s">
        <v>415</v>
      </c>
      <c r="G165" s="12" t="n">
        <v>96.3</v>
      </c>
      <c r="H165" s="13" t="n">
        <v>85.4</v>
      </c>
      <c r="I165" s="13" t="n">
        <f aca="false">G165/1.2*0.6+H165*0.4</f>
        <v>82.31</v>
      </c>
    </row>
    <row r="166" customFormat="false" ht="14.25" hidden="false" customHeight="false" outlineLevel="0" collapsed="false">
      <c r="A166" s="10" t="s">
        <v>412</v>
      </c>
      <c r="B166" s="11" t="s">
        <v>350</v>
      </c>
      <c r="C166" s="11" t="s">
        <v>413</v>
      </c>
      <c r="D166" s="10" t="n">
        <v>11</v>
      </c>
      <c r="E166" s="10" t="s">
        <v>416</v>
      </c>
      <c r="F166" s="10" t="s">
        <v>417</v>
      </c>
      <c r="G166" s="12" t="n">
        <v>96.4</v>
      </c>
      <c r="H166" s="13" t="n">
        <v>85</v>
      </c>
      <c r="I166" s="13" t="n">
        <f aca="false">G166/1.2*0.6+H166*0.4</f>
        <v>82.2</v>
      </c>
    </row>
    <row r="167" customFormat="false" ht="14.25" hidden="false" customHeight="false" outlineLevel="0" collapsed="false">
      <c r="A167" s="10" t="s">
        <v>412</v>
      </c>
      <c r="B167" s="11" t="s">
        <v>350</v>
      </c>
      <c r="C167" s="11" t="s">
        <v>413</v>
      </c>
      <c r="D167" s="10" t="n">
        <v>11</v>
      </c>
      <c r="E167" s="10" t="s">
        <v>418</v>
      </c>
      <c r="F167" s="10" t="s">
        <v>419</v>
      </c>
      <c r="G167" s="12" t="n">
        <v>93.6</v>
      </c>
      <c r="H167" s="13" t="n">
        <v>85.4</v>
      </c>
      <c r="I167" s="13" t="n">
        <f aca="false">G167/1.2*0.6+H167*0.4</f>
        <v>80.96</v>
      </c>
    </row>
    <row r="168" customFormat="false" ht="14.25" hidden="false" customHeight="false" outlineLevel="0" collapsed="false">
      <c r="A168" s="10" t="s">
        <v>412</v>
      </c>
      <c r="B168" s="11" t="s">
        <v>350</v>
      </c>
      <c r="C168" s="11" t="s">
        <v>413</v>
      </c>
      <c r="D168" s="10" t="n">
        <v>11</v>
      </c>
      <c r="E168" s="10" t="s">
        <v>420</v>
      </c>
      <c r="F168" s="10" t="s">
        <v>421</v>
      </c>
      <c r="G168" s="12" t="n">
        <v>90.4</v>
      </c>
      <c r="H168" s="13" t="n">
        <v>87.4</v>
      </c>
      <c r="I168" s="13" t="n">
        <f aca="false">G168/1.2*0.6+H168*0.4</f>
        <v>80.16</v>
      </c>
    </row>
    <row r="169" customFormat="false" ht="14.25" hidden="false" customHeight="false" outlineLevel="0" collapsed="false">
      <c r="A169" s="10" t="s">
        <v>412</v>
      </c>
      <c r="B169" s="11" t="s">
        <v>350</v>
      </c>
      <c r="C169" s="11" t="s">
        <v>413</v>
      </c>
      <c r="D169" s="10" t="n">
        <v>11</v>
      </c>
      <c r="E169" s="10" t="s">
        <v>422</v>
      </c>
      <c r="F169" s="10" t="s">
        <v>423</v>
      </c>
      <c r="G169" s="12" t="n">
        <v>92.4</v>
      </c>
      <c r="H169" s="13" t="n">
        <v>79.8</v>
      </c>
      <c r="I169" s="13" t="n">
        <f aca="false">G169/1.2*0.6+H169*0.4</f>
        <v>78.12</v>
      </c>
    </row>
    <row r="170" customFormat="false" ht="14.25" hidden="false" customHeight="false" outlineLevel="0" collapsed="false">
      <c r="A170" s="10" t="s">
        <v>412</v>
      </c>
      <c r="B170" s="11" t="s">
        <v>350</v>
      </c>
      <c r="C170" s="11" t="s">
        <v>413</v>
      </c>
      <c r="D170" s="10" t="n">
        <v>11</v>
      </c>
      <c r="E170" s="10" t="s">
        <v>424</v>
      </c>
      <c r="F170" s="10" t="s">
        <v>425</v>
      </c>
      <c r="G170" s="12" t="n">
        <v>88.1</v>
      </c>
      <c r="H170" s="13" t="n">
        <v>82.4</v>
      </c>
      <c r="I170" s="13" t="n">
        <f aca="false">G170/1.2*0.6+H170*0.4</f>
        <v>77.01</v>
      </c>
    </row>
    <row r="171" customFormat="false" ht="14.25" hidden="false" customHeight="false" outlineLevel="0" collapsed="false">
      <c r="A171" s="10" t="s">
        <v>412</v>
      </c>
      <c r="B171" s="11" t="s">
        <v>350</v>
      </c>
      <c r="C171" s="11" t="s">
        <v>413</v>
      </c>
      <c r="D171" s="10" t="n">
        <v>11</v>
      </c>
      <c r="E171" s="10" t="s">
        <v>426</v>
      </c>
      <c r="F171" s="10" t="s">
        <v>427</v>
      </c>
      <c r="G171" s="12" t="n">
        <v>87.4</v>
      </c>
      <c r="H171" s="13" t="n">
        <v>82.2</v>
      </c>
      <c r="I171" s="13" t="n">
        <f aca="false">G171/1.2*0.6+H171*0.4</f>
        <v>76.58</v>
      </c>
    </row>
    <row r="172" customFormat="false" ht="14.25" hidden="false" customHeight="false" outlineLevel="0" collapsed="false">
      <c r="A172" s="10" t="s">
        <v>412</v>
      </c>
      <c r="B172" s="11" t="s">
        <v>350</v>
      </c>
      <c r="C172" s="11" t="s">
        <v>413</v>
      </c>
      <c r="D172" s="10" t="n">
        <v>11</v>
      </c>
      <c r="E172" s="10" t="s">
        <v>428</v>
      </c>
      <c r="F172" s="10" t="s">
        <v>429</v>
      </c>
      <c r="G172" s="12" t="n">
        <v>87</v>
      </c>
      <c r="H172" s="13" t="n">
        <v>81.8</v>
      </c>
      <c r="I172" s="13" t="n">
        <f aca="false">G172/1.2*0.6+H172*0.4</f>
        <v>76.22</v>
      </c>
    </row>
    <row r="173" customFormat="false" ht="14.25" hidden="false" customHeight="false" outlineLevel="0" collapsed="false">
      <c r="A173" s="10" t="s">
        <v>412</v>
      </c>
      <c r="B173" s="11" t="s">
        <v>350</v>
      </c>
      <c r="C173" s="11" t="s">
        <v>413</v>
      </c>
      <c r="D173" s="10" t="n">
        <v>11</v>
      </c>
      <c r="E173" s="10" t="s">
        <v>430</v>
      </c>
      <c r="F173" s="10" t="s">
        <v>431</v>
      </c>
      <c r="G173" s="12" t="n">
        <v>84.3</v>
      </c>
      <c r="H173" s="13" t="n">
        <v>84</v>
      </c>
      <c r="I173" s="13" t="n">
        <f aca="false">G173/1.2*0.6+H173*0.4</f>
        <v>75.75</v>
      </c>
    </row>
    <row r="174" customFormat="false" ht="14.25" hidden="false" customHeight="false" outlineLevel="0" collapsed="false">
      <c r="A174" s="10" t="s">
        <v>412</v>
      </c>
      <c r="B174" s="11" t="s">
        <v>350</v>
      </c>
      <c r="C174" s="11" t="s">
        <v>413</v>
      </c>
      <c r="D174" s="10" t="n">
        <v>11</v>
      </c>
      <c r="E174" s="10" t="s">
        <v>432</v>
      </c>
      <c r="F174" s="10" t="s">
        <v>433</v>
      </c>
      <c r="G174" s="12" t="n">
        <v>84.5</v>
      </c>
      <c r="H174" s="13" t="n">
        <v>82</v>
      </c>
      <c r="I174" s="13" t="n">
        <f aca="false">G174/1.2*0.6+H174*0.4</f>
        <v>75.05</v>
      </c>
    </row>
    <row r="175" customFormat="false" ht="14.25" hidden="false" customHeight="false" outlineLevel="0" collapsed="false">
      <c r="A175" s="10" t="s">
        <v>412</v>
      </c>
      <c r="B175" s="11" t="s">
        <v>350</v>
      </c>
      <c r="C175" s="11" t="s">
        <v>413</v>
      </c>
      <c r="D175" s="10" t="n">
        <v>11</v>
      </c>
      <c r="E175" s="10" t="s">
        <v>434</v>
      </c>
      <c r="F175" s="10" t="s">
        <v>435</v>
      </c>
      <c r="G175" s="12" t="n">
        <v>85.7</v>
      </c>
      <c r="H175" s="13" t="n">
        <v>80.4</v>
      </c>
      <c r="I175" s="13" t="n">
        <f aca="false">G175/1.2*0.6+H175*0.4</f>
        <v>75.01</v>
      </c>
    </row>
    <row r="176" customFormat="false" ht="14.25" hidden="false" customHeight="false" outlineLevel="0" collapsed="false">
      <c r="A176" s="10" t="s">
        <v>412</v>
      </c>
      <c r="B176" s="11" t="s">
        <v>350</v>
      </c>
      <c r="C176" s="11" t="s">
        <v>413</v>
      </c>
      <c r="D176" s="10" t="n">
        <v>11</v>
      </c>
      <c r="E176" s="10" t="s">
        <v>436</v>
      </c>
      <c r="F176" s="10" t="s">
        <v>437</v>
      </c>
      <c r="G176" s="12" t="n">
        <v>89.6</v>
      </c>
      <c r="H176" s="13" t="n">
        <v>75.4</v>
      </c>
      <c r="I176" s="13" t="n">
        <f aca="false">G176/1.2*0.6+H176*0.4</f>
        <v>74.96</v>
      </c>
    </row>
    <row r="177" customFormat="false" ht="14.25" hidden="false" customHeight="false" outlineLevel="0" collapsed="false">
      <c r="A177" s="10" t="s">
        <v>412</v>
      </c>
      <c r="B177" s="11" t="s">
        <v>350</v>
      </c>
      <c r="C177" s="11" t="s">
        <v>413</v>
      </c>
      <c r="D177" s="10" t="n">
        <v>11</v>
      </c>
      <c r="E177" s="10" t="s">
        <v>438</v>
      </c>
      <c r="F177" s="10" t="s">
        <v>439</v>
      </c>
      <c r="G177" s="12" t="n">
        <v>81.8</v>
      </c>
      <c r="H177" s="13" t="n">
        <v>83.6</v>
      </c>
      <c r="I177" s="13" t="n">
        <f aca="false">G177/1.2*0.6+H177*0.4</f>
        <v>74.34</v>
      </c>
    </row>
    <row r="178" customFormat="false" ht="14.25" hidden="false" customHeight="false" outlineLevel="0" collapsed="false">
      <c r="A178" s="10" t="s">
        <v>412</v>
      </c>
      <c r="B178" s="11" t="s">
        <v>350</v>
      </c>
      <c r="C178" s="11" t="s">
        <v>413</v>
      </c>
      <c r="D178" s="10" t="n">
        <v>11</v>
      </c>
      <c r="E178" s="10" t="s">
        <v>440</v>
      </c>
      <c r="F178" s="10" t="s">
        <v>441</v>
      </c>
      <c r="G178" s="12" t="n">
        <v>80.9</v>
      </c>
      <c r="H178" s="13" t="n">
        <v>79.8</v>
      </c>
      <c r="I178" s="13" t="n">
        <f aca="false">G178/1.2*0.6+H178*0.4</f>
        <v>72.37</v>
      </c>
    </row>
    <row r="179" customFormat="false" ht="14.25" hidden="false" customHeight="false" outlineLevel="0" collapsed="false">
      <c r="A179" s="10" t="s">
        <v>412</v>
      </c>
      <c r="B179" s="11" t="s">
        <v>350</v>
      </c>
      <c r="C179" s="11" t="s">
        <v>413</v>
      </c>
      <c r="D179" s="10" t="n">
        <v>11</v>
      </c>
      <c r="E179" s="10" t="s">
        <v>442</v>
      </c>
      <c r="F179" s="10" t="s">
        <v>443</v>
      </c>
      <c r="G179" s="12" t="n">
        <v>79</v>
      </c>
      <c r="H179" s="13" t="n">
        <v>80.6</v>
      </c>
      <c r="I179" s="13" t="n">
        <f aca="false">G179/1.2*0.6+H179*0.4</f>
        <v>71.74</v>
      </c>
    </row>
    <row r="180" customFormat="false" ht="14.25" hidden="false" customHeight="false" outlineLevel="0" collapsed="false">
      <c r="A180" s="10" t="s">
        <v>412</v>
      </c>
      <c r="B180" s="11" t="s">
        <v>350</v>
      </c>
      <c r="C180" s="11" t="s">
        <v>413</v>
      </c>
      <c r="D180" s="10" t="n">
        <v>11</v>
      </c>
      <c r="E180" s="10" t="s">
        <v>444</v>
      </c>
      <c r="F180" s="10" t="s">
        <v>445</v>
      </c>
      <c r="G180" s="12" t="n">
        <v>74.3</v>
      </c>
      <c r="H180" s="13" t="n">
        <v>84</v>
      </c>
      <c r="I180" s="13" t="n">
        <f aca="false">G180/1.2*0.6+H180*0.4</f>
        <v>70.75</v>
      </c>
    </row>
    <row r="181" customFormat="false" ht="14.25" hidden="false" customHeight="false" outlineLevel="0" collapsed="false">
      <c r="A181" s="10" t="s">
        <v>412</v>
      </c>
      <c r="B181" s="11" t="s">
        <v>350</v>
      </c>
      <c r="C181" s="11" t="s">
        <v>413</v>
      </c>
      <c r="D181" s="10" t="n">
        <v>11</v>
      </c>
      <c r="E181" s="10" t="s">
        <v>446</v>
      </c>
      <c r="F181" s="10" t="s">
        <v>447</v>
      </c>
      <c r="G181" s="12" t="n">
        <v>72.9</v>
      </c>
      <c r="H181" s="13" t="n">
        <v>76.6</v>
      </c>
      <c r="I181" s="13" t="n">
        <f aca="false">G181/1.2*0.6+H181*0.4</f>
        <v>67.09</v>
      </c>
    </row>
    <row r="182" customFormat="false" ht="14.25" hidden="false" customHeight="false" outlineLevel="0" collapsed="false">
      <c r="A182" s="10" t="s">
        <v>412</v>
      </c>
      <c r="B182" s="11" t="s">
        <v>350</v>
      </c>
      <c r="C182" s="11" t="s">
        <v>413</v>
      </c>
      <c r="D182" s="10" t="n">
        <v>11</v>
      </c>
      <c r="E182" s="10" t="s">
        <v>448</v>
      </c>
      <c r="F182" s="10" t="s">
        <v>449</v>
      </c>
      <c r="G182" s="12" t="n">
        <v>69.9</v>
      </c>
      <c r="H182" s="13" t="n">
        <v>76</v>
      </c>
      <c r="I182" s="13" t="n">
        <f aca="false">G182/1.2*0.6+H182*0.4</f>
        <v>65.35</v>
      </c>
    </row>
    <row r="183" customFormat="false" ht="14.25" hidden="false" customHeight="false" outlineLevel="0" collapsed="false">
      <c r="A183" s="10" t="s">
        <v>412</v>
      </c>
      <c r="B183" s="11" t="s">
        <v>350</v>
      </c>
      <c r="C183" s="11" t="s">
        <v>413</v>
      </c>
      <c r="D183" s="10" t="n">
        <v>11</v>
      </c>
      <c r="E183" s="10" t="s">
        <v>450</v>
      </c>
      <c r="F183" s="10" t="s">
        <v>451</v>
      </c>
      <c r="G183" s="12" t="n">
        <v>76.7</v>
      </c>
      <c r="H183" s="13" t="n">
        <v>0</v>
      </c>
      <c r="I183" s="13" t="n">
        <f aca="false">G183/1.2*0.6+H183*0.4</f>
        <v>38.35</v>
      </c>
    </row>
    <row r="184" customFormat="false" ht="14.25" hidden="false" customHeight="false" outlineLevel="0" collapsed="false">
      <c r="A184" s="10" t="s">
        <v>412</v>
      </c>
      <c r="B184" s="11" t="s">
        <v>350</v>
      </c>
      <c r="C184" s="11" t="s">
        <v>413</v>
      </c>
      <c r="D184" s="10" t="n">
        <v>11</v>
      </c>
      <c r="E184" s="10" t="s">
        <v>452</v>
      </c>
      <c r="F184" s="10" t="s">
        <v>453</v>
      </c>
      <c r="G184" s="12" t="n">
        <v>69</v>
      </c>
      <c r="H184" s="13" t="n">
        <v>0</v>
      </c>
      <c r="I184" s="13" t="n">
        <f aca="false">G184/1.2*0.6+H184*0.4</f>
        <v>34.5</v>
      </c>
    </row>
    <row r="185" customFormat="false" ht="14.25" hidden="false" customHeight="false" outlineLevel="0" collapsed="false">
      <c r="A185" s="10" t="s">
        <v>412</v>
      </c>
      <c r="B185" s="11" t="s">
        <v>350</v>
      </c>
      <c r="C185" s="11" t="s">
        <v>413</v>
      </c>
      <c r="D185" s="10" t="n">
        <v>11</v>
      </c>
      <c r="E185" s="10" t="s">
        <v>454</v>
      </c>
      <c r="F185" s="10" t="s">
        <v>455</v>
      </c>
      <c r="G185" s="12" t="n">
        <v>66.9</v>
      </c>
      <c r="H185" s="13" t="n">
        <v>0</v>
      </c>
      <c r="I185" s="13" t="n">
        <f aca="false">G185/1.2*0.6+H185*0.4</f>
        <v>33.45</v>
      </c>
    </row>
    <row r="186" customFormat="false" ht="14.25" hidden="false" customHeight="false" outlineLevel="0" collapsed="false">
      <c r="A186" s="10" t="s">
        <v>456</v>
      </c>
      <c r="B186" s="11" t="s">
        <v>350</v>
      </c>
      <c r="C186" s="11" t="s">
        <v>457</v>
      </c>
      <c r="D186" s="10" t="n">
        <v>9</v>
      </c>
      <c r="E186" s="10" t="s">
        <v>458</v>
      </c>
      <c r="F186" s="10" t="s">
        <v>459</v>
      </c>
      <c r="G186" s="12" t="n">
        <v>92.7</v>
      </c>
      <c r="H186" s="13" t="n">
        <v>82.6</v>
      </c>
      <c r="I186" s="13" t="n">
        <f aca="false">G186/1.2*0.6+H186*0.4</f>
        <v>79.39</v>
      </c>
    </row>
    <row r="187" customFormat="false" ht="14.25" hidden="false" customHeight="false" outlineLevel="0" collapsed="false">
      <c r="A187" s="10" t="s">
        <v>456</v>
      </c>
      <c r="B187" s="11" t="s">
        <v>350</v>
      </c>
      <c r="C187" s="11" t="s">
        <v>457</v>
      </c>
      <c r="D187" s="10" t="n">
        <v>9</v>
      </c>
      <c r="E187" s="10" t="s">
        <v>460</v>
      </c>
      <c r="F187" s="10" t="s">
        <v>461</v>
      </c>
      <c r="G187" s="12" t="n">
        <v>90.8</v>
      </c>
      <c r="H187" s="13" t="n">
        <v>82.6</v>
      </c>
      <c r="I187" s="13" t="n">
        <f aca="false">G187/1.2*0.6+H187*0.4</f>
        <v>78.44</v>
      </c>
    </row>
    <row r="188" customFormat="false" ht="14.25" hidden="false" customHeight="false" outlineLevel="0" collapsed="false">
      <c r="A188" s="10" t="s">
        <v>456</v>
      </c>
      <c r="B188" s="11" t="s">
        <v>350</v>
      </c>
      <c r="C188" s="11" t="s">
        <v>457</v>
      </c>
      <c r="D188" s="10" t="n">
        <v>9</v>
      </c>
      <c r="E188" s="10" t="s">
        <v>462</v>
      </c>
      <c r="F188" s="10" t="s">
        <v>463</v>
      </c>
      <c r="G188" s="12" t="n">
        <v>90.7</v>
      </c>
      <c r="H188" s="13" t="n">
        <v>80.8</v>
      </c>
      <c r="I188" s="13" t="n">
        <f aca="false">G188/1.2*0.6+H188*0.4</f>
        <v>77.67</v>
      </c>
    </row>
    <row r="189" customFormat="false" ht="14.25" hidden="false" customHeight="false" outlineLevel="0" collapsed="false">
      <c r="A189" s="10" t="s">
        <v>456</v>
      </c>
      <c r="B189" s="11" t="s">
        <v>350</v>
      </c>
      <c r="C189" s="11" t="s">
        <v>457</v>
      </c>
      <c r="D189" s="10" t="n">
        <v>9</v>
      </c>
      <c r="E189" s="10" t="s">
        <v>464</v>
      </c>
      <c r="F189" s="10" t="s">
        <v>465</v>
      </c>
      <c r="G189" s="12" t="n">
        <v>85.3</v>
      </c>
      <c r="H189" s="13" t="n">
        <v>85.4</v>
      </c>
      <c r="I189" s="13" t="n">
        <f aca="false">G189/1.2*0.6+H189*0.4</f>
        <v>76.81</v>
      </c>
    </row>
    <row r="190" customFormat="false" ht="14.25" hidden="false" customHeight="false" outlineLevel="0" collapsed="false">
      <c r="A190" s="10" t="s">
        <v>456</v>
      </c>
      <c r="B190" s="11" t="s">
        <v>350</v>
      </c>
      <c r="C190" s="11" t="s">
        <v>457</v>
      </c>
      <c r="D190" s="10" t="n">
        <v>9</v>
      </c>
      <c r="E190" s="10" t="s">
        <v>466</v>
      </c>
      <c r="F190" s="10" t="s">
        <v>467</v>
      </c>
      <c r="G190" s="12" t="n">
        <v>88.8</v>
      </c>
      <c r="H190" s="13" t="n">
        <v>79.6</v>
      </c>
      <c r="I190" s="13" t="n">
        <f aca="false">G190/1.2*0.6+H190*0.4</f>
        <v>76.24</v>
      </c>
    </row>
    <row r="191" customFormat="false" ht="14.25" hidden="false" customHeight="false" outlineLevel="0" collapsed="false">
      <c r="A191" s="10" t="s">
        <v>456</v>
      </c>
      <c r="B191" s="11" t="s">
        <v>350</v>
      </c>
      <c r="C191" s="11" t="s">
        <v>457</v>
      </c>
      <c r="D191" s="10" t="n">
        <v>9</v>
      </c>
      <c r="E191" s="10" t="s">
        <v>468</v>
      </c>
      <c r="F191" s="10" t="s">
        <v>469</v>
      </c>
      <c r="G191" s="12" t="n">
        <v>85</v>
      </c>
      <c r="H191" s="13" t="n">
        <v>80.8</v>
      </c>
      <c r="I191" s="13" t="n">
        <f aca="false">G191/1.2*0.6+H191*0.4</f>
        <v>74.82</v>
      </c>
    </row>
    <row r="192" customFormat="false" ht="14.25" hidden="false" customHeight="false" outlineLevel="0" collapsed="false">
      <c r="A192" s="10" t="s">
        <v>456</v>
      </c>
      <c r="B192" s="11" t="s">
        <v>350</v>
      </c>
      <c r="C192" s="11" t="s">
        <v>457</v>
      </c>
      <c r="D192" s="10" t="n">
        <v>9</v>
      </c>
      <c r="E192" s="10" t="s">
        <v>470</v>
      </c>
      <c r="F192" s="10" t="s">
        <v>471</v>
      </c>
      <c r="G192" s="12" t="n">
        <v>86.2</v>
      </c>
      <c r="H192" s="13" t="n">
        <v>79.2</v>
      </c>
      <c r="I192" s="13" t="n">
        <f aca="false">G192/1.2*0.6+H192*0.4</f>
        <v>74.78</v>
      </c>
    </row>
    <row r="193" customFormat="false" ht="14.25" hidden="false" customHeight="false" outlineLevel="0" collapsed="false">
      <c r="A193" s="10" t="s">
        <v>456</v>
      </c>
      <c r="B193" s="11" t="s">
        <v>350</v>
      </c>
      <c r="C193" s="11" t="s">
        <v>457</v>
      </c>
      <c r="D193" s="10" t="n">
        <v>9</v>
      </c>
      <c r="E193" s="10" t="s">
        <v>472</v>
      </c>
      <c r="F193" s="10" t="s">
        <v>473</v>
      </c>
      <c r="G193" s="12" t="n">
        <v>84.4</v>
      </c>
      <c r="H193" s="13" t="n">
        <v>80.2</v>
      </c>
      <c r="I193" s="13" t="n">
        <f aca="false">G193/1.2*0.6+H193*0.4</f>
        <v>74.28</v>
      </c>
    </row>
    <row r="194" customFormat="false" ht="14.25" hidden="false" customHeight="false" outlineLevel="0" collapsed="false">
      <c r="A194" s="10" t="s">
        <v>456</v>
      </c>
      <c r="B194" s="11" t="s">
        <v>350</v>
      </c>
      <c r="C194" s="11" t="s">
        <v>457</v>
      </c>
      <c r="D194" s="10" t="n">
        <v>9</v>
      </c>
      <c r="E194" s="10" t="s">
        <v>474</v>
      </c>
      <c r="F194" s="10" t="s">
        <v>475</v>
      </c>
      <c r="G194" s="12" t="n">
        <v>84.7</v>
      </c>
      <c r="H194" s="13" t="n">
        <v>79.8</v>
      </c>
      <c r="I194" s="13" t="n">
        <f aca="false">G194/1.2*0.6+H194*0.4</f>
        <v>74.27</v>
      </c>
    </row>
    <row r="195" customFormat="false" ht="14.25" hidden="false" customHeight="false" outlineLevel="0" collapsed="false">
      <c r="A195" s="10" t="s">
        <v>456</v>
      </c>
      <c r="B195" s="11" t="s">
        <v>350</v>
      </c>
      <c r="C195" s="11" t="s">
        <v>457</v>
      </c>
      <c r="D195" s="10" t="n">
        <v>9</v>
      </c>
      <c r="E195" s="10" t="s">
        <v>476</v>
      </c>
      <c r="F195" s="10" t="s">
        <v>477</v>
      </c>
      <c r="G195" s="12" t="n">
        <v>82.2</v>
      </c>
      <c r="H195" s="13" t="n">
        <v>81.2</v>
      </c>
      <c r="I195" s="13" t="n">
        <f aca="false">G195/1.2*0.6+H195*0.4</f>
        <v>73.58</v>
      </c>
    </row>
    <row r="196" customFormat="false" ht="14.25" hidden="false" customHeight="false" outlineLevel="0" collapsed="false">
      <c r="A196" s="10" t="s">
        <v>456</v>
      </c>
      <c r="B196" s="11" t="s">
        <v>350</v>
      </c>
      <c r="C196" s="11" t="s">
        <v>457</v>
      </c>
      <c r="D196" s="10" t="n">
        <v>9</v>
      </c>
      <c r="E196" s="10" t="s">
        <v>478</v>
      </c>
      <c r="F196" s="10" t="s">
        <v>479</v>
      </c>
      <c r="G196" s="12" t="n">
        <v>84.4</v>
      </c>
      <c r="H196" s="13" t="n">
        <v>78.4</v>
      </c>
      <c r="I196" s="13" t="n">
        <f aca="false">G196/1.2*0.6+H196*0.4</f>
        <v>73.56</v>
      </c>
    </row>
    <row r="197" customFormat="false" ht="14.25" hidden="false" customHeight="false" outlineLevel="0" collapsed="false">
      <c r="A197" s="10" t="s">
        <v>456</v>
      </c>
      <c r="B197" s="11" t="s">
        <v>350</v>
      </c>
      <c r="C197" s="11" t="s">
        <v>457</v>
      </c>
      <c r="D197" s="10" t="n">
        <v>9</v>
      </c>
      <c r="E197" s="10" t="s">
        <v>480</v>
      </c>
      <c r="F197" s="10" t="s">
        <v>481</v>
      </c>
      <c r="G197" s="12" t="n">
        <v>83.4</v>
      </c>
      <c r="H197" s="13" t="n">
        <v>78.6</v>
      </c>
      <c r="I197" s="13" t="n">
        <f aca="false">G197/1.2*0.6+H197*0.4</f>
        <v>73.14</v>
      </c>
    </row>
    <row r="198" customFormat="false" ht="14.25" hidden="false" customHeight="false" outlineLevel="0" collapsed="false">
      <c r="A198" s="10" t="s">
        <v>456</v>
      </c>
      <c r="B198" s="11" t="s">
        <v>350</v>
      </c>
      <c r="C198" s="11" t="s">
        <v>457</v>
      </c>
      <c r="D198" s="10" t="n">
        <v>9</v>
      </c>
      <c r="E198" s="10" t="s">
        <v>482</v>
      </c>
      <c r="F198" s="10" t="s">
        <v>483</v>
      </c>
      <c r="G198" s="12" t="n">
        <v>84.5</v>
      </c>
      <c r="H198" s="13" t="n">
        <v>76.4</v>
      </c>
      <c r="I198" s="13" t="n">
        <f aca="false">G198/1.2*0.6+H198*0.4</f>
        <v>72.81</v>
      </c>
    </row>
    <row r="199" customFormat="false" ht="14.25" hidden="false" customHeight="false" outlineLevel="0" collapsed="false">
      <c r="A199" s="10" t="s">
        <v>456</v>
      </c>
      <c r="B199" s="11" t="s">
        <v>350</v>
      </c>
      <c r="C199" s="11" t="s">
        <v>457</v>
      </c>
      <c r="D199" s="10" t="n">
        <v>9</v>
      </c>
      <c r="E199" s="10" t="s">
        <v>484</v>
      </c>
      <c r="F199" s="10" t="s">
        <v>485</v>
      </c>
      <c r="G199" s="12" t="n">
        <v>82.1</v>
      </c>
      <c r="H199" s="13" t="n">
        <v>79.2</v>
      </c>
      <c r="I199" s="13" t="n">
        <f aca="false">G199/1.2*0.6+H199*0.4</f>
        <v>72.73</v>
      </c>
    </row>
    <row r="200" customFormat="false" ht="14.25" hidden="false" customHeight="false" outlineLevel="0" collapsed="false">
      <c r="A200" s="10" t="s">
        <v>456</v>
      </c>
      <c r="B200" s="11" t="s">
        <v>350</v>
      </c>
      <c r="C200" s="11" t="s">
        <v>457</v>
      </c>
      <c r="D200" s="10" t="n">
        <v>9</v>
      </c>
      <c r="E200" s="10" t="s">
        <v>486</v>
      </c>
      <c r="F200" s="10" t="s">
        <v>487</v>
      </c>
      <c r="G200" s="12" t="n">
        <v>74.3</v>
      </c>
      <c r="H200" s="13" t="n">
        <v>83.6</v>
      </c>
      <c r="I200" s="13" t="n">
        <f aca="false">G200/1.2*0.6+H200*0.4</f>
        <v>70.59</v>
      </c>
    </row>
    <row r="201" customFormat="false" ht="14.25" hidden="false" customHeight="false" outlineLevel="0" collapsed="false">
      <c r="A201" s="10" t="s">
        <v>456</v>
      </c>
      <c r="B201" s="11" t="s">
        <v>350</v>
      </c>
      <c r="C201" s="11" t="s">
        <v>457</v>
      </c>
      <c r="D201" s="10" t="n">
        <v>9</v>
      </c>
      <c r="E201" s="10" t="s">
        <v>488</v>
      </c>
      <c r="F201" s="10" t="s">
        <v>489</v>
      </c>
      <c r="G201" s="12" t="n">
        <v>75.8</v>
      </c>
      <c r="H201" s="13" t="n">
        <v>78.2</v>
      </c>
      <c r="I201" s="13" t="n">
        <f aca="false">G201/1.2*0.6+H201*0.4</f>
        <v>69.18</v>
      </c>
    </row>
    <row r="202" customFormat="false" ht="14.25" hidden="false" customHeight="false" outlineLevel="0" collapsed="false">
      <c r="A202" s="10" t="s">
        <v>456</v>
      </c>
      <c r="B202" s="11" t="s">
        <v>350</v>
      </c>
      <c r="C202" s="11" t="s">
        <v>457</v>
      </c>
      <c r="D202" s="10" t="n">
        <v>9</v>
      </c>
      <c r="E202" s="10" t="s">
        <v>490</v>
      </c>
      <c r="F202" s="10" t="s">
        <v>491</v>
      </c>
      <c r="G202" s="12" t="n">
        <v>71.6</v>
      </c>
      <c r="H202" s="13" t="n">
        <v>77</v>
      </c>
      <c r="I202" s="13" t="n">
        <f aca="false">G202/1.2*0.6+H202*0.4</f>
        <v>66.6</v>
      </c>
    </row>
    <row r="203" customFormat="false" ht="14.25" hidden="false" customHeight="false" outlineLevel="0" collapsed="false">
      <c r="A203" s="10" t="s">
        <v>492</v>
      </c>
      <c r="B203" s="11" t="s">
        <v>350</v>
      </c>
      <c r="C203" s="11" t="s">
        <v>493</v>
      </c>
      <c r="D203" s="10" t="n">
        <v>6</v>
      </c>
      <c r="E203" s="10" t="s">
        <v>494</v>
      </c>
      <c r="F203" s="10" t="s">
        <v>495</v>
      </c>
      <c r="G203" s="12" t="n">
        <v>92.6</v>
      </c>
      <c r="H203" s="13" t="n">
        <v>79.4</v>
      </c>
      <c r="I203" s="13" t="n">
        <f aca="false">G203/1.2*0.6+H203*0.4</f>
        <v>78.06</v>
      </c>
    </row>
    <row r="204" customFormat="false" ht="14.25" hidden="false" customHeight="false" outlineLevel="0" collapsed="false">
      <c r="A204" s="10" t="s">
        <v>492</v>
      </c>
      <c r="B204" s="11" t="s">
        <v>350</v>
      </c>
      <c r="C204" s="11" t="s">
        <v>493</v>
      </c>
      <c r="D204" s="10" t="n">
        <v>6</v>
      </c>
      <c r="E204" s="10" t="s">
        <v>496</v>
      </c>
      <c r="F204" s="10" t="s">
        <v>497</v>
      </c>
      <c r="G204" s="12" t="n">
        <v>87.8</v>
      </c>
      <c r="H204" s="13" t="n">
        <v>80</v>
      </c>
      <c r="I204" s="13" t="n">
        <f aca="false">G204/1.2*0.6+H204*0.4</f>
        <v>75.9</v>
      </c>
    </row>
    <row r="205" customFormat="false" ht="14.25" hidden="false" customHeight="false" outlineLevel="0" collapsed="false">
      <c r="A205" s="10" t="s">
        <v>492</v>
      </c>
      <c r="B205" s="11" t="s">
        <v>350</v>
      </c>
      <c r="C205" s="11" t="s">
        <v>493</v>
      </c>
      <c r="D205" s="10" t="n">
        <v>6</v>
      </c>
      <c r="E205" s="10" t="s">
        <v>498</v>
      </c>
      <c r="F205" s="10" t="s">
        <v>499</v>
      </c>
      <c r="G205" s="12" t="n">
        <v>91</v>
      </c>
      <c r="H205" s="13" t="n">
        <v>74.5</v>
      </c>
      <c r="I205" s="13" t="n">
        <f aca="false">G205/1.2*0.6+H205*0.4</f>
        <v>75.3</v>
      </c>
    </row>
    <row r="206" customFormat="false" ht="14.25" hidden="false" customHeight="false" outlineLevel="0" collapsed="false">
      <c r="A206" s="10" t="s">
        <v>492</v>
      </c>
      <c r="B206" s="11" t="s">
        <v>350</v>
      </c>
      <c r="C206" s="11" t="s">
        <v>493</v>
      </c>
      <c r="D206" s="10" t="n">
        <v>6</v>
      </c>
      <c r="E206" s="10" t="s">
        <v>500</v>
      </c>
      <c r="F206" s="10" t="s">
        <v>501</v>
      </c>
      <c r="G206" s="12" t="n">
        <v>87.9</v>
      </c>
      <c r="H206" s="13" t="n">
        <v>78.16</v>
      </c>
      <c r="I206" s="13" t="n">
        <f aca="false">G206/1.2*0.6+H206*0.4</f>
        <v>75.214</v>
      </c>
    </row>
    <row r="207" customFormat="false" ht="14.25" hidden="false" customHeight="false" outlineLevel="0" collapsed="false">
      <c r="A207" s="10" t="s">
        <v>492</v>
      </c>
      <c r="B207" s="11" t="s">
        <v>350</v>
      </c>
      <c r="C207" s="11" t="s">
        <v>493</v>
      </c>
      <c r="D207" s="10" t="n">
        <v>6</v>
      </c>
      <c r="E207" s="10" t="s">
        <v>502</v>
      </c>
      <c r="F207" s="10" t="s">
        <v>503</v>
      </c>
      <c r="G207" s="12" t="n">
        <v>85.8</v>
      </c>
      <c r="H207" s="13" t="n">
        <v>79.8</v>
      </c>
      <c r="I207" s="13" t="n">
        <f aca="false">G207/1.2*0.6+H207*0.4</f>
        <v>74.82</v>
      </c>
    </row>
    <row r="208" customFormat="false" ht="14.25" hidden="false" customHeight="false" outlineLevel="0" collapsed="false">
      <c r="A208" s="10" t="s">
        <v>492</v>
      </c>
      <c r="B208" s="11" t="s">
        <v>350</v>
      </c>
      <c r="C208" s="11" t="s">
        <v>493</v>
      </c>
      <c r="D208" s="10" t="n">
        <v>6</v>
      </c>
      <c r="E208" s="10" t="s">
        <v>504</v>
      </c>
      <c r="F208" s="10" t="s">
        <v>505</v>
      </c>
      <c r="G208" s="12" t="n">
        <v>83.4</v>
      </c>
      <c r="H208" s="13" t="n">
        <v>79.8</v>
      </c>
      <c r="I208" s="13" t="n">
        <f aca="false">G208/1.2*0.6+H208*0.4</f>
        <v>73.62</v>
      </c>
    </row>
    <row r="209" customFormat="false" ht="14.25" hidden="false" customHeight="false" outlineLevel="0" collapsed="false">
      <c r="A209" s="10" t="s">
        <v>492</v>
      </c>
      <c r="B209" s="11" t="s">
        <v>350</v>
      </c>
      <c r="C209" s="11" t="s">
        <v>493</v>
      </c>
      <c r="D209" s="10" t="n">
        <v>6</v>
      </c>
      <c r="E209" s="10" t="s">
        <v>506</v>
      </c>
      <c r="F209" s="10" t="s">
        <v>507</v>
      </c>
      <c r="G209" s="12" t="n">
        <v>80.4</v>
      </c>
      <c r="H209" s="13" t="n">
        <v>82.4</v>
      </c>
      <c r="I209" s="13" t="n">
        <f aca="false">G209/1.2*0.6+H209*0.4</f>
        <v>73.16</v>
      </c>
    </row>
    <row r="210" customFormat="false" ht="14.25" hidden="false" customHeight="false" outlineLevel="0" collapsed="false">
      <c r="A210" s="10" t="s">
        <v>492</v>
      </c>
      <c r="B210" s="11" t="s">
        <v>350</v>
      </c>
      <c r="C210" s="11" t="s">
        <v>493</v>
      </c>
      <c r="D210" s="10" t="n">
        <v>6</v>
      </c>
      <c r="E210" s="10" t="s">
        <v>508</v>
      </c>
      <c r="F210" s="10" t="s">
        <v>509</v>
      </c>
      <c r="G210" s="12" t="n">
        <v>82.8</v>
      </c>
      <c r="H210" s="13" t="n">
        <v>79.4</v>
      </c>
      <c r="I210" s="13" t="n">
        <f aca="false">G210/1.2*0.6+H210*0.4</f>
        <v>73.16</v>
      </c>
    </row>
    <row r="211" customFormat="false" ht="14.25" hidden="false" customHeight="false" outlineLevel="0" collapsed="false">
      <c r="A211" s="10" t="s">
        <v>492</v>
      </c>
      <c r="B211" s="11" t="s">
        <v>350</v>
      </c>
      <c r="C211" s="11" t="s">
        <v>493</v>
      </c>
      <c r="D211" s="10" t="n">
        <v>6</v>
      </c>
      <c r="E211" s="10" t="s">
        <v>510</v>
      </c>
      <c r="F211" s="10" t="s">
        <v>511</v>
      </c>
      <c r="G211" s="12" t="n">
        <v>83.8</v>
      </c>
      <c r="H211" s="13" t="n">
        <v>78.1</v>
      </c>
      <c r="I211" s="13" t="n">
        <f aca="false">G211/1.2*0.6+H211*0.4</f>
        <v>73.14</v>
      </c>
    </row>
    <row r="212" customFormat="false" ht="14.25" hidden="false" customHeight="false" outlineLevel="0" collapsed="false">
      <c r="A212" s="10" t="s">
        <v>492</v>
      </c>
      <c r="B212" s="11" t="s">
        <v>350</v>
      </c>
      <c r="C212" s="11" t="s">
        <v>493</v>
      </c>
      <c r="D212" s="10" t="n">
        <v>6</v>
      </c>
      <c r="E212" s="10" t="s">
        <v>512</v>
      </c>
      <c r="F212" s="10" t="s">
        <v>513</v>
      </c>
      <c r="G212" s="12" t="n">
        <v>85</v>
      </c>
      <c r="H212" s="13" t="n">
        <v>75</v>
      </c>
      <c r="I212" s="13" t="n">
        <f aca="false">G212/1.2*0.6+H212*0.4</f>
        <v>72.5</v>
      </c>
    </row>
    <row r="213" customFormat="false" ht="14.25" hidden="false" customHeight="false" outlineLevel="0" collapsed="false">
      <c r="A213" s="10" t="s">
        <v>492</v>
      </c>
      <c r="B213" s="11" t="s">
        <v>350</v>
      </c>
      <c r="C213" s="11" t="s">
        <v>493</v>
      </c>
      <c r="D213" s="10" t="n">
        <v>6</v>
      </c>
      <c r="E213" s="10" t="s">
        <v>514</v>
      </c>
      <c r="F213" s="10" t="s">
        <v>515</v>
      </c>
      <c r="G213" s="12" t="n">
        <v>80.2</v>
      </c>
      <c r="H213" s="13" t="n">
        <v>78.2</v>
      </c>
      <c r="I213" s="13" t="n">
        <f aca="false">G213/1.2*0.6+H213*0.4</f>
        <v>71.38</v>
      </c>
    </row>
    <row r="214" customFormat="false" ht="14.25" hidden="false" customHeight="false" outlineLevel="0" collapsed="false">
      <c r="A214" s="10" t="s">
        <v>492</v>
      </c>
      <c r="B214" s="11" t="s">
        <v>350</v>
      </c>
      <c r="C214" s="11" t="s">
        <v>493</v>
      </c>
      <c r="D214" s="10" t="n">
        <v>6</v>
      </c>
      <c r="E214" s="10" t="s">
        <v>516</v>
      </c>
      <c r="F214" s="10" t="s">
        <v>517</v>
      </c>
      <c r="G214" s="12" t="n">
        <v>80.4</v>
      </c>
      <c r="H214" s="13" t="n">
        <v>71</v>
      </c>
      <c r="I214" s="13" t="n">
        <f aca="false">G214/1.2*0.6+H214*0.4</f>
        <v>68.6</v>
      </c>
    </row>
    <row r="215" customFormat="false" ht="14.25" hidden="false" customHeight="false" outlineLevel="0" collapsed="false">
      <c r="A215" s="10" t="s">
        <v>518</v>
      </c>
      <c r="B215" s="11" t="s">
        <v>350</v>
      </c>
      <c r="C215" s="11" t="s">
        <v>519</v>
      </c>
      <c r="D215" s="10" t="n">
        <v>3</v>
      </c>
      <c r="E215" s="10" t="s">
        <v>520</v>
      </c>
      <c r="F215" s="10" t="s">
        <v>521</v>
      </c>
      <c r="G215" s="12" t="n">
        <v>94.1</v>
      </c>
      <c r="H215" s="13" t="n">
        <v>73.6</v>
      </c>
      <c r="I215" s="13" t="n">
        <f aca="false">G215/1.2*0.6+H215*0.4</f>
        <v>76.49</v>
      </c>
    </row>
    <row r="216" customFormat="false" ht="14.25" hidden="false" customHeight="false" outlineLevel="0" collapsed="false">
      <c r="A216" s="10" t="s">
        <v>518</v>
      </c>
      <c r="B216" s="11" t="s">
        <v>350</v>
      </c>
      <c r="C216" s="11" t="s">
        <v>519</v>
      </c>
      <c r="D216" s="10" t="n">
        <v>3</v>
      </c>
      <c r="E216" s="10" t="s">
        <v>522</v>
      </c>
      <c r="F216" s="10" t="s">
        <v>523</v>
      </c>
      <c r="G216" s="12" t="n">
        <v>86.3</v>
      </c>
      <c r="H216" s="13" t="n">
        <v>78.6</v>
      </c>
      <c r="I216" s="13" t="n">
        <f aca="false">G216/1.2*0.6+H216*0.4</f>
        <v>74.59</v>
      </c>
    </row>
    <row r="217" customFormat="false" ht="14.25" hidden="false" customHeight="false" outlineLevel="0" collapsed="false">
      <c r="A217" s="15" t="s">
        <v>518</v>
      </c>
      <c r="B217" s="11" t="s">
        <v>350</v>
      </c>
      <c r="C217" s="16" t="s">
        <v>519</v>
      </c>
      <c r="D217" s="10" t="n">
        <v>3</v>
      </c>
      <c r="E217" s="15" t="s">
        <v>524</v>
      </c>
      <c r="F217" s="10" t="s">
        <v>525</v>
      </c>
      <c r="G217" s="12" t="n">
        <v>85</v>
      </c>
      <c r="H217" s="13" t="n">
        <v>74.6</v>
      </c>
      <c r="I217" s="13" t="n">
        <f aca="false">G217/1.2*0.6+H217*0.4</f>
        <v>72.34</v>
      </c>
    </row>
    <row r="218" customFormat="false" ht="14.25" hidden="false" customHeight="false" outlineLevel="0" collapsed="false">
      <c r="A218" s="10" t="s">
        <v>518</v>
      </c>
      <c r="B218" s="11" t="s">
        <v>350</v>
      </c>
      <c r="C218" s="11" t="s">
        <v>519</v>
      </c>
      <c r="D218" s="10" t="n">
        <v>3</v>
      </c>
      <c r="E218" s="10" t="s">
        <v>526</v>
      </c>
      <c r="F218" s="10" t="s">
        <v>527</v>
      </c>
      <c r="G218" s="12" t="n">
        <v>88</v>
      </c>
      <c r="H218" s="13" t="n">
        <v>70.6</v>
      </c>
      <c r="I218" s="13" t="n">
        <f aca="false">G218/1.2*0.6+H218*0.4</f>
        <v>72.24</v>
      </c>
    </row>
    <row r="219" customFormat="false" ht="14.25" hidden="false" customHeight="false" outlineLevel="0" collapsed="false">
      <c r="A219" s="10" t="s">
        <v>518</v>
      </c>
      <c r="B219" s="11" t="s">
        <v>350</v>
      </c>
      <c r="C219" s="11" t="s">
        <v>519</v>
      </c>
      <c r="D219" s="10" t="n">
        <v>3</v>
      </c>
      <c r="E219" s="10" t="s">
        <v>528</v>
      </c>
      <c r="F219" s="10" t="s">
        <v>529</v>
      </c>
      <c r="G219" s="12" t="n">
        <v>88.2</v>
      </c>
      <c r="H219" s="13" t="n">
        <v>70.2</v>
      </c>
      <c r="I219" s="13" t="n">
        <f aca="false">G219/1.2*0.6+H219*0.4</f>
        <v>72.18</v>
      </c>
    </row>
    <row r="220" customFormat="false" ht="14.25" hidden="false" customHeight="false" outlineLevel="0" collapsed="false">
      <c r="A220" s="10" t="s">
        <v>518</v>
      </c>
      <c r="B220" s="11" t="s">
        <v>350</v>
      </c>
      <c r="C220" s="11" t="s">
        <v>519</v>
      </c>
      <c r="D220" s="10" t="n">
        <v>3</v>
      </c>
      <c r="E220" s="10" t="s">
        <v>530</v>
      </c>
      <c r="F220" s="10" t="s">
        <v>531</v>
      </c>
      <c r="G220" s="12" t="n">
        <v>84.2</v>
      </c>
      <c r="H220" s="13" t="n">
        <v>72.4</v>
      </c>
      <c r="I220" s="13" t="n">
        <f aca="false">G220/1.2*0.6+H220*0.4</f>
        <v>71.06</v>
      </c>
    </row>
    <row r="221" customFormat="false" ht="14.25" hidden="false" customHeight="false" outlineLevel="0" collapsed="false">
      <c r="A221" s="10" t="s">
        <v>518</v>
      </c>
      <c r="B221" s="11" t="s">
        <v>350</v>
      </c>
      <c r="C221" s="11" t="s">
        <v>519</v>
      </c>
      <c r="D221" s="10" t="n">
        <v>3</v>
      </c>
      <c r="E221" s="10" t="s">
        <v>532</v>
      </c>
      <c r="F221" s="10" t="s">
        <v>533</v>
      </c>
      <c r="G221" s="12" t="n">
        <v>86.2</v>
      </c>
      <c r="H221" s="13" t="n">
        <v>68.2</v>
      </c>
      <c r="I221" s="13" t="n">
        <f aca="false">G221/1.2*0.6+H221*0.4</f>
        <v>70.38</v>
      </c>
    </row>
    <row r="222" customFormat="false" ht="14.25" hidden="false" customHeight="false" outlineLevel="0" collapsed="false">
      <c r="A222" s="10" t="s">
        <v>518</v>
      </c>
      <c r="B222" s="11" t="s">
        <v>350</v>
      </c>
      <c r="C222" s="11" t="s">
        <v>519</v>
      </c>
      <c r="D222" s="10" t="n">
        <v>3</v>
      </c>
      <c r="E222" s="10" t="s">
        <v>534</v>
      </c>
      <c r="F222" s="10" t="s">
        <v>535</v>
      </c>
      <c r="G222" s="17" t="n">
        <v>83.8</v>
      </c>
      <c r="H222" s="18" t="n">
        <v>70.6</v>
      </c>
      <c r="I222" s="13" t="n">
        <f aca="false">G222/1.2*0.6+H222*0.4</f>
        <v>70.14</v>
      </c>
    </row>
    <row r="223" customFormat="false" ht="14.25" hidden="false" customHeight="false" outlineLevel="0" collapsed="false">
      <c r="A223" s="10" t="s">
        <v>518</v>
      </c>
      <c r="B223" s="11" t="s">
        <v>350</v>
      </c>
      <c r="C223" s="11" t="s">
        <v>519</v>
      </c>
      <c r="D223" s="10" t="n">
        <v>3</v>
      </c>
      <c r="E223" s="10" t="s">
        <v>536</v>
      </c>
      <c r="F223" s="10" t="s">
        <v>537</v>
      </c>
      <c r="G223" s="12" t="n">
        <v>86.1</v>
      </c>
      <c r="H223" s="13" t="n">
        <v>0</v>
      </c>
      <c r="I223" s="13" t="n">
        <f aca="false">G223/1.2*0.6+H223*0.4</f>
        <v>43.05</v>
      </c>
    </row>
    <row r="224" customFormat="false" ht="14.25" hidden="false" customHeight="false" outlineLevel="0" collapsed="false">
      <c r="A224" s="10" t="s">
        <v>538</v>
      </c>
      <c r="B224" s="11" t="s">
        <v>350</v>
      </c>
      <c r="C224" s="11" t="s">
        <v>539</v>
      </c>
      <c r="D224" s="10" t="n">
        <v>4</v>
      </c>
      <c r="E224" s="10" t="s">
        <v>540</v>
      </c>
      <c r="F224" s="10" t="s">
        <v>541</v>
      </c>
      <c r="G224" s="12" t="n">
        <v>93.6</v>
      </c>
      <c r="H224" s="13" t="n">
        <v>84.8</v>
      </c>
      <c r="I224" s="13" t="n">
        <f aca="false">G224/1.2*0.6+H224*0.4</f>
        <v>80.72</v>
      </c>
    </row>
    <row r="225" customFormat="false" ht="14.25" hidden="false" customHeight="false" outlineLevel="0" collapsed="false">
      <c r="A225" s="10" t="s">
        <v>538</v>
      </c>
      <c r="B225" s="11" t="s">
        <v>350</v>
      </c>
      <c r="C225" s="11" t="s">
        <v>539</v>
      </c>
      <c r="D225" s="10" t="n">
        <v>4</v>
      </c>
      <c r="E225" s="10" t="s">
        <v>542</v>
      </c>
      <c r="F225" s="10" t="s">
        <v>543</v>
      </c>
      <c r="G225" s="12" t="n">
        <v>94.2</v>
      </c>
      <c r="H225" s="13" t="n">
        <v>83.7</v>
      </c>
      <c r="I225" s="13" t="n">
        <f aca="false">G225/1.2*0.6+H225*0.4</f>
        <v>80.58</v>
      </c>
    </row>
    <row r="226" customFormat="false" ht="14.25" hidden="false" customHeight="false" outlineLevel="0" collapsed="false">
      <c r="A226" s="10" t="s">
        <v>538</v>
      </c>
      <c r="B226" s="11" t="s">
        <v>350</v>
      </c>
      <c r="C226" s="11" t="s">
        <v>539</v>
      </c>
      <c r="D226" s="10" t="n">
        <v>4</v>
      </c>
      <c r="E226" s="10" t="s">
        <v>544</v>
      </c>
      <c r="F226" s="10" t="s">
        <v>545</v>
      </c>
      <c r="G226" s="12" t="n">
        <v>95.6</v>
      </c>
      <c r="H226" s="13" t="n">
        <v>80.6</v>
      </c>
      <c r="I226" s="13" t="n">
        <f aca="false">G226/1.2*0.6+H226*0.4</f>
        <v>80.04</v>
      </c>
    </row>
    <row r="227" customFormat="false" ht="14.25" hidden="false" customHeight="false" outlineLevel="0" collapsed="false">
      <c r="A227" s="10" t="s">
        <v>538</v>
      </c>
      <c r="B227" s="11" t="s">
        <v>350</v>
      </c>
      <c r="C227" s="11" t="s">
        <v>539</v>
      </c>
      <c r="D227" s="10" t="n">
        <v>4</v>
      </c>
      <c r="E227" s="10" t="s">
        <v>546</v>
      </c>
      <c r="F227" s="10" t="s">
        <v>547</v>
      </c>
      <c r="G227" s="12" t="n">
        <v>91.5</v>
      </c>
      <c r="H227" s="13" t="n">
        <v>83.8</v>
      </c>
      <c r="I227" s="13" t="n">
        <f aca="false">G227/1.2*0.6+H227*0.4</f>
        <v>79.27</v>
      </c>
    </row>
    <row r="228" customFormat="false" ht="14.25" hidden="false" customHeight="false" outlineLevel="0" collapsed="false">
      <c r="A228" s="10" t="s">
        <v>538</v>
      </c>
      <c r="B228" s="11" t="s">
        <v>350</v>
      </c>
      <c r="C228" s="11" t="s">
        <v>539</v>
      </c>
      <c r="D228" s="10" t="n">
        <v>4</v>
      </c>
      <c r="E228" s="10" t="s">
        <v>548</v>
      </c>
      <c r="F228" s="10" t="s">
        <v>549</v>
      </c>
      <c r="G228" s="12" t="n">
        <v>93.5</v>
      </c>
      <c r="H228" s="13" t="n">
        <v>81.2</v>
      </c>
      <c r="I228" s="13" t="n">
        <f aca="false">G228/1.2*0.6+H228*0.4</f>
        <v>79.23</v>
      </c>
    </row>
    <row r="229" customFormat="false" ht="14.25" hidden="false" customHeight="false" outlineLevel="0" collapsed="false">
      <c r="A229" s="10" t="s">
        <v>538</v>
      </c>
      <c r="B229" s="11" t="s">
        <v>350</v>
      </c>
      <c r="C229" s="11" t="s">
        <v>539</v>
      </c>
      <c r="D229" s="10" t="n">
        <v>4</v>
      </c>
      <c r="E229" s="10" t="s">
        <v>550</v>
      </c>
      <c r="F229" s="10" t="s">
        <v>551</v>
      </c>
      <c r="G229" s="12" t="n">
        <v>93</v>
      </c>
      <c r="H229" s="13" t="n">
        <v>81</v>
      </c>
      <c r="I229" s="13" t="n">
        <f aca="false">G229/1.2*0.6+H229*0.4</f>
        <v>78.9</v>
      </c>
    </row>
    <row r="230" customFormat="false" ht="14.25" hidden="false" customHeight="false" outlineLevel="0" collapsed="false">
      <c r="A230" s="10" t="s">
        <v>538</v>
      </c>
      <c r="B230" s="11" t="s">
        <v>350</v>
      </c>
      <c r="C230" s="11" t="s">
        <v>539</v>
      </c>
      <c r="D230" s="10" t="n">
        <v>4</v>
      </c>
      <c r="E230" s="10" t="s">
        <v>552</v>
      </c>
      <c r="F230" s="10" t="s">
        <v>553</v>
      </c>
      <c r="G230" s="12" t="n">
        <v>91.8</v>
      </c>
      <c r="H230" s="13" t="n">
        <v>82.4</v>
      </c>
      <c r="I230" s="13" t="n">
        <f aca="false">G230/1.2*0.6+H230*0.4</f>
        <v>78.86</v>
      </c>
    </row>
    <row r="231" customFormat="false" ht="14.25" hidden="false" customHeight="false" outlineLevel="0" collapsed="false">
      <c r="A231" s="10" t="s">
        <v>538</v>
      </c>
      <c r="B231" s="11" t="s">
        <v>350</v>
      </c>
      <c r="C231" s="11" t="s">
        <v>539</v>
      </c>
      <c r="D231" s="10" t="n">
        <v>4</v>
      </c>
      <c r="E231" s="10" t="s">
        <v>554</v>
      </c>
      <c r="F231" s="10" t="s">
        <v>555</v>
      </c>
      <c r="G231" s="12" t="n">
        <v>91.7</v>
      </c>
      <c r="H231" s="13" t="n">
        <v>81.6</v>
      </c>
      <c r="I231" s="13" t="n">
        <f aca="false">G231/1.2*0.6+H231*0.4</f>
        <v>78.49</v>
      </c>
    </row>
    <row r="232" customFormat="false" ht="14.25" hidden="false" customHeight="false" outlineLevel="0" collapsed="false">
      <c r="A232" s="10" t="s">
        <v>538</v>
      </c>
      <c r="B232" s="11" t="s">
        <v>350</v>
      </c>
      <c r="C232" s="11" t="s">
        <v>539</v>
      </c>
      <c r="D232" s="10" t="n">
        <v>4</v>
      </c>
      <c r="E232" s="10" t="s">
        <v>556</v>
      </c>
      <c r="F232" s="10" t="s">
        <v>557</v>
      </c>
      <c r="G232" s="12" t="n">
        <v>91.7</v>
      </c>
      <c r="H232" s="13" t="n">
        <v>80.6</v>
      </c>
      <c r="I232" s="13" t="n">
        <f aca="false">G232/1.2*0.6+H232*0.4</f>
        <v>78.09</v>
      </c>
    </row>
    <row r="233" customFormat="false" ht="14.25" hidden="false" customHeight="false" outlineLevel="0" collapsed="false">
      <c r="A233" s="10" t="s">
        <v>538</v>
      </c>
      <c r="B233" s="11" t="s">
        <v>350</v>
      </c>
      <c r="C233" s="11" t="s">
        <v>539</v>
      </c>
      <c r="D233" s="10" t="n">
        <v>4</v>
      </c>
      <c r="E233" s="10" t="s">
        <v>558</v>
      </c>
      <c r="F233" s="10" t="s">
        <v>559</v>
      </c>
      <c r="G233" s="12" t="n">
        <v>91.4</v>
      </c>
      <c r="H233" s="13" t="n">
        <v>80.4</v>
      </c>
      <c r="I233" s="13" t="n">
        <f aca="false">G233/1.2*0.6+H233*0.4</f>
        <v>77.86</v>
      </c>
    </row>
    <row r="234" customFormat="false" ht="14.25" hidden="false" customHeight="false" outlineLevel="0" collapsed="false">
      <c r="A234" s="10" t="s">
        <v>538</v>
      </c>
      <c r="B234" s="11" t="s">
        <v>350</v>
      </c>
      <c r="C234" s="11" t="s">
        <v>539</v>
      </c>
      <c r="D234" s="10" t="n">
        <v>4</v>
      </c>
      <c r="E234" s="10" t="s">
        <v>560</v>
      </c>
      <c r="F234" s="10" t="s">
        <v>561</v>
      </c>
      <c r="G234" s="12" t="n">
        <v>91</v>
      </c>
      <c r="H234" s="13" t="n">
        <v>78.2</v>
      </c>
      <c r="I234" s="13" t="n">
        <f aca="false">G234/1.2*0.6+H234*0.4</f>
        <v>76.78</v>
      </c>
    </row>
    <row r="235" customFormat="false" ht="14.25" hidden="false" customHeight="false" outlineLevel="0" collapsed="false">
      <c r="A235" s="10" t="s">
        <v>538</v>
      </c>
      <c r="B235" s="11" t="s">
        <v>350</v>
      </c>
      <c r="C235" s="11" t="s">
        <v>539</v>
      </c>
      <c r="D235" s="10" t="n">
        <v>4</v>
      </c>
      <c r="E235" s="10" t="s">
        <v>562</v>
      </c>
      <c r="F235" s="10" t="s">
        <v>563</v>
      </c>
      <c r="G235" s="12" t="n">
        <v>88.5</v>
      </c>
      <c r="H235" s="13" t="n">
        <v>77.6</v>
      </c>
      <c r="I235" s="13" t="n">
        <f aca="false">G235/1.2*0.6+H235*0.4</f>
        <v>75.29</v>
      </c>
    </row>
    <row r="236" customFormat="false" ht="14.25" hidden="false" customHeight="false" outlineLevel="0" collapsed="false">
      <c r="A236" s="10" t="s">
        <v>564</v>
      </c>
      <c r="B236" s="11" t="s">
        <v>350</v>
      </c>
      <c r="C236" s="11" t="s">
        <v>565</v>
      </c>
      <c r="D236" s="10" t="n">
        <v>2</v>
      </c>
      <c r="E236" s="10" t="s">
        <v>566</v>
      </c>
      <c r="F236" s="10" t="s">
        <v>567</v>
      </c>
      <c r="G236" s="12" t="n">
        <v>97.7</v>
      </c>
      <c r="H236" s="13" t="n">
        <v>83.6</v>
      </c>
      <c r="I236" s="13" t="n">
        <f aca="false">G236/1.2*0.6+H236*0.4</f>
        <v>82.29</v>
      </c>
    </row>
    <row r="237" customFormat="false" ht="14.25" hidden="false" customHeight="false" outlineLevel="0" collapsed="false">
      <c r="A237" s="10" t="s">
        <v>564</v>
      </c>
      <c r="B237" s="11" t="s">
        <v>350</v>
      </c>
      <c r="C237" s="11" t="s">
        <v>565</v>
      </c>
      <c r="D237" s="10" t="n">
        <v>2</v>
      </c>
      <c r="E237" s="10" t="s">
        <v>568</v>
      </c>
      <c r="F237" s="10" t="s">
        <v>569</v>
      </c>
      <c r="G237" s="12" t="n">
        <v>97.4</v>
      </c>
      <c r="H237" s="13" t="n">
        <v>81.8</v>
      </c>
      <c r="I237" s="13" t="n">
        <f aca="false">G237/1.2*0.6+H237*0.4</f>
        <v>81.42</v>
      </c>
    </row>
    <row r="238" customFormat="false" ht="14.25" hidden="false" customHeight="false" outlineLevel="0" collapsed="false">
      <c r="A238" s="10" t="s">
        <v>564</v>
      </c>
      <c r="B238" s="11" t="s">
        <v>350</v>
      </c>
      <c r="C238" s="11" t="s">
        <v>565</v>
      </c>
      <c r="D238" s="10" t="n">
        <v>2</v>
      </c>
      <c r="E238" s="10" t="s">
        <v>570</v>
      </c>
      <c r="F238" s="10" t="s">
        <v>571</v>
      </c>
      <c r="G238" s="12" t="n">
        <v>91.1</v>
      </c>
      <c r="H238" s="13" t="n">
        <v>73.8</v>
      </c>
      <c r="I238" s="13" t="n">
        <f aca="false">G238/1.2*0.6+H238*0.4</f>
        <v>75.07</v>
      </c>
    </row>
    <row r="239" customFormat="false" ht="14.25" hidden="false" customHeight="false" outlineLevel="0" collapsed="false">
      <c r="A239" s="10" t="s">
        <v>572</v>
      </c>
      <c r="B239" s="11" t="s">
        <v>350</v>
      </c>
      <c r="C239" s="11" t="s">
        <v>573</v>
      </c>
      <c r="D239" s="10" t="n">
        <v>11</v>
      </c>
      <c r="E239" s="10" t="s">
        <v>574</v>
      </c>
      <c r="F239" s="10" t="s">
        <v>575</v>
      </c>
      <c r="G239" s="12" t="n">
        <v>80.3</v>
      </c>
      <c r="H239" s="13" t="n">
        <v>81.4</v>
      </c>
      <c r="I239" s="13" t="n">
        <f aca="false">G239/1.2*0.6+H239*0.4</f>
        <v>72.71</v>
      </c>
    </row>
    <row r="240" customFormat="false" ht="14.25" hidden="false" customHeight="false" outlineLevel="0" collapsed="false">
      <c r="A240" s="10" t="s">
        <v>572</v>
      </c>
      <c r="B240" s="11" t="s">
        <v>350</v>
      </c>
      <c r="C240" s="11" t="s">
        <v>573</v>
      </c>
      <c r="D240" s="10" t="n">
        <v>11</v>
      </c>
      <c r="E240" s="10" t="s">
        <v>576</v>
      </c>
      <c r="F240" s="10" t="s">
        <v>577</v>
      </c>
      <c r="G240" s="12" t="n">
        <v>77.6</v>
      </c>
      <c r="H240" s="13" t="n">
        <v>81.6</v>
      </c>
      <c r="I240" s="13" t="n">
        <f aca="false">G240/1.2*0.6+H240*0.4</f>
        <v>71.44</v>
      </c>
    </row>
    <row r="241" customFormat="false" ht="14.25" hidden="false" customHeight="false" outlineLevel="0" collapsed="false">
      <c r="A241" s="10" t="s">
        <v>572</v>
      </c>
      <c r="B241" s="11" t="s">
        <v>350</v>
      </c>
      <c r="C241" s="11" t="s">
        <v>573</v>
      </c>
      <c r="D241" s="10" t="n">
        <v>11</v>
      </c>
      <c r="E241" s="10" t="s">
        <v>578</v>
      </c>
      <c r="F241" s="10" t="s">
        <v>579</v>
      </c>
      <c r="G241" s="12" t="n">
        <v>77.7</v>
      </c>
      <c r="H241" s="13" t="n">
        <v>81.2</v>
      </c>
      <c r="I241" s="13" t="n">
        <f aca="false">G241/1.2*0.6+H241*0.4</f>
        <v>71.33</v>
      </c>
    </row>
    <row r="242" customFormat="false" ht="14.25" hidden="false" customHeight="false" outlineLevel="0" collapsed="false">
      <c r="A242" s="10" t="s">
        <v>572</v>
      </c>
      <c r="B242" s="11" t="s">
        <v>350</v>
      </c>
      <c r="C242" s="11" t="s">
        <v>573</v>
      </c>
      <c r="D242" s="10" t="n">
        <v>11</v>
      </c>
      <c r="E242" s="10" t="s">
        <v>580</v>
      </c>
      <c r="F242" s="10" t="s">
        <v>581</v>
      </c>
      <c r="G242" s="12" t="n">
        <v>82.1</v>
      </c>
      <c r="H242" s="13" t="n">
        <v>75.2</v>
      </c>
      <c r="I242" s="13" t="n">
        <f aca="false">G242/1.2*0.6+H242*0.4</f>
        <v>71.13</v>
      </c>
    </row>
    <row r="243" customFormat="false" ht="14.25" hidden="false" customHeight="false" outlineLevel="0" collapsed="false">
      <c r="A243" s="10" t="s">
        <v>572</v>
      </c>
      <c r="B243" s="11" t="s">
        <v>350</v>
      </c>
      <c r="C243" s="11" t="s">
        <v>573</v>
      </c>
      <c r="D243" s="10" t="n">
        <v>11</v>
      </c>
      <c r="E243" s="10" t="s">
        <v>582</v>
      </c>
      <c r="F243" s="10" t="s">
        <v>583</v>
      </c>
      <c r="G243" s="12" t="n">
        <v>76.3</v>
      </c>
      <c r="H243" s="13" t="n">
        <v>82.2</v>
      </c>
      <c r="I243" s="13" t="n">
        <f aca="false">G243/1.2*0.6+H243*0.4</f>
        <v>71.03</v>
      </c>
    </row>
    <row r="244" customFormat="false" ht="14.25" hidden="false" customHeight="false" outlineLevel="0" collapsed="false">
      <c r="A244" s="10" t="s">
        <v>572</v>
      </c>
      <c r="B244" s="11" t="s">
        <v>350</v>
      </c>
      <c r="C244" s="11" t="s">
        <v>573</v>
      </c>
      <c r="D244" s="10" t="n">
        <v>11</v>
      </c>
      <c r="E244" s="10" t="s">
        <v>584</v>
      </c>
      <c r="F244" s="10" t="s">
        <v>585</v>
      </c>
      <c r="G244" s="12" t="n">
        <v>70.1</v>
      </c>
      <c r="H244" s="13" t="n">
        <v>83.6</v>
      </c>
      <c r="I244" s="13" t="n">
        <f aca="false">G244/1.2*0.6+H244*0.4</f>
        <v>68.49</v>
      </c>
    </row>
    <row r="245" customFormat="false" ht="14.25" hidden="false" customHeight="false" outlineLevel="0" collapsed="false">
      <c r="A245" s="10" t="s">
        <v>572</v>
      </c>
      <c r="B245" s="11" t="s">
        <v>350</v>
      </c>
      <c r="C245" s="11" t="s">
        <v>573</v>
      </c>
      <c r="D245" s="10" t="n">
        <v>11</v>
      </c>
      <c r="E245" s="10" t="s">
        <v>586</v>
      </c>
      <c r="F245" s="10" t="s">
        <v>587</v>
      </c>
      <c r="G245" s="12" t="n">
        <v>76.4</v>
      </c>
      <c r="H245" s="13" t="n">
        <v>75.2</v>
      </c>
      <c r="I245" s="13" t="n">
        <f aca="false">G245/1.2*0.6+H245*0.4</f>
        <v>68.28</v>
      </c>
    </row>
    <row r="246" customFormat="false" ht="14.25" hidden="false" customHeight="false" outlineLevel="0" collapsed="false">
      <c r="A246" s="10" t="s">
        <v>572</v>
      </c>
      <c r="B246" s="11" t="s">
        <v>350</v>
      </c>
      <c r="C246" s="11" t="s">
        <v>573</v>
      </c>
      <c r="D246" s="10" t="n">
        <v>11</v>
      </c>
      <c r="E246" s="10" t="s">
        <v>588</v>
      </c>
      <c r="F246" s="10" t="s">
        <v>589</v>
      </c>
      <c r="G246" s="12" t="n">
        <v>78</v>
      </c>
      <c r="H246" s="13" t="n">
        <v>73</v>
      </c>
      <c r="I246" s="13" t="n">
        <f aca="false">G246/1.2*0.6+H246*0.4</f>
        <v>68.2</v>
      </c>
    </row>
    <row r="247" customFormat="false" ht="14.25" hidden="false" customHeight="false" outlineLevel="0" collapsed="false">
      <c r="A247" s="10" t="s">
        <v>572</v>
      </c>
      <c r="B247" s="11" t="s">
        <v>350</v>
      </c>
      <c r="C247" s="11" t="s">
        <v>573</v>
      </c>
      <c r="D247" s="10" t="n">
        <v>11</v>
      </c>
      <c r="E247" s="10" t="s">
        <v>590</v>
      </c>
      <c r="F247" s="10" t="s">
        <v>591</v>
      </c>
      <c r="G247" s="17" t="n">
        <v>71.7</v>
      </c>
      <c r="H247" s="18" t="n">
        <v>80.4</v>
      </c>
      <c r="I247" s="13" t="n">
        <f aca="false">G247/1.2*0.6+H247*0.4</f>
        <v>68.01</v>
      </c>
    </row>
    <row r="248" customFormat="false" ht="14.25" hidden="false" customHeight="false" outlineLevel="0" collapsed="false">
      <c r="A248" s="10" t="s">
        <v>572</v>
      </c>
      <c r="B248" s="11" t="s">
        <v>350</v>
      </c>
      <c r="C248" s="11" t="s">
        <v>573</v>
      </c>
      <c r="D248" s="10" t="n">
        <v>11</v>
      </c>
      <c r="E248" s="10" t="s">
        <v>592</v>
      </c>
      <c r="F248" s="10" t="s">
        <v>593</v>
      </c>
      <c r="G248" s="12" t="n">
        <v>74.8</v>
      </c>
      <c r="H248" s="13" t="n">
        <v>75.4</v>
      </c>
      <c r="I248" s="13" t="n">
        <f aca="false">G248/1.2*0.6+H248*0.4</f>
        <v>67.56</v>
      </c>
    </row>
    <row r="249" customFormat="false" ht="14.25" hidden="false" customHeight="false" outlineLevel="0" collapsed="false">
      <c r="A249" s="10" t="s">
        <v>572</v>
      </c>
      <c r="B249" s="11" t="s">
        <v>350</v>
      </c>
      <c r="C249" s="11" t="s">
        <v>573</v>
      </c>
      <c r="D249" s="10" t="n">
        <v>11</v>
      </c>
      <c r="E249" s="10" t="s">
        <v>594</v>
      </c>
      <c r="F249" s="10" t="s">
        <v>595</v>
      </c>
      <c r="G249" s="12" t="n">
        <v>74.9</v>
      </c>
      <c r="H249" s="13" t="n">
        <v>74.6</v>
      </c>
      <c r="I249" s="13" t="n">
        <f aca="false">G249/1.2*0.6+H249*0.4</f>
        <v>67.29</v>
      </c>
    </row>
    <row r="250" customFormat="false" ht="14.25" hidden="false" customHeight="false" outlineLevel="0" collapsed="false">
      <c r="A250" s="10" t="s">
        <v>572</v>
      </c>
      <c r="B250" s="11" t="s">
        <v>350</v>
      </c>
      <c r="C250" s="11" t="s">
        <v>573</v>
      </c>
      <c r="D250" s="10" t="n">
        <v>11</v>
      </c>
      <c r="E250" s="10" t="s">
        <v>596</v>
      </c>
      <c r="F250" s="10" t="s">
        <v>597</v>
      </c>
      <c r="G250" s="12" t="n">
        <v>74.4</v>
      </c>
      <c r="H250" s="13" t="n">
        <v>75.2</v>
      </c>
      <c r="I250" s="13" t="n">
        <f aca="false">G250/1.2*0.6+H250*0.4</f>
        <v>67.28</v>
      </c>
    </row>
    <row r="251" customFormat="false" ht="14.25" hidden="false" customHeight="false" outlineLevel="0" collapsed="false">
      <c r="A251" s="10" t="s">
        <v>572</v>
      </c>
      <c r="B251" s="11" t="s">
        <v>350</v>
      </c>
      <c r="C251" s="11" t="s">
        <v>573</v>
      </c>
      <c r="D251" s="10" t="n">
        <v>11</v>
      </c>
      <c r="E251" s="10" t="s">
        <v>598</v>
      </c>
      <c r="F251" s="10" t="s">
        <v>599</v>
      </c>
      <c r="G251" s="12" t="n">
        <v>72.6</v>
      </c>
      <c r="H251" s="13" t="n">
        <v>77.2</v>
      </c>
      <c r="I251" s="13" t="n">
        <f aca="false">G251/1.2*0.6+H251*0.4</f>
        <v>67.18</v>
      </c>
    </row>
    <row r="252" customFormat="false" ht="14.25" hidden="false" customHeight="false" outlineLevel="0" collapsed="false">
      <c r="A252" s="10" t="s">
        <v>572</v>
      </c>
      <c r="B252" s="11" t="s">
        <v>350</v>
      </c>
      <c r="C252" s="11" t="s">
        <v>573</v>
      </c>
      <c r="D252" s="10" t="n">
        <v>11</v>
      </c>
      <c r="E252" s="10" t="s">
        <v>600</v>
      </c>
      <c r="F252" s="10" t="s">
        <v>601</v>
      </c>
      <c r="G252" s="12" t="n">
        <v>71.8</v>
      </c>
      <c r="H252" s="13" t="n">
        <v>77.6</v>
      </c>
      <c r="I252" s="13" t="n">
        <f aca="false">G252/1.2*0.6+H252*0.4</f>
        <v>66.94</v>
      </c>
    </row>
    <row r="253" customFormat="false" ht="14.25" hidden="false" customHeight="false" outlineLevel="0" collapsed="false">
      <c r="A253" s="15" t="s">
        <v>572</v>
      </c>
      <c r="B253" s="16" t="s">
        <v>350</v>
      </c>
      <c r="C253" s="16" t="s">
        <v>602</v>
      </c>
      <c r="D253" s="15" t="n">
        <v>11</v>
      </c>
      <c r="E253" s="15" t="s">
        <v>603</v>
      </c>
      <c r="F253" s="10" t="s">
        <v>604</v>
      </c>
      <c r="G253" s="12" t="n">
        <v>66.4</v>
      </c>
      <c r="H253" s="13" t="n">
        <v>82.2</v>
      </c>
      <c r="I253" s="13" t="n">
        <f aca="false">G253/1.2*0.6+H253*0.4</f>
        <v>66.08</v>
      </c>
    </row>
    <row r="254" customFormat="false" ht="14.25" hidden="false" customHeight="false" outlineLevel="0" collapsed="false">
      <c r="A254" s="10" t="s">
        <v>572</v>
      </c>
      <c r="B254" s="11" t="s">
        <v>350</v>
      </c>
      <c r="C254" s="11" t="s">
        <v>573</v>
      </c>
      <c r="D254" s="10" t="n">
        <v>11</v>
      </c>
      <c r="E254" s="10" t="s">
        <v>605</v>
      </c>
      <c r="F254" s="10" t="s">
        <v>606</v>
      </c>
      <c r="G254" s="12" t="n">
        <v>73</v>
      </c>
      <c r="H254" s="13" t="n">
        <v>73</v>
      </c>
      <c r="I254" s="13" t="n">
        <f aca="false">G254/1.2*0.6+H254*0.4</f>
        <v>65.7</v>
      </c>
    </row>
    <row r="255" customFormat="false" ht="14.25" hidden="false" customHeight="false" outlineLevel="0" collapsed="false">
      <c r="A255" s="10" t="s">
        <v>572</v>
      </c>
      <c r="B255" s="11" t="s">
        <v>350</v>
      </c>
      <c r="C255" s="11" t="s">
        <v>573</v>
      </c>
      <c r="D255" s="10" t="n">
        <v>11</v>
      </c>
      <c r="E255" s="10" t="s">
        <v>607</v>
      </c>
      <c r="F255" s="10" t="s">
        <v>608</v>
      </c>
      <c r="G255" s="12" t="n">
        <v>66.4</v>
      </c>
      <c r="H255" s="13" t="n">
        <v>74.6</v>
      </c>
      <c r="I255" s="13" t="n">
        <f aca="false">G255/1.2*0.6+H255*0.4</f>
        <v>63.04</v>
      </c>
    </row>
    <row r="256" customFormat="false" ht="14.25" hidden="false" customHeight="false" outlineLevel="0" collapsed="false">
      <c r="A256" s="10" t="s">
        <v>572</v>
      </c>
      <c r="B256" s="11" t="s">
        <v>350</v>
      </c>
      <c r="C256" s="11" t="s">
        <v>573</v>
      </c>
      <c r="D256" s="10" t="n">
        <v>11</v>
      </c>
      <c r="E256" s="10" t="s">
        <v>609</v>
      </c>
      <c r="F256" s="10" t="s">
        <v>610</v>
      </c>
      <c r="G256" s="12" t="n">
        <v>67.1</v>
      </c>
      <c r="H256" s="13" t="n">
        <v>73.4</v>
      </c>
      <c r="I256" s="13" t="n">
        <f aca="false">G256/1.2*0.6+H256*0.4</f>
        <v>62.91</v>
      </c>
    </row>
    <row r="257" customFormat="false" ht="14.25" hidden="false" customHeight="false" outlineLevel="0" collapsed="false">
      <c r="A257" s="10" t="s">
        <v>611</v>
      </c>
      <c r="B257" s="11" t="s">
        <v>350</v>
      </c>
      <c r="C257" s="11" t="s">
        <v>612</v>
      </c>
      <c r="D257" s="10" t="n">
        <v>11</v>
      </c>
      <c r="E257" s="10" t="s">
        <v>613</v>
      </c>
      <c r="F257" s="10" t="s">
        <v>614</v>
      </c>
      <c r="G257" s="12" t="n">
        <v>85.2</v>
      </c>
      <c r="H257" s="13" t="n">
        <v>85.8</v>
      </c>
      <c r="I257" s="13" t="n">
        <f aca="false">G257/1.2*0.6+H257*0.4</f>
        <v>76.92</v>
      </c>
    </row>
    <row r="258" customFormat="false" ht="14.25" hidden="false" customHeight="false" outlineLevel="0" collapsed="false">
      <c r="A258" s="10" t="s">
        <v>611</v>
      </c>
      <c r="B258" s="11" t="s">
        <v>350</v>
      </c>
      <c r="C258" s="11" t="s">
        <v>612</v>
      </c>
      <c r="D258" s="10" t="n">
        <v>11</v>
      </c>
      <c r="E258" s="10" t="s">
        <v>615</v>
      </c>
      <c r="F258" s="10" t="s">
        <v>616</v>
      </c>
      <c r="G258" s="12" t="n">
        <v>86.1</v>
      </c>
      <c r="H258" s="13" t="n">
        <v>84.4</v>
      </c>
      <c r="I258" s="13" t="n">
        <f aca="false">G258/1.2*0.6+H258*0.4</f>
        <v>76.81</v>
      </c>
    </row>
    <row r="259" customFormat="false" ht="14.25" hidden="false" customHeight="false" outlineLevel="0" collapsed="false">
      <c r="A259" s="10" t="s">
        <v>611</v>
      </c>
      <c r="B259" s="11" t="s">
        <v>350</v>
      </c>
      <c r="C259" s="11" t="s">
        <v>612</v>
      </c>
      <c r="D259" s="10" t="n">
        <v>11</v>
      </c>
      <c r="E259" s="10" t="s">
        <v>617</v>
      </c>
      <c r="F259" s="10" t="s">
        <v>618</v>
      </c>
      <c r="G259" s="12" t="n">
        <v>83</v>
      </c>
      <c r="H259" s="13" t="n">
        <v>83.4</v>
      </c>
      <c r="I259" s="13" t="n">
        <f aca="false">G259/1.2*0.6+H259*0.4</f>
        <v>74.86</v>
      </c>
    </row>
    <row r="260" customFormat="false" ht="14.25" hidden="false" customHeight="false" outlineLevel="0" collapsed="false">
      <c r="A260" s="10" t="s">
        <v>611</v>
      </c>
      <c r="B260" s="11" t="s">
        <v>350</v>
      </c>
      <c r="C260" s="11" t="s">
        <v>612</v>
      </c>
      <c r="D260" s="10" t="n">
        <v>11</v>
      </c>
      <c r="E260" s="10" t="s">
        <v>619</v>
      </c>
      <c r="F260" s="10" t="s">
        <v>620</v>
      </c>
      <c r="G260" s="12" t="n">
        <v>83.6</v>
      </c>
      <c r="H260" s="13" t="n">
        <v>82.6</v>
      </c>
      <c r="I260" s="13" t="n">
        <f aca="false">G260/1.2*0.6+H260*0.4</f>
        <v>74.84</v>
      </c>
    </row>
    <row r="261" customFormat="false" ht="14.25" hidden="false" customHeight="false" outlineLevel="0" collapsed="false">
      <c r="A261" s="10" t="s">
        <v>611</v>
      </c>
      <c r="B261" s="11" t="s">
        <v>350</v>
      </c>
      <c r="C261" s="11" t="s">
        <v>612</v>
      </c>
      <c r="D261" s="10" t="n">
        <v>11</v>
      </c>
      <c r="E261" s="10" t="s">
        <v>621</v>
      </c>
      <c r="F261" s="10" t="s">
        <v>622</v>
      </c>
      <c r="G261" s="12" t="n">
        <v>81.6</v>
      </c>
      <c r="H261" s="13" t="n">
        <v>85</v>
      </c>
      <c r="I261" s="13" t="n">
        <f aca="false">G261/1.2*0.6+H261*0.4</f>
        <v>74.8</v>
      </c>
    </row>
    <row r="262" customFormat="false" ht="14.25" hidden="false" customHeight="false" outlineLevel="0" collapsed="false">
      <c r="A262" s="10" t="s">
        <v>611</v>
      </c>
      <c r="B262" s="11" t="s">
        <v>350</v>
      </c>
      <c r="C262" s="11" t="s">
        <v>612</v>
      </c>
      <c r="D262" s="10" t="n">
        <v>11</v>
      </c>
      <c r="E262" s="10" t="s">
        <v>623</v>
      </c>
      <c r="F262" s="10" t="s">
        <v>624</v>
      </c>
      <c r="G262" s="12" t="n">
        <v>82.9</v>
      </c>
      <c r="H262" s="13" t="n">
        <v>83</v>
      </c>
      <c r="I262" s="13" t="n">
        <f aca="false">G262/1.2*0.6+H262*0.4</f>
        <v>74.65</v>
      </c>
    </row>
    <row r="263" customFormat="false" ht="14.25" hidden="false" customHeight="false" outlineLevel="0" collapsed="false">
      <c r="A263" s="10" t="s">
        <v>611</v>
      </c>
      <c r="B263" s="11" t="s">
        <v>350</v>
      </c>
      <c r="C263" s="11" t="s">
        <v>612</v>
      </c>
      <c r="D263" s="10" t="n">
        <v>11</v>
      </c>
      <c r="E263" s="10" t="s">
        <v>625</v>
      </c>
      <c r="F263" s="10" t="s">
        <v>626</v>
      </c>
      <c r="G263" s="12" t="n">
        <v>78.7</v>
      </c>
      <c r="H263" s="13" t="n">
        <v>86.2</v>
      </c>
      <c r="I263" s="13" t="n">
        <f aca="false">G263/1.2*0.6+H263*0.4</f>
        <v>73.83</v>
      </c>
    </row>
    <row r="264" customFormat="false" ht="14.25" hidden="false" customHeight="false" outlineLevel="0" collapsed="false">
      <c r="A264" s="10" t="s">
        <v>611</v>
      </c>
      <c r="B264" s="11" t="s">
        <v>350</v>
      </c>
      <c r="C264" s="11" t="s">
        <v>612</v>
      </c>
      <c r="D264" s="10" t="n">
        <v>11</v>
      </c>
      <c r="E264" s="10" t="s">
        <v>627</v>
      </c>
      <c r="F264" s="10" t="s">
        <v>628</v>
      </c>
      <c r="G264" s="12" t="n">
        <v>78</v>
      </c>
      <c r="H264" s="13" t="n">
        <v>86</v>
      </c>
      <c r="I264" s="13" t="n">
        <f aca="false">G264/1.2*0.6+H264*0.4</f>
        <v>73.4</v>
      </c>
    </row>
    <row r="265" customFormat="false" ht="14.25" hidden="false" customHeight="false" outlineLevel="0" collapsed="false">
      <c r="A265" s="10" t="s">
        <v>611</v>
      </c>
      <c r="B265" s="11" t="s">
        <v>350</v>
      </c>
      <c r="C265" s="11" t="s">
        <v>612</v>
      </c>
      <c r="D265" s="10" t="n">
        <v>11</v>
      </c>
      <c r="E265" s="10" t="s">
        <v>629</v>
      </c>
      <c r="F265" s="10" t="s">
        <v>630</v>
      </c>
      <c r="G265" s="12" t="n">
        <v>78.3</v>
      </c>
      <c r="H265" s="13" t="n">
        <v>84</v>
      </c>
      <c r="I265" s="13" t="n">
        <f aca="false">G265/1.2*0.6+H265*0.4</f>
        <v>72.75</v>
      </c>
    </row>
    <row r="266" customFormat="false" ht="14.25" hidden="false" customHeight="false" outlineLevel="0" collapsed="false">
      <c r="A266" s="10" t="s">
        <v>611</v>
      </c>
      <c r="B266" s="11" t="s">
        <v>350</v>
      </c>
      <c r="C266" s="11" t="s">
        <v>612</v>
      </c>
      <c r="D266" s="10" t="n">
        <v>11</v>
      </c>
      <c r="E266" s="10" t="s">
        <v>631</v>
      </c>
      <c r="F266" s="10" t="s">
        <v>632</v>
      </c>
      <c r="G266" s="12" t="n">
        <v>78</v>
      </c>
      <c r="H266" s="13" t="n">
        <v>84.2</v>
      </c>
      <c r="I266" s="13" t="n">
        <f aca="false">G266/1.2*0.6+H266*0.4</f>
        <v>72.68</v>
      </c>
    </row>
    <row r="267" customFormat="false" ht="14.25" hidden="false" customHeight="false" outlineLevel="0" collapsed="false">
      <c r="A267" s="10" t="s">
        <v>611</v>
      </c>
      <c r="B267" s="11" t="s">
        <v>350</v>
      </c>
      <c r="C267" s="11" t="s">
        <v>612</v>
      </c>
      <c r="D267" s="10" t="n">
        <v>11</v>
      </c>
      <c r="E267" s="10" t="s">
        <v>633</v>
      </c>
      <c r="F267" s="10" t="s">
        <v>634</v>
      </c>
      <c r="G267" s="12" t="n">
        <v>76.4</v>
      </c>
      <c r="H267" s="13" t="n">
        <v>86.2</v>
      </c>
      <c r="I267" s="13" t="n">
        <f aca="false">G267/1.2*0.6+H267*0.4</f>
        <v>72.68</v>
      </c>
    </row>
    <row r="268" customFormat="false" ht="14.25" hidden="false" customHeight="false" outlineLevel="0" collapsed="false">
      <c r="A268" s="10" t="s">
        <v>611</v>
      </c>
      <c r="B268" s="11" t="s">
        <v>350</v>
      </c>
      <c r="C268" s="11" t="s">
        <v>612</v>
      </c>
      <c r="D268" s="10" t="n">
        <v>11</v>
      </c>
      <c r="E268" s="10" t="s">
        <v>635</v>
      </c>
      <c r="F268" s="10" t="s">
        <v>636</v>
      </c>
      <c r="G268" s="12" t="n">
        <v>77.8</v>
      </c>
      <c r="H268" s="13" t="n">
        <v>83.6</v>
      </c>
      <c r="I268" s="13" t="n">
        <f aca="false">G268/1.2*0.6+H268*0.4</f>
        <v>72.34</v>
      </c>
    </row>
    <row r="269" customFormat="false" ht="14.25" hidden="false" customHeight="false" outlineLevel="0" collapsed="false">
      <c r="A269" s="10" t="s">
        <v>611</v>
      </c>
      <c r="B269" s="11" t="s">
        <v>350</v>
      </c>
      <c r="C269" s="11" t="s">
        <v>612</v>
      </c>
      <c r="D269" s="10" t="n">
        <v>11</v>
      </c>
      <c r="E269" s="10" t="s">
        <v>637</v>
      </c>
      <c r="F269" s="10" t="s">
        <v>638</v>
      </c>
      <c r="G269" s="12" t="n">
        <v>77.8</v>
      </c>
      <c r="H269" s="13" t="n">
        <v>82.2</v>
      </c>
      <c r="I269" s="13" t="n">
        <f aca="false">G269/1.2*0.6+H269*0.4</f>
        <v>71.78</v>
      </c>
    </row>
    <row r="270" customFormat="false" ht="14.25" hidden="false" customHeight="false" outlineLevel="0" collapsed="false">
      <c r="A270" s="10" t="s">
        <v>611</v>
      </c>
      <c r="B270" s="11" t="s">
        <v>350</v>
      </c>
      <c r="C270" s="11" t="s">
        <v>612</v>
      </c>
      <c r="D270" s="10" t="n">
        <v>11</v>
      </c>
      <c r="E270" s="10" t="s">
        <v>639</v>
      </c>
      <c r="F270" s="10" t="s">
        <v>640</v>
      </c>
      <c r="G270" s="12" t="n">
        <v>78.9</v>
      </c>
      <c r="H270" s="13" t="n">
        <v>76.2</v>
      </c>
      <c r="I270" s="13" t="n">
        <f aca="false">G270/1.2*0.6+H270*0.4</f>
        <v>69.93</v>
      </c>
    </row>
    <row r="271" customFormat="false" ht="14.25" hidden="false" customHeight="false" outlineLevel="0" collapsed="false">
      <c r="A271" s="10" t="s">
        <v>611</v>
      </c>
      <c r="B271" s="11" t="s">
        <v>350</v>
      </c>
      <c r="C271" s="11" t="s">
        <v>612</v>
      </c>
      <c r="D271" s="10" t="n">
        <v>11</v>
      </c>
      <c r="E271" s="10" t="s">
        <v>641</v>
      </c>
      <c r="F271" s="10" t="s">
        <v>642</v>
      </c>
      <c r="G271" s="12" t="n">
        <v>70.7</v>
      </c>
      <c r="H271" s="13" t="n">
        <v>82.6</v>
      </c>
      <c r="I271" s="13" t="n">
        <f aca="false">G271/1.2*0.6+H271*0.4</f>
        <v>68.39</v>
      </c>
    </row>
    <row r="272" customFormat="false" ht="14.25" hidden="false" customHeight="false" outlineLevel="0" collapsed="false">
      <c r="A272" s="10" t="s">
        <v>611</v>
      </c>
      <c r="B272" s="11" t="s">
        <v>350</v>
      </c>
      <c r="C272" s="11" t="s">
        <v>612</v>
      </c>
      <c r="D272" s="10" t="n">
        <v>11</v>
      </c>
      <c r="E272" s="10" t="s">
        <v>643</v>
      </c>
      <c r="F272" s="10" t="s">
        <v>644</v>
      </c>
      <c r="G272" s="12" t="n">
        <v>71</v>
      </c>
      <c r="H272" s="13" t="n">
        <v>76.6</v>
      </c>
      <c r="I272" s="13" t="n">
        <f aca="false">G272/1.2*0.6+H272*0.4</f>
        <v>66.14</v>
      </c>
    </row>
    <row r="273" customFormat="false" ht="14.25" hidden="false" customHeight="false" outlineLevel="0" collapsed="false">
      <c r="A273" s="10" t="s">
        <v>611</v>
      </c>
      <c r="B273" s="11" t="s">
        <v>350</v>
      </c>
      <c r="C273" s="11" t="s">
        <v>612</v>
      </c>
      <c r="D273" s="10" t="n">
        <v>11</v>
      </c>
      <c r="E273" s="10" t="s">
        <v>645</v>
      </c>
      <c r="F273" s="10" t="s">
        <v>646</v>
      </c>
      <c r="G273" s="12" t="n">
        <v>66.2</v>
      </c>
      <c r="H273" s="13" t="n">
        <v>81.2</v>
      </c>
      <c r="I273" s="13" t="n">
        <f aca="false">G273/1.2*0.6+H273*0.4</f>
        <v>65.58</v>
      </c>
    </row>
    <row r="274" customFormat="false" ht="14.25" hidden="false" customHeight="false" outlineLevel="0" collapsed="false">
      <c r="A274" s="10" t="s">
        <v>611</v>
      </c>
      <c r="B274" s="11" t="s">
        <v>350</v>
      </c>
      <c r="C274" s="11" t="s">
        <v>612</v>
      </c>
      <c r="D274" s="10" t="n">
        <v>11</v>
      </c>
      <c r="E274" s="10" t="s">
        <v>647</v>
      </c>
      <c r="F274" s="10" t="s">
        <v>648</v>
      </c>
      <c r="G274" s="12" t="n">
        <v>67.8</v>
      </c>
      <c r="H274" s="13" t="n">
        <v>76.6</v>
      </c>
      <c r="I274" s="13" t="n">
        <f aca="false">G274/1.2*0.6+H274*0.4</f>
        <v>64.54</v>
      </c>
    </row>
    <row r="275" customFormat="false" ht="14.25" hidden="false" customHeight="false" outlineLevel="0" collapsed="false">
      <c r="A275" s="10" t="s">
        <v>611</v>
      </c>
      <c r="B275" s="11" t="s">
        <v>350</v>
      </c>
      <c r="C275" s="11" t="s">
        <v>612</v>
      </c>
      <c r="D275" s="10" t="n">
        <v>11</v>
      </c>
      <c r="E275" s="10" t="s">
        <v>649</v>
      </c>
      <c r="F275" s="10" t="s">
        <v>650</v>
      </c>
      <c r="G275" s="12" t="n">
        <v>61.8</v>
      </c>
      <c r="H275" s="13" t="n">
        <v>83</v>
      </c>
      <c r="I275" s="13" t="n">
        <f aca="false">G275/1.2*0.6+H275*0.4</f>
        <v>64.1</v>
      </c>
    </row>
    <row r="276" customFormat="false" ht="14.25" hidden="false" customHeight="false" outlineLevel="0" collapsed="false">
      <c r="A276" s="10" t="s">
        <v>611</v>
      </c>
      <c r="B276" s="11" t="s">
        <v>350</v>
      </c>
      <c r="C276" s="11" t="s">
        <v>612</v>
      </c>
      <c r="D276" s="10" t="n">
        <v>11</v>
      </c>
      <c r="E276" s="10" t="s">
        <v>651</v>
      </c>
      <c r="F276" s="10" t="s">
        <v>652</v>
      </c>
      <c r="G276" s="12" t="n">
        <v>73.8</v>
      </c>
      <c r="H276" s="13" t="n">
        <v>0</v>
      </c>
      <c r="I276" s="13" t="n">
        <f aca="false">G276/1.2*0.6+H276*0.4</f>
        <v>36.9</v>
      </c>
    </row>
    <row r="277" customFormat="false" ht="14.25" hidden="false" customHeight="false" outlineLevel="0" collapsed="false">
      <c r="A277" s="10" t="s">
        <v>653</v>
      </c>
      <c r="B277" s="11" t="s">
        <v>350</v>
      </c>
      <c r="C277" s="11" t="s">
        <v>654</v>
      </c>
      <c r="D277" s="10" t="n">
        <v>11</v>
      </c>
      <c r="E277" s="10" t="s">
        <v>655</v>
      </c>
      <c r="F277" s="10" t="s">
        <v>656</v>
      </c>
      <c r="G277" s="12" t="n">
        <v>86.9</v>
      </c>
      <c r="H277" s="13" t="n">
        <v>82.2</v>
      </c>
      <c r="I277" s="13" t="n">
        <f aca="false">G277/1.2*0.6+H277*0.4</f>
        <v>76.33</v>
      </c>
    </row>
    <row r="278" customFormat="false" ht="14.25" hidden="false" customHeight="false" outlineLevel="0" collapsed="false">
      <c r="A278" s="10" t="s">
        <v>653</v>
      </c>
      <c r="B278" s="11" t="s">
        <v>350</v>
      </c>
      <c r="C278" s="11" t="s">
        <v>654</v>
      </c>
      <c r="D278" s="10" t="n">
        <v>11</v>
      </c>
      <c r="E278" s="10" t="s">
        <v>657</v>
      </c>
      <c r="F278" s="10" t="s">
        <v>658</v>
      </c>
      <c r="G278" s="12" t="n">
        <v>85.8</v>
      </c>
      <c r="H278" s="13" t="n">
        <v>78.2</v>
      </c>
      <c r="I278" s="13" t="n">
        <f aca="false">G278/1.2*0.6+H278*0.4</f>
        <v>74.18</v>
      </c>
    </row>
    <row r="279" customFormat="false" ht="14.25" hidden="false" customHeight="false" outlineLevel="0" collapsed="false">
      <c r="A279" s="10" t="s">
        <v>653</v>
      </c>
      <c r="B279" s="11" t="s">
        <v>350</v>
      </c>
      <c r="C279" s="11" t="s">
        <v>654</v>
      </c>
      <c r="D279" s="10" t="n">
        <v>11</v>
      </c>
      <c r="E279" s="10" t="s">
        <v>659</v>
      </c>
      <c r="F279" s="10" t="s">
        <v>660</v>
      </c>
      <c r="G279" s="12" t="n">
        <v>82.4</v>
      </c>
      <c r="H279" s="13" t="n">
        <v>78.8</v>
      </c>
      <c r="I279" s="13" t="n">
        <f aca="false">G279/1.2*0.6+H279*0.4</f>
        <v>72.72</v>
      </c>
    </row>
    <row r="280" customFormat="false" ht="14.25" hidden="false" customHeight="false" outlineLevel="0" collapsed="false">
      <c r="A280" s="10" t="s">
        <v>653</v>
      </c>
      <c r="B280" s="11" t="s">
        <v>350</v>
      </c>
      <c r="C280" s="11" t="s">
        <v>654</v>
      </c>
      <c r="D280" s="10" t="n">
        <v>11</v>
      </c>
      <c r="E280" s="10" t="s">
        <v>661</v>
      </c>
      <c r="F280" s="10" t="s">
        <v>662</v>
      </c>
      <c r="G280" s="12" t="n">
        <v>82</v>
      </c>
      <c r="H280" s="13" t="n">
        <v>78.6</v>
      </c>
      <c r="I280" s="13" t="n">
        <f aca="false">G280/1.2*0.6+H280*0.4</f>
        <v>72.44</v>
      </c>
    </row>
    <row r="281" customFormat="false" ht="14.25" hidden="false" customHeight="false" outlineLevel="0" collapsed="false">
      <c r="A281" s="10" t="s">
        <v>653</v>
      </c>
      <c r="B281" s="11" t="s">
        <v>350</v>
      </c>
      <c r="C281" s="11" t="s">
        <v>654</v>
      </c>
      <c r="D281" s="10" t="n">
        <v>11</v>
      </c>
      <c r="E281" s="10" t="s">
        <v>663</v>
      </c>
      <c r="F281" s="10" t="s">
        <v>664</v>
      </c>
      <c r="G281" s="12" t="n">
        <v>81.3</v>
      </c>
      <c r="H281" s="13" t="n">
        <v>78.9</v>
      </c>
      <c r="I281" s="13" t="n">
        <f aca="false">G281/1.2*0.6+H281*0.4</f>
        <v>72.21</v>
      </c>
    </row>
    <row r="282" customFormat="false" ht="14.25" hidden="false" customHeight="false" outlineLevel="0" collapsed="false">
      <c r="A282" s="10" t="s">
        <v>653</v>
      </c>
      <c r="B282" s="11" t="s">
        <v>350</v>
      </c>
      <c r="C282" s="11" t="s">
        <v>654</v>
      </c>
      <c r="D282" s="10" t="n">
        <v>11</v>
      </c>
      <c r="E282" s="10" t="s">
        <v>665</v>
      </c>
      <c r="F282" s="10" t="s">
        <v>666</v>
      </c>
      <c r="G282" s="12" t="n">
        <v>82.3</v>
      </c>
      <c r="H282" s="13" t="n">
        <v>77.4</v>
      </c>
      <c r="I282" s="13" t="n">
        <f aca="false">G282/1.2*0.6+H282*0.4</f>
        <v>72.11</v>
      </c>
    </row>
    <row r="283" customFormat="false" ht="14.25" hidden="false" customHeight="false" outlineLevel="0" collapsed="false">
      <c r="A283" s="10" t="s">
        <v>653</v>
      </c>
      <c r="B283" s="11" t="s">
        <v>350</v>
      </c>
      <c r="C283" s="11" t="s">
        <v>654</v>
      </c>
      <c r="D283" s="10" t="n">
        <v>11</v>
      </c>
      <c r="E283" s="10" t="s">
        <v>667</v>
      </c>
      <c r="F283" s="10" t="s">
        <v>668</v>
      </c>
      <c r="G283" s="12" t="n">
        <v>79.5</v>
      </c>
      <c r="H283" s="13" t="n">
        <v>77.2</v>
      </c>
      <c r="I283" s="13" t="n">
        <f aca="false">G283/1.2*0.6+H283*0.4</f>
        <v>70.63</v>
      </c>
    </row>
    <row r="284" customFormat="false" ht="14.25" hidden="false" customHeight="false" outlineLevel="0" collapsed="false">
      <c r="A284" s="10" t="s">
        <v>653</v>
      </c>
      <c r="B284" s="11" t="s">
        <v>350</v>
      </c>
      <c r="C284" s="11" t="s">
        <v>654</v>
      </c>
      <c r="D284" s="10" t="n">
        <v>11</v>
      </c>
      <c r="E284" s="10" t="s">
        <v>669</v>
      </c>
      <c r="F284" s="10" t="s">
        <v>670</v>
      </c>
      <c r="G284" s="12" t="n">
        <v>77.8</v>
      </c>
      <c r="H284" s="13" t="n">
        <v>79</v>
      </c>
      <c r="I284" s="13" t="n">
        <f aca="false">G284/1.2*0.6+H284*0.4</f>
        <v>70.5</v>
      </c>
    </row>
    <row r="285" customFormat="false" ht="14.25" hidden="false" customHeight="false" outlineLevel="0" collapsed="false">
      <c r="A285" s="10" t="s">
        <v>653</v>
      </c>
      <c r="B285" s="11" t="s">
        <v>350</v>
      </c>
      <c r="C285" s="11" t="s">
        <v>654</v>
      </c>
      <c r="D285" s="10" t="n">
        <v>11</v>
      </c>
      <c r="E285" s="10" t="s">
        <v>671</v>
      </c>
      <c r="F285" s="10" t="s">
        <v>672</v>
      </c>
      <c r="G285" s="12" t="n">
        <v>77.3</v>
      </c>
      <c r="H285" s="13" t="n">
        <v>79</v>
      </c>
      <c r="I285" s="13" t="n">
        <f aca="false">G285/1.2*0.6+H285*0.4</f>
        <v>70.25</v>
      </c>
    </row>
    <row r="286" customFormat="false" ht="14.25" hidden="false" customHeight="false" outlineLevel="0" collapsed="false">
      <c r="A286" s="10" t="s">
        <v>653</v>
      </c>
      <c r="B286" s="11" t="s">
        <v>350</v>
      </c>
      <c r="C286" s="11" t="s">
        <v>654</v>
      </c>
      <c r="D286" s="10" t="n">
        <v>11</v>
      </c>
      <c r="E286" s="10" t="s">
        <v>673</v>
      </c>
      <c r="F286" s="10" t="s">
        <v>674</v>
      </c>
      <c r="G286" s="12" t="n">
        <v>83.3</v>
      </c>
      <c r="H286" s="13" t="n">
        <v>69.6</v>
      </c>
      <c r="I286" s="13" t="n">
        <f aca="false">G286/1.2*0.6+H286*0.4</f>
        <v>69.49</v>
      </c>
    </row>
    <row r="287" customFormat="false" ht="14.25" hidden="false" customHeight="false" outlineLevel="0" collapsed="false">
      <c r="A287" s="10" t="s">
        <v>653</v>
      </c>
      <c r="B287" s="11" t="s">
        <v>350</v>
      </c>
      <c r="C287" s="11" t="s">
        <v>654</v>
      </c>
      <c r="D287" s="10" t="n">
        <v>11</v>
      </c>
      <c r="E287" s="10" t="s">
        <v>675</v>
      </c>
      <c r="F287" s="10" t="s">
        <v>676</v>
      </c>
      <c r="G287" s="12" t="n">
        <v>74.5</v>
      </c>
      <c r="H287" s="13" t="n">
        <v>78.6</v>
      </c>
      <c r="I287" s="13" t="n">
        <f aca="false">G287/1.2*0.6+H287*0.4</f>
        <v>68.69</v>
      </c>
    </row>
    <row r="288" customFormat="false" ht="14.25" hidden="false" customHeight="false" outlineLevel="0" collapsed="false">
      <c r="A288" s="10" t="s">
        <v>653</v>
      </c>
      <c r="B288" s="11" t="s">
        <v>350</v>
      </c>
      <c r="C288" s="11" t="s">
        <v>654</v>
      </c>
      <c r="D288" s="10" t="n">
        <v>11</v>
      </c>
      <c r="E288" s="10" t="s">
        <v>677</v>
      </c>
      <c r="F288" s="10" t="s">
        <v>678</v>
      </c>
      <c r="G288" s="12" t="n">
        <v>73.8</v>
      </c>
      <c r="H288" s="13" t="n">
        <v>77.4</v>
      </c>
      <c r="I288" s="13" t="n">
        <f aca="false">G288/1.2*0.6+H288*0.4</f>
        <v>67.86</v>
      </c>
    </row>
    <row r="289" customFormat="false" ht="14.25" hidden="false" customHeight="false" outlineLevel="0" collapsed="false">
      <c r="A289" s="10" t="s">
        <v>653</v>
      </c>
      <c r="B289" s="11" t="s">
        <v>350</v>
      </c>
      <c r="C289" s="11" t="s">
        <v>654</v>
      </c>
      <c r="D289" s="10" t="n">
        <v>11</v>
      </c>
      <c r="E289" s="10" t="s">
        <v>679</v>
      </c>
      <c r="F289" s="10" t="s">
        <v>680</v>
      </c>
      <c r="G289" s="12" t="n">
        <v>73.9</v>
      </c>
      <c r="H289" s="13" t="n">
        <v>76.4</v>
      </c>
      <c r="I289" s="13" t="n">
        <f aca="false">G289/1.2*0.6+H289*0.4</f>
        <v>67.51</v>
      </c>
    </row>
    <row r="290" customFormat="false" ht="14.25" hidden="false" customHeight="false" outlineLevel="0" collapsed="false">
      <c r="A290" s="10" t="s">
        <v>653</v>
      </c>
      <c r="B290" s="11" t="s">
        <v>350</v>
      </c>
      <c r="C290" s="11" t="s">
        <v>654</v>
      </c>
      <c r="D290" s="10" t="n">
        <v>11</v>
      </c>
      <c r="E290" s="10" t="s">
        <v>681</v>
      </c>
      <c r="F290" s="10" t="s">
        <v>682</v>
      </c>
      <c r="G290" s="12" t="n">
        <v>71.4</v>
      </c>
      <c r="H290" s="13" t="n">
        <v>78.4</v>
      </c>
      <c r="I290" s="13" t="n">
        <f aca="false">G290/1.2*0.6+H290*0.4</f>
        <v>67.06</v>
      </c>
    </row>
    <row r="291" customFormat="false" ht="14.25" hidden="false" customHeight="false" outlineLevel="0" collapsed="false">
      <c r="A291" s="10" t="s">
        <v>653</v>
      </c>
      <c r="B291" s="11" t="s">
        <v>350</v>
      </c>
      <c r="C291" s="11" t="s">
        <v>654</v>
      </c>
      <c r="D291" s="10" t="n">
        <v>11</v>
      </c>
      <c r="E291" s="10" t="s">
        <v>683</v>
      </c>
      <c r="F291" s="10" t="s">
        <v>684</v>
      </c>
      <c r="G291" s="12" t="n">
        <v>73.2</v>
      </c>
      <c r="H291" s="13" t="n">
        <v>72.4</v>
      </c>
      <c r="I291" s="13" t="n">
        <f aca="false">G291/1.2*0.6+H291*0.4</f>
        <v>65.56</v>
      </c>
    </row>
    <row r="292" customFormat="false" ht="14.25" hidden="false" customHeight="false" outlineLevel="0" collapsed="false">
      <c r="A292" s="10" t="s">
        <v>653</v>
      </c>
      <c r="B292" s="11" t="s">
        <v>350</v>
      </c>
      <c r="C292" s="11" t="s">
        <v>654</v>
      </c>
      <c r="D292" s="10" t="n">
        <v>11</v>
      </c>
      <c r="E292" s="10" t="s">
        <v>685</v>
      </c>
      <c r="F292" s="10" t="s">
        <v>686</v>
      </c>
      <c r="G292" s="12" t="n">
        <v>68.5</v>
      </c>
      <c r="H292" s="13" t="n">
        <v>75</v>
      </c>
      <c r="I292" s="13" t="n">
        <f aca="false">G292/1.2*0.6+H292*0.4</f>
        <v>64.25</v>
      </c>
    </row>
    <row r="293" customFormat="false" ht="14.25" hidden="false" customHeight="false" outlineLevel="0" collapsed="false">
      <c r="A293" s="10" t="s">
        <v>653</v>
      </c>
      <c r="B293" s="11" t="s">
        <v>350</v>
      </c>
      <c r="C293" s="11" t="s">
        <v>654</v>
      </c>
      <c r="D293" s="10" t="n">
        <v>11</v>
      </c>
      <c r="E293" s="10" t="s">
        <v>687</v>
      </c>
      <c r="F293" s="10" t="s">
        <v>688</v>
      </c>
      <c r="G293" s="12" t="n">
        <v>75.4</v>
      </c>
      <c r="H293" s="13" t="n">
        <v>0</v>
      </c>
      <c r="I293" s="13" t="n">
        <f aca="false">G293/1.2*0.6+H293*0.4</f>
        <v>37.7</v>
      </c>
    </row>
    <row r="294" customFormat="false" ht="14.25" hidden="false" customHeight="false" outlineLevel="0" collapsed="false">
      <c r="A294" s="10" t="s">
        <v>689</v>
      </c>
      <c r="B294" s="11" t="s">
        <v>350</v>
      </c>
      <c r="C294" s="11" t="s">
        <v>690</v>
      </c>
      <c r="D294" s="10" t="n">
        <v>12</v>
      </c>
      <c r="E294" s="10" t="s">
        <v>691</v>
      </c>
      <c r="F294" s="10" t="s">
        <v>692</v>
      </c>
      <c r="G294" s="12" t="n">
        <v>76.2</v>
      </c>
      <c r="H294" s="13" t="n">
        <v>87.2</v>
      </c>
      <c r="I294" s="13" t="n">
        <f aca="false">G294/1.2*0.6+H294*0.4</f>
        <v>72.98</v>
      </c>
    </row>
    <row r="295" customFormat="false" ht="14.25" hidden="false" customHeight="false" outlineLevel="0" collapsed="false">
      <c r="A295" s="10" t="s">
        <v>689</v>
      </c>
      <c r="B295" s="11" t="s">
        <v>350</v>
      </c>
      <c r="C295" s="11" t="s">
        <v>690</v>
      </c>
      <c r="D295" s="10" t="n">
        <v>12</v>
      </c>
      <c r="E295" s="10" t="s">
        <v>693</v>
      </c>
      <c r="F295" s="10" t="s">
        <v>694</v>
      </c>
      <c r="G295" s="12" t="n">
        <v>80.3</v>
      </c>
      <c r="H295" s="13" t="n">
        <v>79</v>
      </c>
      <c r="I295" s="13" t="n">
        <f aca="false">G295/1.2*0.6+H295*0.4</f>
        <v>71.75</v>
      </c>
    </row>
    <row r="296" customFormat="false" ht="14.25" hidden="false" customHeight="false" outlineLevel="0" collapsed="false">
      <c r="A296" s="10" t="s">
        <v>689</v>
      </c>
      <c r="B296" s="11" t="s">
        <v>350</v>
      </c>
      <c r="C296" s="11" t="s">
        <v>690</v>
      </c>
      <c r="D296" s="10" t="n">
        <v>12</v>
      </c>
      <c r="E296" s="10" t="s">
        <v>695</v>
      </c>
      <c r="F296" s="10" t="s">
        <v>696</v>
      </c>
      <c r="G296" s="12" t="n">
        <v>82.8</v>
      </c>
      <c r="H296" s="13" t="n">
        <v>75.4</v>
      </c>
      <c r="I296" s="13" t="n">
        <f aca="false">G296/1.2*0.6+H296*0.4</f>
        <v>71.56</v>
      </c>
    </row>
    <row r="297" customFormat="false" ht="14.25" hidden="false" customHeight="false" outlineLevel="0" collapsed="false">
      <c r="A297" s="10" t="s">
        <v>689</v>
      </c>
      <c r="B297" s="11" t="s">
        <v>350</v>
      </c>
      <c r="C297" s="11" t="s">
        <v>690</v>
      </c>
      <c r="D297" s="10" t="n">
        <v>12</v>
      </c>
      <c r="E297" s="10" t="s">
        <v>697</v>
      </c>
      <c r="F297" s="10" t="s">
        <v>698</v>
      </c>
      <c r="G297" s="12" t="n">
        <v>76.2</v>
      </c>
      <c r="H297" s="13" t="n">
        <v>83.2</v>
      </c>
      <c r="I297" s="13" t="n">
        <f aca="false">G297/1.2*0.6+H297*0.4</f>
        <v>71.38</v>
      </c>
    </row>
    <row r="298" customFormat="false" ht="14.25" hidden="false" customHeight="false" outlineLevel="0" collapsed="false">
      <c r="A298" s="10" t="s">
        <v>689</v>
      </c>
      <c r="B298" s="11" t="s">
        <v>350</v>
      </c>
      <c r="C298" s="11" t="s">
        <v>690</v>
      </c>
      <c r="D298" s="10" t="n">
        <v>12</v>
      </c>
      <c r="E298" s="10" t="s">
        <v>699</v>
      </c>
      <c r="F298" s="10" t="s">
        <v>700</v>
      </c>
      <c r="G298" s="12" t="n">
        <v>83.8</v>
      </c>
      <c r="H298" s="13" t="n">
        <v>73.4</v>
      </c>
      <c r="I298" s="13" t="n">
        <f aca="false">G298/1.2*0.6+H298*0.4</f>
        <v>71.26</v>
      </c>
    </row>
    <row r="299" customFormat="false" ht="14.25" hidden="false" customHeight="false" outlineLevel="0" collapsed="false">
      <c r="A299" s="10" t="s">
        <v>689</v>
      </c>
      <c r="B299" s="11" t="s">
        <v>350</v>
      </c>
      <c r="C299" s="11" t="s">
        <v>690</v>
      </c>
      <c r="D299" s="10" t="n">
        <v>12</v>
      </c>
      <c r="E299" s="10" t="s">
        <v>701</v>
      </c>
      <c r="F299" s="10" t="s">
        <v>702</v>
      </c>
      <c r="G299" s="12" t="n">
        <v>77.2</v>
      </c>
      <c r="H299" s="13" t="n">
        <v>80</v>
      </c>
      <c r="I299" s="13" t="n">
        <f aca="false">G299/1.2*0.6+H299*0.4</f>
        <v>70.6</v>
      </c>
    </row>
    <row r="300" customFormat="false" ht="14.25" hidden="false" customHeight="false" outlineLevel="0" collapsed="false">
      <c r="A300" s="10" t="s">
        <v>689</v>
      </c>
      <c r="B300" s="11" t="s">
        <v>350</v>
      </c>
      <c r="C300" s="11" t="s">
        <v>690</v>
      </c>
      <c r="D300" s="10" t="n">
        <v>12</v>
      </c>
      <c r="E300" s="10" t="s">
        <v>703</v>
      </c>
      <c r="F300" s="10" t="s">
        <v>704</v>
      </c>
      <c r="G300" s="12" t="n">
        <v>75.8</v>
      </c>
      <c r="H300" s="13" t="n">
        <v>80.8</v>
      </c>
      <c r="I300" s="13" t="n">
        <f aca="false">G300/1.2*0.6+H300*0.4</f>
        <v>70.22</v>
      </c>
    </row>
    <row r="301" customFormat="false" ht="14.25" hidden="false" customHeight="false" outlineLevel="0" collapsed="false">
      <c r="A301" s="10" t="s">
        <v>689</v>
      </c>
      <c r="B301" s="11" t="s">
        <v>350</v>
      </c>
      <c r="C301" s="11" t="s">
        <v>690</v>
      </c>
      <c r="D301" s="10" t="n">
        <v>12</v>
      </c>
      <c r="E301" s="10" t="s">
        <v>705</v>
      </c>
      <c r="F301" s="10" t="s">
        <v>706</v>
      </c>
      <c r="G301" s="12" t="n">
        <v>70.7</v>
      </c>
      <c r="H301" s="13" t="n">
        <v>85.4</v>
      </c>
      <c r="I301" s="13" t="n">
        <f aca="false">G301/1.2*0.6+H301*0.4</f>
        <v>69.51</v>
      </c>
    </row>
    <row r="302" customFormat="false" ht="14.25" hidden="false" customHeight="false" outlineLevel="0" collapsed="false">
      <c r="A302" s="10" t="s">
        <v>689</v>
      </c>
      <c r="B302" s="11" t="s">
        <v>350</v>
      </c>
      <c r="C302" s="11" t="s">
        <v>690</v>
      </c>
      <c r="D302" s="10" t="n">
        <v>12</v>
      </c>
      <c r="E302" s="10" t="s">
        <v>707</v>
      </c>
      <c r="F302" s="10" t="s">
        <v>708</v>
      </c>
      <c r="G302" s="12" t="n">
        <v>75.1</v>
      </c>
      <c r="H302" s="13" t="n">
        <v>79.2</v>
      </c>
      <c r="I302" s="13" t="n">
        <f aca="false">G302/1.2*0.6+H302*0.4</f>
        <v>69.23</v>
      </c>
    </row>
    <row r="303" customFormat="false" ht="14.25" hidden="false" customHeight="false" outlineLevel="0" collapsed="false">
      <c r="A303" s="10" t="s">
        <v>689</v>
      </c>
      <c r="B303" s="11" t="s">
        <v>350</v>
      </c>
      <c r="C303" s="11" t="s">
        <v>690</v>
      </c>
      <c r="D303" s="10" t="n">
        <v>12</v>
      </c>
      <c r="E303" s="10" t="s">
        <v>709</v>
      </c>
      <c r="F303" s="10" t="s">
        <v>710</v>
      </c>
      <c r="G303" s="12" t="n">
        <v>75.2</v>
      </c>
      <c r="H303" s="13" t="n">
        <v>78.6</v>
      </c>
      <c r="I303" s="13" t="n">
        <f aca="false">G303/1.2*0.6+H303*0.4</f>
        <v>69.04</v>
      </c>
    </row>
    <row r="304" customFormat="false" ht="14.25" hidden="false" customHeight="false" outlineLevel="0" collapsed="false">
      <c r="A304" s="10" t="s">
        <v>689</v>
      </c>
      <c r="B304" s="11" t="s">
        <v>350</v>
      </c>
      <c r="C304" s="11" t="s">
        <v>690</v>
      </c>
      <c r="D304" s="10" t="n">
        <v>12</v>
      </c>
      <c r="E304" s="10" t="s">
        <v>711</v>
      </c>
      <c r="F304" s="10" t="s">
        <v>712</v>
      </c>
      <c r="G304" s="12" t="n">
        <v>72.4</v>
      </c>
      <c r="H304" s="13" t="n">
        <v>81.8</v>
      </c>
      <c r="I304" s="13" t="n">
        <f aca="false">G304/1.2*0.6+H304*0.4</f>
        <v>68.92</v>
      </c>
    </row>
    <row r="305" customFormat="false" ht="14.25" hidden="false" customHeight="false" outlineLevel="0" collapsed="false">
      <c r="A305" s="10" t="s">
        <v>689</v>
      </c>
      <c r="B305" s="11" t="s">
        <v>350</v>
      </c>
      <c r="C305" s="11" t="s">
        <v>690</v>
      </c>
      <c r="D305" s="10" t="n">
        <v>12</v>
      </c>
      <c r="E305" s="10" t="s">
        <v>713</v>
      </c>
      <c r="F305" s="10" t="s">
        <v>714</v>
      </c>
      <c r="G305" s="12" t="n">
        <v>75.3</v>
      </c>
      <c r="H305" s="13" t="n">
        <v>77.4</v>
      </c>
      <c r="I305" s="13" t="n">
        <f aca="false">G305/1.2*0.6+H305*0.4</f>
        <v>68.61</v>
      </c>
    </row>
    <row r="306" customFormat="false" ht="14.25" hidden="false" customHeight="false" outlineLevel="0" collapsed="false">
      <c r="A306" s="10" t="s">
        <v>689</v>
      </c>
      <c r="B306" s="11" t="s">
        <v>350</v>
      </c>
      <c r="C306" s="11" t="s">
        <v>690</v>
      </c>
      <c r="D306" s="10" t="n">
        <v>12</v>
      </c>
      <c r="E306" s="10" t="s">
        <v>715</v>
      </c>
      <c r="F306" s="10" t="s">
        <v>716</v>
      </c>
      <c r="G306" s="12" t="n">
        <v>71.7</v>
      </c>
      <c r="H306" s="13" t="n">
        <v>81.4</v>
      </c>
      <c r="I306" s="13" t="n">
        <f aca="false">G306/1.2*0.6+H306*0.4</f>
        <v>68.41</v>
      </c>
    </row>
    <row r="307" customFormat="false" ht="14.25" hidden="false" customHeight="false" outlineLevel="0" collapsed="false">
      <c r="A307" s="10" t="s">
        <v>689</v>
      </c>
      <c r="B307" s="11" t="s">
        <v>350</v>
      </c>
      <c r="C307" s="11" t="s">
        <v>690</v>
      </c>
      <c r="D307" s="10" t="n">
        <v>12</v>
      </c>
      <c r="E307" s="10" t="s">
        <v>717</v>
      </c>
      <c r="F307" s="10" t="s">
        <v>718</v>
      </c>
      <c r="G307" s="12" t="n">
        <v>77.8</v>
      </c>
      <c r="H307" s="13" t="n">
        <v>73.6</v>
      </c>
      <c r="I307" s="13" t="n">
        <f aca="false">G307/1.2*0.6+H307*0.4</f>
        <v>68.34</v>
      </c>
    </row>
    <row r="308" customFormat="false" ht="14.25" hidden="false" customHeight="false" outlineLevel="0" collapsed="false">
      <c r="A308" s="10" t="s">
        <v>689</v>
      </c>
      <c r="B308" s="11" t="s">
        <v>350</v>
      </c>
      <c r="C308" s="11" t="s">
        <v>690</v>
      </c>
      <c r="D308" s="10" t="n">
        <v>12</v>
      </c>
      <c r="E308" s="10" t="s">
        <v>719</v>
      </c>
      <c r="F308" s="10" t="s">
        <v>720</v>
      </c>
      <c r="G308" s="12" t="n">
        <v>73.6</v>
      </c>
      <c r="H308" s="13" t="n">
        <v>78.8</v>
      </c>
      <c r="I308" s="13" t="n">
        <f aca="false">G308/1.2*0.6+H308*0.4</f>
        <v>68.32</v>
      </c>
    </row>
    <row r="309" customFormat="false" ht="14.25" hidden="false" customHeight="false" outlineLevel="0" collapsed="false">
      <c r="A309" s="10" t="s">
        <v>689</v>
      </c>
      <c r="B309" s="11" t="s">
        <v>350</v>
      </c>
      <c r="C309" s="11" t="s">
        <v>690</v>
      </c>
      <c r="D309" s="10" t="n">
        <v>12</v>
      </c>
      <c r="E309" s="10" t="s">
        <v>721</v>
      </c>
      <c r="F309" s="10" t="s">
        <v>722</v>
      </c>
      <c r="G309" s="12" t="n">
        <v>81.7</v>
      </c>
      <c r="H309" s="13" t="n">
        <v>68.4</v>
      </c>
      <c r="I309" s="13" t="n">
        <f aca="false">G309/1.2*0.6+H309*0.4</f>
        <v>68.21</v>
      </c>
    </row>
    <row r="310" customFormat="false" ht="14.25" hidden="false" customHeight="false" outlineLevel="0" collapsed="false">
      <c r="A310" s="10" t="s">
        <v>689</v>
      </c>
      <c r="B310" s="11" t="s">
        <v>350</v>
      </c>
      <c r="C310" s="11" t="s">
        <v>690</v>
      </c>
      <c r="D310" s="10" t="n">
        <v>12</v>
      </c>
      <c r="E310" s="10" t="s">
        <v>723</v>
      </c>
      <c r="F310" s="10" t="s">
        <v>724</v>
      </c>
      <c r="G310" s="12" t="n">
        <v>77.7</v>
      </c>
      <c r="H310" s="13" t="n">
        <v>73.2</v>
      </c>
      <c r="I310" s="13" t="n">
        <f aca="false">G310/1.2*0.6+H310*0.4</f>
        <v>68.13</v>
      </c>
    </row>
    <row r="311" customFormat="false" ht="14.25" hidden="false" customHeight="false" outlineLevel="0" collapsed="false">
      <c r="A311" s="10" t="s">
        <v>689</v>
      </c>
      <c r="B311" s="11" t="s">
        <v>350</v>
      </c>
      <c r="C311" s="11" t="s">
        <v>690</v>
      </c>
      <c r="D311" s="10" t="n">
        <v>12</v>
      </c>
      <c r="E311" s="10" t="s">
        <v>725</v>
      </c>
      <c r="F311" s="10" t="s">
        <v>726</v>
      </c>
      <c r="G311" s="12" t="n">
        <v>74.4</v>
      </c>
      <c r="H311" s="13" t="n">
        <v>72.4</v>
      </c>
      <c r="I311" s="13" t="n">
        <f aca="false">G311/1.2*0.6+H311*0.4</f>
        <v>66.16</v>
      </c>
    </row>
    <row r="312" customFormat="false" ht="14.25" hidden="false" customHeight="false" outlineLevel="0" collapsed="false">
      <c r="A312" s="10" t="s">
        <v>689</v>
      </c>
      <c r="B312" s="11" t="s">
        <v>350</v>
      </c>
      <c r="C312" s="11" t="s">
        <v>690</v>
      </c>
      <c r="D312" s="10" t="n">
        <v>12</v>
      </c>
      <c r="E312" s="10" t="s">
        <v>727</v>
      </c>
      <c r="F312" s="10" t="s">
        <v>728</v>
      </c>
      <c r="G312" s="12" t="n">
        <v>71.1</v>
      </c>
      <c r="H312" s="13" t="n">
        <v>75</v>
      </c>
      <c r="I312" s="13" t="n">
        <f aca="false">G312/1.2*0.6+H312*0.4</f>
        <v>65.55</v>
      </c>
    </row>
    <row r="313" customFormat="false" ht="14.25" hidden="false" customHeight="false" outlineLevel="0" collapsed="false">
      <c r="A313" s="10" t="s">
        <v>689</v>
      </c>
      <c r="B313" s="11" t="s">
        <v>350</v>
      </c>
      <c r="C313" s="11" t="s">
        <v>690</v>
      </c>
      <c r="D313" s="10" t="n">
        <v>12</v>
      </c>
      <c r="E313" s="10" t="s">
        <v>729</v>
      </c>
      <c r="F313" s="10" t="s">
        <v>730</v>
      </c>
      <c r="G313" s="12" t="n">
        <v>72.1</v>
      </c>
      <c r="H313" s="13" t="n">
        <v>72</v>
      </c>
      <c r="I313" s="13" t="n">
        <f aca="false">G313/1.2*0.6+H313*0.4</f>
        <v>64.85</v>
      </c>
    </row>
    <row r="314" customFormat="false" ht="14.25" hidden="false" customHeight="false" outlineLevel="0" collapsed="false">
      <c r="A314" s="10" t="s">
        <v>689</v>
      </c>
      <c r="B314" s="11" t="s">
        <v>350</v>
      </c>
      <c r="C314" s="11" t="s">
        <v>690</v>
      </c>
      <c r="D314" s="10" t="n">
        <v>12</v>
      </c>
      <c r="E314" s="10" t="s">
        <v>731</v>
      </c>
      <c r="F314" s="10" t="s">
        <v>732</v>
      </c>
      <c r="G314" s="12" t="n">
        <v>71.4</v>
      </c>
      <c r="H314" s="13" t="n">
        <v>72.6</v>
      </c>
      <c r="I314" s="13" t="n">
        <f aca="false">G314/1.2*0.6+H314*0.4</f>
        <v>64.74</v>
      </c>
    </row>
    <row r="315" customFormat="false" ht="14.25" hidden="false" customHeight="false" outlineLevel="0" collapsed="false">
      <c r="A315" s="10" t="s">
        <v>689</v>
      </c>
      <c r="B315" s="11" t="s">
        <v>350</v>
      </c>
      <c r="C315" s="11" t="s">
        <v>690</v>
      </c>
      <c r="D315" s="10" t="n">
        <v>12</v>
      </c>
      <c r="E315" s="10" t="s">
        <v>733</v>
      </c>
      <c r="F315" s="10" t="s">
        <v>734</v>
      </c>
      <c r="G315" s="12" t="n">
        <v>70</v>
      </c>
      <c r="H315" s="13" t="n">
        <v>73.6</v>
      </c>
      <c r="I315" s="13" t="n">
        <f aca="false">G315/1.2*0.6+H315*0.4</f>
        <v>64.44</v>
      </c>
    </row>
    <row r="316" customFormat="false" ht="14.25" hidden="false" customHeight="false" outlineLevel="0" collapsed="false">
      <c r="A316" s="10" t="s">
        <v>689</v>
      </c>
      <c r="B316" s="11" t="s">
        <v>350</v>
      </c>
      <c r="C316" s="11" t="s">
        <v>690</v>
      </c>
      <c r="D316" s="10" t="n">
        <v>12</v>
      </c>
      <c r="E316" s="10" t="s">
        <v>735</v>
      </c>
      <c r="F316" s="10" t="s">
        <v>736</v>
      </c>
      <c r="G316" s="12" t="n">
        <v>68</v>
      </c>
      <c r="H316" s="13" t="n">
        <v>69.4</v>
      </c>
      <c r="I316" s="13" t="n">
        <f aca="false">G316/1.2*0.6+H316*0.4</f>
        <v>61.76</v>
      </c>
    </row>
    <row r="317" customFormat="false" ht="14.25" hidden="false" customHeight="false" outlineLevel="0" collapsed="false">
      <c r="A317" s="10" t="s">
        <v>689</v>
      </c>
      <c r="B317" s="11" t="s">
        <v>350</v>
      </c>
      <c r="C317" s="11" t="s">
        <v>690</v>
      </c>
      <c r="D317" s="10" t="n">
        <v>12</v>
      </c>
      <c r="E317" s="10" t="s">
        <v>737</v>
      </c>
      <c r="F317" s="10" t="s">
        <v>738</v>
      </c>
      <c r="G317" s="12" t="n">
        <v>72.2</v>
      </c>
      <c r="H317" s="13" t="n">
        <v>0</v>
      </c>
      <c r="I317" s="13" t="n">
        <f aca="false">G317/1.2*0.6+H317*0.4</f>
        <v>36.1</v>
      </c>
    </row>
    <row r="318" customFormat="false" ht="14.25" hidden="false" customHeight="false" outlineLevel="0" collapsed="false">
      <c r="A318" s="10" t="s">
        <v>739</v>
      </c>
      <c r="B318" s="11" t="s">
        <v>350</v>
      </c>
      <c r="C318" s="11" t="s">
        <v>740</v>
      </c>
      <c r="D318" s="10" t="n">
        <v>1</v>
      </c>
      <c r="E318" s="10" t="s">
        <v>741</v>
      </c>
      <c r="F318" s="10" t="s">
        <v>742</v>
      </c>
      <c r="G318" s="12" t="n">
        <v>71.1</v>
      </c>
      <c r="H318" s="13" t="n">
        <v>74.6</v>
      </c>
      <c r="I318" s="13" t="n">
        <f aca="false">G318/1.2*0.6+H318*0.4</f>
        <v>65.39</v>
      </c>
    </row>
    <row r="319" customFormat="false" ht="14.25" hidden="false" customHeight="false" outlineLevel="0" collapsed="false">
      <c r="A319" s="10" t="s">
        <v>743</v>
      </c>
      <c r="B319" s="11" t="s">
        <v>744</v>
      </c>
      <c r="C319" s="11" t="s">
        <v>745</v>
      </c>
      <c r="D319" s="10" t="n">
        <v>1</v>
      </c>
      <c r="E319" s="10" t="s">
        <v>746</v>
      </c>
      <c r="F319" s="10" t="s">
        <v>747</v>
      </c>
      <c r="G319" s="12" t="n">
        <v>89.5</v>
      </c>
      <c r="H319" s="13" t="n">
        <v>75.8</v>
      </c>
      <c r="I319" s="13" t="n">
        <f aca="false">G319/1.2*0.6+H319*0.4</f>
        <v>75.07</v>
      </c>
    </row>
    <row r="320" customFormat="false" ht="14.25" hidden="false" customHeight="false" outlineLevel="0" collapsed="false">
      <c r="A320" s="10" t="s">
        <v>743</v>
      </c>
      <c r="B320" s="11" t="s">
        <v>744</v>
      </c>
      <c r="C320" s="11" t="s">
        <v>745</v>
      </c>
      <c r="D320" s="10" t="n">
        <v>1</v>
      </c>
      <c r="E320" s="10" t="s">
        <v>748</v>
      </c>
      <c r="F320" s="10" t="s">
        <v>749</v>
      </c>
      <c r="G320" s="12" t="n">
        <v>88.6</v>
      </c>
      <c r="H320" s="13" t="n">
        <v>71.8</v>
      </c>
      <c r="I320" s="13" t="n">
        <f aca="false">G320/1.2*0.6+H320*0.4</f>
        <v>73.02</v>
      </c>
    </row>
    <row r="321" customFormat="false" ht="14.25" hidden="false" customHeight="false" outlineLevel="0" collapsed="false">
      <c r="A321" s="10" t="s">
        <v>743</v>
      </c>
      <c r="B321" s="11" t="s">
        <v>744</v>
      </c>
      <c r="C321" s="11" t="s">
        <v>745</v>
      </c>
      <c r="D321" s="10" t="n">
        <v>1</v>
      </c>
      <c r="E321" s="10" t="s">
        <v>750</v>
      </c>
      <c r="F321" s="10" t="s">
        <v>751</v>
      </c>
      <c r="G321" s="12" t="n">
        <v>89.3</v>
      </c>
      <c r="H321" s="13" t="n">
        <v>70.2</v>
      </c>
      <c r="I321" s="13" t="n">
        <f aca="false">G321/1.2*0.6+H321*0.4</f>
        <v>72.73</v>
      </c>
    </row>
    <row r="322" customFormat="false" ht="14.25" hidden="false" customHeight="false" outlineLevel="0" collapsed="false">
      <c r="A322" s="10" t="s">
        <v>752</v>
      </c>
      <c r="B322" s="11" t="s">
        <v>744</v>
      </c>
      <c r="C322" s="11" t="s">
        <v>324</v>
      </c>
      <c r="D322" s="10" t="n">
        <v>1</v>
      </c>
      <c r="E322" s="10" t="s">
        <v>753</v>
      </c>
      <c r="F322" s="10" t="s">
        <v>754</v>
      </c>
      <c r="G322" s="12" t="n">
        <v>83.4</v>
      </c>
      <c r="H322" s="13" t="n">
        <v>78.2</v>
      </c>
      <c r="I322" s="13" t="n">
        <f aca="false">G322/1.2*0.6+H322*0.4</f>
        <v>72.98</v>
      </c>
    </row>
    <row r="323" customFormat="false" ht="14.25" hidden="false" customHeight="false" outlineLevel="0" collapsed="false">
      <c r="A323" s="10" t="s">
        <v>755</v>
      </c>
      <c r="B323" s="11" t="s">
        <v>744</v>
      </c>
      <c r="C323" s="11" t="s">
        <v>756</v>
      </c>
      <c r="D323" s="10" t="n">
        <v>1</v>
      </c>
      <c r="E323" s="10" t="s">
        <v>757</v>
      </c>
      <c r="F323" s="10" t="s">
        <v>758</v>
      </c>
      <c r="G323" s="12" t="n">
        <v>89.6</v>
      </c>
      <c r="H323" s="13" t="n">
        <v>79.2</v>
      </c>
      <c r="I323" s="13" t="n">
        <f aca="false">G323/1.2*0.6+H323*0.4</f>
        <v>76.48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18:18Z</dcterms:created>
  <dc:creator>雨林木风</dc:creator>
  <dc:description/>
  <dc:language>en-US</dc:language>
  <cp:lastModifiedBy>学信任老师</cp:lastModifiedBy>
  <dcterms:modified xsi:type="dcterms:W3CDTF">2019-09-21T08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