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笔试成绩公布" sheetId="1" state="visible" r:id="rId2"/>
  </sheets>
  <definedNames>
    <definedName function="false" hidden="false" localSheetId="0" name="Excel_BuiltIn__FilterDatabase" vbProcedure="false">笔试成绩公布!$A$4:$IN$40</definedName>
    <definedName function="false" hidden="false" localSheetId="0" name="Print_Titles" vbProcedure="false">笔试成绩公布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28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太仓市教育系统公开招聘高层次人才基本教育能力考核成绩公布        （南京师范大学考点、东北师范大学考点、江苏师范大学考点、安徽师范大学考点、扬州大学考点、苏州大学考点）</t>
    </r>
  </si>
  <si>
    <r>
      <rPr>
        <sz val="13"/>
        <rFont val="宋体"/>
        <family val="0"/>
        <charset val="134"/>
      </rPr>
      <t xml:space="preserve">    2020</t>
    </r>
    <r>
      <rPr>
        <sz val="13"/>
        <rFont val="Noto Sans"/>
        <family val="2"/>
      </rPr>
      <t xml:space="preserve">年太仓市教育系统公开招聘高层次人才（南京师范大学考点、东北师范大学考点、江苏师范大学考点、安徽师范大学考点、扬州大学考点、苏州大学考点）基本教育能力考核成绩现予以公布。根据考核成绩从高分到低分的顺序根据各岗位招聘计划人数</t>
    </r>
    <r>
      <rPr>
        <sz val="13"/>
        <rFont val="宋体"/>
        <family val="0"/>
        <charset val="134"/>
      </rPr>
      <t xml:space="preserve">3:1</t>
    </r>
    <r>
      <rPr>
        <sz val="13"/>
        <rFont val="Noto Sans"/>
        <family val="2"/>
      </rPr>
      <t xml:space="preserve">的比例确定进入试讲环节的人选。</t>
    </r>
  </si>
  <si>
    <r>
      <rPr>
        <sz val="12"/>
        <rFont val="Noto Sans"/>
        <family val="2"/>
      </rPr>
      <t xml:space="preserve">                                 太仓市教育局
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  </t>
    </r>
  </si>
  <si>
    <t xml:space="preserve">名次</t>
  </si>
  <si>
    <t xml:space="preserve">岗位代码</t>
  </si>
  <si>
    <t xml:space="preserve">报考岗位</t>
  </si>
  <si>
    <t xml:space="preserve">准考证号</t>
  </si>
  <si>
    <t xml:space="preserve">基本教育能力考核成绩</t>
  </si>
  <si>
    <t xml:space="preserve">备注</t>
  </si>
  <si>
    <t xml:space="preserve">01</t>
  </si>
  <si>
    <t xml:space="preserve">高中语文教师</t>
  </si>
  <si>
    <t xml:space="preserve">NJ010018</t>
  </si>
  <si>
    <t xml:space="preserve">进入试讲</t>
  </si>
  <si>
    <t xml:space="preserve">NJ010033</t>
  </si>
  <si>
    <t xml:space="preserve">NJ010002</t>
  </si>
  <si>
    <t xml:space="preserve">NJ010001</t>
  </si>
  <si>
    <t xml:space="preserve">NJ010014</t>
  </si>
  <si>
    <t xml:space="preserve">NJ010027</t>
  </si>
  <si>
    <t xml:space="preserve">NJ010016</t>
  </si>
  <si>
    <t xml:space="preserve">NJ010019</t>
  </si>
  <si>
    <t xml:space="preserve">NJ010023</t>
  </si>
  <si>
    <t xml:space="preserve">NJ010005</t>
  </si>
  <si>
    <t xml:space="preserve">NJ010015</t>
  </si>
  <si>
    <t xml:space="preserve">NJ010031</t>
  </si>
  <si>
    <t xml:space="preserve">NJ010008</t>
  </si>
  <si>
    <t xml:space="preserve">NJ010003</t>
  </si>
  <si>
    <t xml:space="preserve">NJ010007</t>
  </si>
  <si>
    <t xml:space="preserve">NJ010009</t>
  </si>
  <si>
    <t xml:space="preserve">NJ010012</t>
  </si>
  <si>
    <t xml:space="preserve">NJ010030</t>
  </si>
  <si>
    <t xml:space="preserve">NJ010017</t>
  </si>
  <si>
    <t xml:space="preserve">NJ010011</t>
  </si>
  <si>
    <t xml:space="preserve">NJ010025</t>
  </si>
  <si>
    <t xml:space="preserve">NJ010029</t>
  </si>
  <si>
    <t xml:space="preserve">NJ010022</t>
  </si>
  <si>
    <t xml:space="preserve">NJ010028</t>
  </si>
  <si>
    <t xml:space="preserve">NJ010006</t>
  </si>
  <si>
    <t xml:space="preserve">NJ010004</t>
  </si>
  <si>
    <t xml:space="preserve">NJ010010</t>
  </si>
  <si>
    <t xml:space="preserve">NJ010020</t>
  </si>
  <si>
    <t xml:space="preserve">NJ010021</t>
  </si>
  <si>
    <t xml:space="preserve">NJ010026</t>
  </si>
  <si>
    <t xml:space="preserve">NJ010013</t>
  </si>
  <si>
    <t xml:space="preserve">NJ010024</t>
  </si>
  <si>
    <t xml:space="preserve">缺考</t>
  </si>
  <si>
    <t xml:space="preserve">NJ010032</t>
  </si>
  <si>
    <t xml:space="preserve">02</t>
  </si>
  <si>
    <t xml:space="preserve">高中数学教师</t>
  </si>
  <si>
    <t xml:space="preserve">NJ020009</t>
  </si>
  <si>
    <t xml:space="preserve">NJ020005</t>
  </si>
  <si>
    <t xml:space="preserve">NJ020026</t>
  </si>
  <si>
    <t xml:space="preserve">NJ020030</t>
  </si>
  <si>
    <t xml:space="preserve">NJ020032</t>
  </si>
  <si>
    <t xml:space="preserve">NJ020022</t>
  </si>
  <si>
    <t xml:space="preserve">NJ020006</t>
  </si>
  <si>
    <t xml:space="preserve">NJ020014</t>
  </si>
  <si>
    <t xml:space="preserve">NJ020003</t>
  </si>
  <si>
    <t xml:space="preserve">NJ020007</t>
  </si>
  <si>
    <t xml:space="preserve">NJ020011</t>
  </si>
  <si>
    <t xml:space="preserve">NJ020010</t>
  </si>
  <si>
    <t xml:space="preserve">NJ020012</t>
  </si>
  <si>
    <t xml:space="preserve">NJ020015</t>
  </si>
  <si>
    <t xml:space="preserve">NJ020016</t>
  </si>
  <si>
    <t xml:space="preserve">NJ020025</t>
  </si>
  <si>
    <t xml:space="preserve">NJ020031</t>
  </si>
  <si>
    <t xml:space="preserve">NJ020029</t>
  </si>
  <si>
    <t xml:space="preserve">NJ020021</t>
  </si>
  <si>
    <t xml:space="preserve">NJ020024</t>
  </si>
  <si>
    <t xml:space="preserve">NJ020008</t>
  </si>
  <si>
    <t xml:space="preserve">NJ020027</t>
  </si>
  <si>
    <t xml:space="preserve">NJ020013</t>
  </si>
  <si>
    <t xml:space="preserve">NJ020017</t>
  </si>
  <si>
    <t xml:space="preserve">NJ020018</t>
  </si>
  <si>
    <t xml:space="preserve">NJ020028</t>
  </si>
  <si>
    <t xml:space="preserve">NJ020001</t>
  </si>
  <si>
    <t xml:space="preserve">NJ020020</t>
  </si>
  <si>
    <t xml:space="preserve">NJ020033</t>
  </si>
  <si>
    <t xml:space="preserve">NJ020034</t>
  </si>
  <si>
    <t xml:space="preserve">NJ020002</t>
  </si>
  <si>
    <t xml:space="preserve">NJ020004</t>
  </si>
  <si>
    <t xml:space="preserve">NJ020019</t>
  </si>
  <si>
    <t xml:space="preserve">NJ020023</t>
  </si>
  <si>
    <t xml:space="preserve">03</t>
  </si>
  <si>
    <t xml:space="preserve">高中英语教师</t>
  </si>
  <si>
    <t xml:space="preserve">NJ030013</t>
  </si>
  <si>
    <t xml:space="preserve">NJ030003</t>
  </si>
  <si>
    <t xml:space="preserve">NJ030002</t>
  </si>
  <si>
    <t xml:space="preserve">NJ030014</t>
  </si>
  <si>
    <t xml:space="preserve">NJ030015</t>
  </si>
  <si>
    <t xml:space="preserve">NJ030001</t>
  </si>
  <si>
    <t xml:space="preserve">NJ030011</t>
  </si>
  <si>
    <t xml:space="preserve">NJ030018</t>
  </si>
  <si>
    <t xml:space="preserve">NJ030016</t>
  </si>
  <si>
    <t xml:space="preserve">NJ030004</t>
  </si>
  <si>
    <t xml:space="preserve">NJ030007</t>
  </si>
  <si>
    <t xml:space="preserve">NJ030009</t>
  </si>
  <si>
    <t xml:space="preserve">NJ030017</t>
  </si>
  <si>
    <t xml:space="preserve">NJ030008</t>
  </si>
  <si>
    <t xml:space="preserve">NJ030012</t>
  </si>
  <si>
    <t xml:space="preserve">NJ030006</t>
  </si>
  <si>
    <t xml:space="preserve">NJ030005</t>
  </si>
  <si>
    <t xml:space="preserve">NJ030010</t>
  </si>
  <si>
    <t xml:space="preserve">05</t>
  </si>
  <si>
    <t xml:space="preserve">小学语文教师</t>
  </si>
  <si>
    <t xml:space="preserve">NJ050004</t>
  </si>
  <si>
    <t xml:space="preserve">NJ050007</t>
  </si>
  <si>
    <t xml:space="preserve">NJ050002</t>
  </si>
  <si>
    <t xml:space="preserve">NJ050005</t>
  </si>
  <si>
    <t xml:space="preserve">NJ050011</t>
  </si>
  <si>
    <t xml:space="preserve">NJ050012</t>
  </si>
  <si>
    <t xml:space="preserve">NJ050006</t>
  </si>
  <si>
    <t xml:space="preserve">NJ050013</t>
  </si>
  <si>
    <t xml:space="preserve">NJ050003</t>
  </si>
  <si>
    <t xml:space="preserve">NJ050008</t>
  </si>
  <si>
    <t xml:space="preserve">NJ050001</t>
  </si>
  <si>
    <t xml:space="preserve">NJ050009</t>
  </si>
  <si>
    <t xml:space="preserve">NJ050010</t>
  </si>
  <si>
    <t xml:space="preserve">07</t>
  </si>
  <si>
    <t xml:space="preserve">小学英语教师</t>
  </si>
  <si>
    <t xml:space="preserve">NJ070003</t>
  </si>
  <si>
    <t xml:space="preserve">NJ070008</t>
  </si>
  <si>
    <t xml:space="preserve">NJ070004</t>
  </si>
  <si>
    <t xml:space="preserve">NJ070002</t>
  </si>
  <si>
    <t xml:space="preserve">NJ070006</t>
  </si>
  <si>
    <t xml:space="preserve">NJ070009</t>
  </si>
  <si>
    <t xml:space="preserve">NJ070001</t>
  </si>
  <si>
    <t xml:space="preserve">NJ070010</t>
  </si>
  <si>
    <t xml:space="preserve">NJ070011</t>
  </si>
  <si>
    <t xml:space="preserve">NJ070005</t>
  </si>
  <si>
    <t xml:space="preserve">NJ070007</t>
  </si>
  <si>
    <t xml:space="preserve">09</t>
  </si>
  <si>
    <t xml:space="preserve"> 高中政治教师</t>
  </si>
  <si>
    <t xml:space="preserve">DB090006</t>
  </si>
  <si>
    <t xml:space="preserve">DB090003</t>
  </si>
  <si>
    <t xml:space="preserve">DB090001</t>
  </si>
  <si>
    <t xml:space="preserve">DB090004</t>
  </si>
  <si>
    <t xml:space="preserve">DB090005</t>
  </si>
  <si>
    <t xml:space="preserve">DB090002</t>
  </si>
  <si>
    <t xml:space="preserve">10</t>
  </si>
  <si>
    <t xml:space="preserve">初中语文教师</t>
  </si>
  <si>
    <t xml:space="preserve">DB100014</t>
  </si>
  <si>
    <t xml:space="preserve">DB100002</t>
  </si>
  <si>
    <t xml:space="preserve">DB100006</t>
  </si>
  <si>
    <t xml:space="preserve">DB100008</t>
  </si>
  <si>
    <t xml:space="preserve">DB100009</t>
  </si>
  <si>
    <t xml:space="preserve">DB100012</t>
  </si>
  <si>
    <t xml:space="preserve">DB100018</t>
  </si>
  <si>
    <t xml:space="preserve">DB100011</t>
  </si>
  <si>
    <t xml:space="preserve">DB100013</t>
  </si>
  <si>
    <t xml:space="preserve">DB100005</t>
  </si>
  <si>
    <t xml:space="preserve">DB100007</t>
  </si>
  <si>
    <t xml:space="preserve">DB100015</t>
  </si>
  <si>
    <t xml:space="preserve">DB100019</t>
  </si>
  <si>
    <t xml:space="preserve">DB100004</t>
  </si>
  <si>
    <t xml:space="preserve">DB100003</t>
  </si>
  <si>
    <t xml:space="preserve">DB100010</t>
  </si>
  <si>
    <t xml:space="preserve">DB100020</t>
  </si>
  <si>
    <t xml:space="preserve">DB100001</t>
  </si>
  <si>
    <t xml:space="preserve">DB100016</t>
  </si>
  <si>
    <t xml:space="preserve">DB100017</t>
  </si>
  <si>
    <t xml:space="preserve">1</t>
  </si>
  <si>
    <t xml:space="preserve">11</t>
  </si>
  <si>
    <t xml:space="preserve">初中数学教师</t>
  </si>
  <si>
    <t xml:space="preserve">DB110005</t>
  </si>
  <si>
    <t xml:space="preserve">2</t>
  </si>
  <si>
    <t xml:space="preserve">DB110004</t>
  </si>
  <si>
    <t xml:space="preserve">3</t>
  </si>
  <si>
    <t xml:space="preserve">DB110006</t>
  </si>
  <si>
    <t xml:space="preserve">DB110011</t>
  </si>
  <si>
    <t xml:space="preserve">5</t>
  </si>
  <si>
    <t xml:space="preserve">DB110008</t>
  </si>
  <si>
    <t xml:space="preserve">DB110010</t>
  </si>
  <si>
    <t xml:space="preserve">7</t>
  </si>
  <si>
    <t xml:space="preserve">DB110015</t>
  </si>
  <si>
    <t xml:space="preserve">8</t>
  </si>
  <si>
    <t xml:space="preserve">DB110001</t>
  </si>
  <si>
    <t xml:space="preserve">9</t>
  </si>
  <si>
    <t xml:space="preserve">DB110012</t>
  </si>
  <si>
    <t xml:space="preserve">DB110014</t>
  </si>
  <si>
    <t xml:space="preserve">DB110002</t>
  </si>
  <si>
    <t xml:space="preserve">12</t>
  </si>
  <si>
    <t xml:space="preserve">DB110013</t>
  </si>
  <si>
    <t xml:space="preserve">13</t>
  </si>
  <si>
    <t xml:space="preserve">DB110003</t>
  </si>
  <si>
    <t xml:space="preserve">DB110016</t>
  </si>
  <si>
    <t xml:space="preserve">15</t>
  </si>
  <si>
    <t xml:space="preserve">DB110009</t>
  </si>
  <si>
    <t xml:space="preserve">16</t>
  </si>
  <si>
    <t xml:space="preserve">DB110007</t>
  </si>
  <si>
    <t xml:space="preserve">初中地理教师</t>
  </si>
  <si>
    <t xml:space="preserve">JS120001</t>
  </si>
  <si>
    <t xml:space="preserve">JS120002</t>
  </si>
  <si>
    <t xml:space="preserve">初中政治教师</t>
  </si>
  <si>
    <t xml:space="preserve">JS130001</t>
  </si>
  <si>
    <t xml:space="preserve">JS130002</t>
  </si>
  <si>
    <t xml:space="preserve">初中生物教师</t>
  </si>
  <si>
    <t xml:space="preserve">JS140002</t>
  </si>
  <si>
    <t xml:space="preserve">JS140005</t>
  </si>
  <si>
    <t xml:space="preserve">JS140006</t>
  </si>
  <si>
    <t xml:space="preserve">JS140001</t>
  </si>
  <si>
    <t xml:space="preserve">JS140004</t>
  </si>
  <si>
    <t xml:space="preserve">JS140003</t>
  </si>
  <si>
    <t xml:space="preserve">JS140007</t>
  </si>
  <si>
    <t xml:space="preserve">初中历史教师</t>
  </si>
  <si>
    <t xml:space="preserve">JS150016</t>
  </si>
  <si>
    <t xml:space="preserve">JS150004</t>
  </si>
  <si>
    <t xml:space="preserve">JS150015</t>
  </si>
  <si>
    <t xml:space="preserve">JS150017</t>
  </si>
  <si>
    <t xml:space="preserve">JS150005</t>
  </si>
  <si>
    <t xml:space="preserve">6</t>
  </si>
  <si>
    <t xml:space="preserve">JS150006</t>
  </si>
  <si>
    <t xml:space="preserve">JS150019</t>
  </si>
  <si>
    <t xml:space="preserve">JS150013</t>
  </si>
  <si>
    <t xml:space="preserve">JS150007</t>
  </si>
  <si>
    <t xml:space="preserve">JS150020</t>
  </si>
  <si>
    <t xml:space="preserve">JS150008</t>
  </si>
  <si>
    <t xml:space="preserve">JS150014</t>
  </si>
  <si>
    <t xml:space="preserve">JS150003</t>
  </si>
  <si>
    <t xml:space="preserve">14</t>
  </si>
  <si>
    <t xml:space="preserve">JS150018</t>
  </si>
  <si>
    <t xml:space="preserve">JS150002</t>
  </si>
  <si>
    <t xml:space="preserve">JS150009</t>
  </si>
  <si>
    <t xml:space="preserve">17</t>
  </si>
  <si>
    <t xml:space="preserve">JS150001</t>
  </si>
  <si>
    <t xml:space="preserve">18</t>
  </si>
  <si>
    <t xml:space="preserve">JS150012</t>
  </si>
  <si>
    <t xml:space="preserve">19</t>
  </si>
  <si>
    <t xml:space="preserve">JS150010</t>
  </si>
  <si>
    <t xml:space="preserve">高中地理教师</t>
  </si>
  <si>
    <t xml:space="preserve">AH160011</t>
  </si>
  <si>
    <t xml:space="preserve">AH160002</t>
  </si>
  <si>
    <t xml:space="preserve">AH160005</t>
  </si>
  <si>
    <t xml:space="preserve">AH160006</t>
  </si>
  <si>
    <t xml:space="preserve">AH160001</t>
  </si>
  <si>
    <t xml:space="preserve">AH160009</t>
  </si>
  <si>
    <t xml:space="preserve">AH160008</t>
  </si>
  <si>
    <t xml:space="preserve">AH160010</t>
  </si>
  <si>
    <t xml:space="preserve">AH160003</t>
  </si>
  <si>
    <t xml:space="preserve">AH160007</t>
  </si>
  <si>
    <t xml:space="preserve">AH160004</t>
  </si>
  <si>
    <t xml:space="preserve">初中英语教师</t>
  </si>
  <si>
    <t xml:space="preserve">AH170023</t>
  </si>
  <si>
    <t xml:space="preserve">AH170019</t>
  </si>
  <si>
    <t xml:space="preserve">AH170005</t>
  </si>
  <si>
    <t xml:space="preserve">AH170022</t>
  </si>
  <si>
    <t xml:space="preserve">AH170024</t>
  </si>
  <si>
    <t xml:space="preserve">AH170013</t>
  </si>
  <si>
    <t xml:space="preserve">AH170011</t>
  </si>
  <si>
    <t xml:space="preserve">AH170014</t>
  </si>
  <si>
    <t xml:space="preserve">AH170006</t>
  </si>
  <si>
    <t xml:space="preserve">AH170017</t>
  </si>
  <si>
    <t xml:space="preserve">AH170002</t>
  </si>
  <si>
    <t xml:space="preserve">AH170007</t>
  </si>
  <si>
    <t xml:space="preserve">AH170020</t>
  </si>
  <si>
    <t xml:space="preserve">AH170004</t>
  </si>
  <si>
    <t xml:space="preserve">AH170001</t>
  </si>
  <si>
    <t xml:space="preserve">AH170018</t>
  </si>
  <si>
    <t xml:space="preserve">AH170012</t>
  </si>
  <si>
    <t xml:space="preserve">AH170003</t>
  </si>
  <si>
    <t xml:space="preserve">AH170021</t>
  </si>
  <si>
    <t xml:space="preserve">AH170010</t>
  </si>
  <si>
    <t xml:space="preserve">AH170008</t>
  </si>
  <si>
    <t xml:space="preserve">AH170009</t>
  </si>
  <si>
    <t xml:space="preserve">AH170016</t>
  </si>
  <si>
    <t xml:space="preserve">AH170015</t>
  </si>
  <si>
    <t xml:space="preserve">高中生物教师</t>
  </si>
  <si>
    <t xml:space="preserve">YZ180011</t>
  </si>
  <si>
    <t xml:space="preserve">YZ180009</t>
  </si>
  <si>
    <t xml:space="preserve">YZ180006</t>
  </si>
  <si>
    <t xml:space="preserve">YZ180014</t>
  </si>
  <si>
    <t xml:space="preserve">YZ180008</t>
  </si>
  <si>
    <t xml:space="preserve">YZ180019</t>
  </si>
  <si>
    <t xml:space="preserve">YZ180001</t>
  </si>
  <si>
    <t xml:space="preserve">YZ180007</t>
  </si>
  <si>
    <t xml:space="preserve">YZ180015</t>
  </si>
  <si>
    <t xml:space="preserve">YZ180010</t>
  </si>
  <si>
    <t xml:space="preserve">YZ180017</t>
  </si>
  <si>
    <t xml:space="preserve">YZ180018</t>
  </si>
  <si>
    <t xml:space="preserve">YZ180016</t>
  </si>
  <si>
    <t xml:space="preserve">YZ180003</t>
  </si>
  <si>
    <t xml:space="preserve">YZ180013</t>
  </si>
  <si>
    <t xml:space="preserve">YZ180004</t>
  </si>
  <si>
    <t xml:space="preserve">YZ180005</t>
  </si>
  <si>
    <t xml:space="preserve">YZ180002</t>
  </si>
  <si>
    <t xml:space="preserve">YZ190002</t>
  </si>
  <si>
    <t xml:space="preserve">YZ190003</t>
  </si>
  <si>
    <t xml:space="preserve">YZ190019</t>
  </si>
  <si>
    <t xml:space="preserve">4</t>
  </si>
  <si>
    <t xml:space="preserve">YZ190016</t>
  </si>
  <si>
    <t xml:space="preserve">YZ190001</t>
  </si>
  <si>
    <t xml:space="preserve">YZ190009</t>
  </si>
  <si>
    <t xml:space="preserve">YZ190017</t>
  </si>
  <si>
    <t xml:space="preserve">YZ190018</t>
  </si>
  <si>
    <t xml:space="preserve">YZ190021</t>
  </si>
  <si>
    <t xml:space="preserve">YZ190010</t>
  </si>
  <si>
    <t xml:space="preserve">YZ190012</t>
  </si>
  <si>
    <t xml:space="preserve">YZ190004</t>
  </si>
  <si>
    <t xml:space="preserve">YZ190023</t>
  </si>
  <si>
    <t xml:space="preserve">YZ190022</t>
  </si>
  <si>
    <t xml:space="preserve">YZ190025</t>
  </si>
  <si>
    <t xml:space="preserve">YZ190028</t>
  </si>
  <si>
    <t xml:space="preserve">YZ190024</t>
  </si>
  <si>
    <t xml:space="preserve">YZ190029</t>
  </si>
  <si>
    <t xml:space="preserve">YZ190014</t>
  </si>
  <si>
    <t xml:space="preserve">20</t>
  </si>
  <si>
    <t xml:space="preserve">YZ190027</t>
  </si>
  <si>
    <t xml:space="preserve">21</t>
  </si>
  <si>
    <t xml:space="preserve">YZ190026</t>
  </si>
  <si>
    <t xml:space="preserve">22</t>
  </si>
  <si>
    <t xml:space="preserve">YZ190015</t>
  </si>
  <si>
    <t xml:space="preserve">YZ190020</t>
  </si>
  <si>
    <t xml:space="preserve">YZ190005</t>
  </si>
  <si>
    <t xml:space="preserve">YZ190006</t>
  </si>
  <si>
    <t xml:space="preserve">YZ190007</t>
  </si>
  <si>
    <t xml:space="preserve">YZ190008</t>
  </si>
  <si>
    <t xml:space="preserve">YZ190011</t>
  </si>
  <si>
    <t xml:space="preserve">YZ190013</t>
  </si>
  <si>
    <t xml:space="preserve">初中物理教师</t>
  </si>
  <si>
    <t xml:space="preserve">YZ200008</t>
  </si>
  <si>
    <t xml:space="preserve">YZ200001</t>
  </si>
  <si>
    <t xml:space="preserve">YZ200002</t>
  </si>
  <si>
    <t xml:space="preserve">YZ200003</t>
  </si>
  <si>
    <t xml:space="preserve">YZ200011</t>
  </si>
  <si>
    <t xml:space="preserve">YZ200007</t>
  </si>
  <si>
    <t xml:space="preserve">YZ200006</t>
  </si>
  <si>
    <t xml:space="preserve">YZ200010</t>
  </si>
  <si>
    <t xml:space="preserve">YZ200005</t>
  </si>
  <si>
    <t xml:space="preserve">YZ200009</t>
  </si>
  <si>
    <t xml:space="preserve">初中化学教师</t>
  </si>
  <si>
    <t xml:space="preserve">YZ210012</t>
  </si>
  <si>
    <t xml:space="preserve">YZ210003</t>
  </si>
  <si>
    <t xml:space="preserve">YZ210014</t>
  </si>
  <si>
    <t xml:space="preserve">YZ210017</t>
  </si>
  <si>
    <t xml:space="preserve">YZ210008</t>
  </si>
  <si>
    <t xml:space="preserve">YZ210013</t>
  </si>
  <si>
    <t xml:space="preserve">YZ210001</t>
  </si>
  <si>
    <t xml:space="preserve">YZ210015</t>
  </si>
  <si>
    <t xml:space="preserve">YZ210019</t>
  </si>
  <si>
    <t xml:space="preserve">YZ210021</t>
  </si>
  <si>
    <t xml:space="preserve">YZ210007</t>
  </si>
  <si>
    <t xml:space="preserve">YZ210004</t>
  </si>
  <si>
    <t xml:space="preserve">YZ210002</t>
  </si>
  <si>
    <t xml:space="preserve">YZ210023</t>
  </si>
  <si>
    <t xml:space="preserve">YZ210005</t>
  </si>
  <si>
    <t xml:space="preserve">YZ210020</t>
  </si>
  <si>
    <t xml:space="preserve">YZ210016</t>
  </si>
  <si>
    <t xml:space="preserve">YZ210009</t>
  </si>
  <si>
    <t xml:space="preserve">YZ210022</t>
  </si>
  <si>
    <t xml:space="preserve">YZ210018</t>
  </si>
  <si>
    <t xml:space="preserve">高中物理教师</t>
  </si>
  <si>
    <t xml:space="preserve">SZ220009</t>
  </si>
  <si>
    <t xml:space="preserve">SZ220010</t>
  </si>
  <si>
    <t xml:space="preserve">SZ220015</t>
  </si>
  <si>
    <t xml:space="preserve">SZ220017</t>
  </si>
  <si>
    <t xml:space="preserve">SZ220006</t>
  </si>
  <si>
    <t xml:space="preserve">SZ220002</t>
  </si>
  <si>
    <t xml:space="preserve">SZ220011</t>
  </si>
  <si>
    <t xml:space="preserve">SZ220013</t>
  </si>
  <si>
    <t xml:space="preserve">SZ220004</t>
  </si>
  <si>
    <t xml:space="preserve">SZ220005</t>
  </si>
  <si>
    <t xml:space="preserve">SZ220007</t>
  </si>
  <si>
    <t xml:space="preserve">SZ220012</t>
  </si>
  <si>
    <t xml:space="preserve">SZ220003</t>
  </si>
  <si>
    <t xml:space="preserve">SZ220008</t>
  </si>
  <si>
    <t xml:space="preserve">SZ220001</t>
  </si>
  <si>
    <t xml:space="preserve">SZ220016</t>
  </si>
  <si>
    <t xml:space="preserve">SZ220014</t>
  </si>
  <si>
    <t xml:space="preserve">23</t>
  </si>
  <si>
    <t xml:space="preserve">高中历史教师</t>
  </si>
  <si>
    <t xml:space="preserve">SZ230017</t>
  </si>
  <si>
    <t xml:space="preserve">SZ230012</t>
  </si>
  <si>
    <t xml:space="preserve">SZ230023</t>
  </si>
  <si>
    <t xml:space="preserve">SZ230010</t>
  </si>
  <si>
    <t xml:space="preserve">SZ230029</t>
  </si>
  <si>
    <t xml:space="preserve">SZ230024</t>
  </si>
  <si>
    <t xml:space="preserve">SZ230003</t>
  </si>
  <si>
    <t xml:space="preserve">SZ230033</t>
  </si>
  <si>
    <t xml:space="preserve">SZ230019</t>
  </si>
  <si>
    <t xml:space="preserve">SZ230016</t>
  </si>
  <si>
    <t xml:space="preserve">SZ230008</t>
  </si>
  <si>
    <t xml:space="preserve">SZ230025</t>
  </si>
  <si>
    <t xml:space="preserve">SZ230006</t>
  </si>
  <si>
    <t xml:space="preserve">SZ230022</t>
  </si>
  <si>
    <t xml:space="preserve">SZ230032</t>
  </si>
  <si>
    <t xml:space="preserve">SZ230014</t>
  </si>
  <si>
    <t xml:space="preserve">SZ230009</t>
  </si>
  <si>
    <t xml:space="preserve">SZ230026</t>
  </si>
  <si>
    <t xml:space="preserve">SZ230013</t>
  </si>
  <si>
    <t xml:space="preserve">SZ230002</t>
  </si>
  <si>
    <t xml:space="preserve">SZ230021</t>
  </si>
  <si>
    <t xml:space="preserve">SZ230031</t>
  </si>
  <si>
    <t xml:space="preserve">SZ230005</t>
  </si>
  <si>
    <t xml:space="preserve">SZ230011</t>
  </si>
  <si>
    <t xml:space="preserve">SZ230027</t>
  </si>
  <si>
    <t xml:space="preserve">SZ230020</t>
  </si>
  <si>
    <t xml:space="preserve">SZ230028</t>
  </si>
  <si>
    <t xml:space="preserve">SZ230030</t>
  </si>
  <si>
    <t xml:space="preserve">SZ230001</t>
  </si>
  <si>
    <t xml:space="preserve">SZ230004</t>
  </si>
  <si>
    <t xml:space="preserve">SZ230007</t>
  </si>
  <si>
    <t xml:space="preserve">SZ230018</t>
  </si>
  <si>
    <t xml:space="preserve">SZ230015</t>
  </si>
  <si>
    <t xml:space="preserve">24</t>
  </si>
  <si>
    <t xml:space="preserve">SZ240001</t>
  </si>
  <si>
    <t xml:space="preserve">SZ240004</t>
  </si>
  <si>
    <t xml:space="preserve">SZ240002</t>
  </si>
  <si>
    <t xml:space="preserve">SZ240003</t>
  </si>
  <si>
    <t xml:space="preserve">25</t>
  </si>
  <si>
    <t xml:space="preserve">小学数学教师</t>
  </si>
  <si>
    <t xml:space="preserve">SZ250001</t>
  </si>
  <si>
    <t xml:space="preserve">26</t>
  </si>
  <si>
    <t xml:space="preserve">SZ260004</t>
  </si>
  <si>
    <t xml:space="preserve">SZ260005</t>
  </si>
  <si>
    <t xml:space="preserve">SZ260012</t>
  </si>
  <si>
    <t xml:space="preserve">SZ260002</t>
  </si>
  <si>
    <t xml:space="preserve">SZ260006</t>
  </si>
  <si>
    <t xml:space="preserve">SZ260001</t>
  </si>
  <si>
    <t xml:space="preserve">SZ260011</t>
  </si>
  <si>
    <t xml:space="preserve">SZ260013</t>
  </si>
  <si>
    <t xml:space="preserve">SZ260003</t>
  </si>
  <si>
    <t xml:space="preserve">SZ260007</t>
  </si>
  <si>
    <t xml:space="preserve">SZ260008</t>
  </si>
  <si>
    <t xml:space="preserve">SZ260009</t>
  </si>
  <si>
    <t xml:space="preserve">SZ260010</t>
  </si>
  <si>
    <t xml:space="preserve">27</t>
  </si>
  <si>
    <t xml:space="preserve">小学音乐教师</t>
  </si>
  <si>
    <t xml:space="preserve">SZ270002</t>
  </si>
  <si>
    <t xml:space="preserve">SZ27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97" activeCellId="0" sqref="C197:C220"/>
    </sheetView>
  </sheetViews>
  <sheetFormatPr defaultColWidth="8.828125" defaultRowHeight="18" zeroHeight="false" outlineLevelRow="0" outlineLevelCol="0"/>
  <cols>
    <col collapsed="false" customWidth="true" hidden="false" outlineLevel="0" max="2" min="1" style="1" width="6.07"/>
    <col collapsed="false" customWidth="true" hidden="false" outlineLevel="0" max="3" min="3" style="1" width="15.32"/>
    <col collapsed="false" customWidth="true" hidden="false" outlineLevel="0" max="4" min="4" style="1" width="20.99"/>
    <col collapsed="false" customWidth="true" hidden="false" outlineLevel="0" max="5" min="5" style="2" width="14.57"/>
    <col collapsed="false" customWidth="true" hidden="false" outlineLevel="0" max="6" min="6" style="1" width="13.74"/>
    <col collapsed="false" customWidth="false" hidden="false" outlineLevel="0" max="257" min="7" style="1" width="8.83"/>
  </cols>
  <sheetData>
    <row r="1" s="4" customFormat="true" ht="68.5" hidden="false" customHeight="tru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</row>
    <row r="2" s="4" customFormat="true" ht="77" hidden="false" customHeight="tru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6"/>
      <c r="J2" s="7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</row>
    <row r="3" s="4" customFormat="tru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</row>
    <row r="4" s="12" customFormat="true" ht="29.25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9" t="s">
        <v>8</v>
      </c>
    </row>
    <row r="5" customFormat="false" ht="18" hidden="false" customHeight="true" outlineLevel="0" collapsed="false">
      <c r="A5" s="13" t="n">
        <f aca="false">RANK(E5,E$5:E$37)</f>
        <v>1</v>
      </c>
      <c r="B5" s="14" t="s">
        <v>9</v>
      </c>
      <c r="C5" s="15" t="s">
        <v>10</v>
      </c>
      <c r="D5" s="16" t="s">
        <v>11</v>
      </c>
      <c r="E5" s="9" t="n">
        <v>28</v>
      </c>
      <c r="F5" s="17" t="s">
        <v>12</v>
      </c>
    </row>
    <row r="6" customFormat="false" ht="18" hidden="false" customHeight="true" outlineLevel="0" collapsed="false">
      <c r="A6" s="13" t="n">
        <f aca="false">RANK(E6,E$5:E$37)</f>
        <v>2</v>
      </c>
      <c r="B6" s="14" t="s">
        <v>9</v>
      </c>
      <c r="C6" s="15" t="s">
        <v>10</v>
      </c>
      <c r="D6" s="16" t="s">
        <v>13</v>
      </c>
      <c r="E6" s="9" t="n">
        <v>27.6</v>
      </c>
      <c r="F6" s="17" t="s">
        <v>12</v>
      </c>
    </row>
    <row r="7" s="4" customFormat="true" ht="18" hidden="false" customHeight="true" outlineLevel="0" collapsed="false">
      <c r="A7" s="13" t="n">
        <f aca="false">RANK(E7,E$5:E$37)</f>
        <v>3</v>
      </c>
      <c r="B7" s="14" t="s">
        <v>9</v>
      </c>
      <c r="C7" s="15" t="s">
        <v>10</v>
      </c>
      <c r="D7" s="16" t="s">
        <v>14</v>
      </c>
      <c r="E7" s="9" t="n">
        <v>27.2</v>
      </c>
      <c r="F7" s="17" t="s">
        <v>12</v>
      </c>
    </row>
    <row r="8" customFormat="false" ht="18" hidden="false" customHeight="true" outlineLevel="0" collapsed="false">
      <c r="A8" s="13" t="n">
        <f aca="false">RANK(E8,E$5:E$37)</f>
        <v>4</v>
      </c>
      <c r="B8" s="14" t="s">
        <v>9</v>
      </c>
      <c r="C8" s="15" t="s">
        <v>10</v>
      </c>
      <c r="D8" s="16" t="s">
        <v>15</v>
      </c>
      <c r="E8" s="9" t="n">
        <v>25.6</v>
      </c>
      <c r="F8" s="17" t="s">
        <v>12</v>
      </c>
    </row>
    <row r="9" customFormat="false" ht="18" hidden="false" customHeight="true" outlineLevel="0" collapsed="false">
      <c r="A9" s="13" t="n">
        <f aca="false">RANK(E9,E$5:E$37)</f>
        <v>4</v>
      </c>
      <c r="B9" s="14" t="s">
        <v>9</v>
      </c>
      <c r="C9" s="15" t="s">
        <v>10</v>
      </c>
      <c r="D9" s="16" t="s">
        <v>16</v>
      </c>
      <c r="E9" s="9" t="n">
        <v>25.6</v>
      </c>
      <c r="F9" s="17" t="s">
        <v>12</v>
      </c>
    </row>
    <row r="10" customFormat="false" ht="18" hidden="false" customHeight="true" outlineLevel="0" collapsed="false">
      <c r="A10" s="13" t="n">
        <f aca="false">RANK(E10,E$5:E$37)</f>
        <v>4</v>
      </c>
      <c r="B10" s="14" t="s">
        <v>9</v>
      </c>
      <c r="C10" s="15" t="s">
        <v>10</v>
      </c>
      <c r="D10" s="16" t="s">
        <v>17</v>
      </c>
      <c r="E10" s="9" t="n">
        <v>25.6</v>
      </c>
      <c r="F10" s="17" t="s">
        <v>12</v>
      </c>
    </row>
    <row r="11" customFormat="false" ht="18" hidden="false" customHeight="true" outlineLevel="0" collapsed="false">
      <c r="A11" s="13" t="n">
        <f aca="false">RANK(E11,E$5:E$37)</f>
        <v>7</v>
      </c>
      <c r="B11" s="14" t="s">
        <v>9</v>
      </c>
      <c r="C11" s="15" t="s">
        <v>10</v>
      </c>
      <c r="D11" s="16" t="s">
        <v>18</v>
      </c>
      <c r="E11" s="9" t="n">
        <v>25.2</v>
      </c>
      <c r="F11" s="17" t="s">
        <v>12</v>
      </c>
    </row>
    <row r="12" customFormat="false" ht="18" hidden="false" customHeight="true" outlineLevel="0" collapsed="false">
      <c r="A12" s="13" t="n">
        <f aca="false">RANK(E12,E$5:E$37)</f>
        <v>7</v>
      </c>
      <c r="B12" s="14" t="s">
        <v>9</v>
      </c>
      <c r="C12" s="15" t="s">
        <v>10</v>
      </c>
      <c r="D12" s="16" t="s">
        <v>19</v>
      </c>
      <c r="E12" s="9" t="n">
        <v>25.2</v>
      </c>
      <c r="F12" s="17" t="s">
        <v>12</v>
      </c>
    </row>
    <row r="13" customFormat="false" ht="18" hidden="false" customHeight="true" outlineLevel="0" collapsed="false">
      <c r="A13" s="13" t="n">
        <f aca="false">RANK(E13,E$5:E$37)</f>
        <v>7</v>
      </c>
      <c r="B13" s="14" t="s">
        <v>9</v>
      </c>
      <c r="C13" s="15" t="s">
        <v>10</v>
      </c>
      <c r="D13" s="16" t="s">
        <v>20</v>
      </c>
      <c r="E13" s="9" t="n">
        <v>25.2</v>
      </c>
      <c r="F13" s="17" t="s">
        <v>12</v>
      </c>
    </row>
    <row r="14" customFormat="false" ht="18" hidden="false" customHeight="true" outlineLevel="0" collapsed="false">
      <c r="A14" s="13" t="n">
        <f aca="false">RANK(E14,E$5:E$37)</f>
        <v>10</v>
      </c>
      <c r="B14" s="14" t="s">
        <v>9</v>
      </c>
      <c r="C14" s="15" t="s">
        <v>10</v>
      </c>
      <c r="D14" s="16" t="s">
        <v>21</v>
      </c>
      <c r="E14" s="9" t="n">
        <v>24.8</v>
      </c>
      <c r="F14" s="17" t="s">
        <v>12</v>
      </c>
    </row>
    <row r="15" customFormat="false" ht="18" hidden="false" customHeight="true" outlineLevel="0" collapsed="false">
      <c r="A15" s="13" t="n">
        <f aca="false">RANK(E15,E$5:E$37)</f>
        <v>11</v>
      </c>
      <c r="B15" s="14" t="s">
        <v>9</v>
      </c>
      <c r="C15" s="15" t="s">
        <v>10</v>
      </c>
      <c r="D15" s="16" t="s">
        <v>22</v>
      </c>
      <c r="E15" s="18" t="n">
        <v>24.4</v>
      </c>
      <c r="F15" s="17" t="s">
        <v>12</v>
      </c>
    </row>
    <row r="16" customFormat="false" ht="18" hidden="false" customHeight="true" outlineLevel="0" collapsed="false">
      <c r="A16" s="13" t="n">
        <f aca="false">RANK(E16,E$5:E$37)</f>
        <v>11</v>
      </c>
      <c r="B16" s="14" t="s">
        <v>9</v>
      </c>
      <c r="C16" s="15" t="s">
        <v>10</v>
      </c>
      <c r="D16" s="16" t="s">
        <v>23</v>
      </c>
      <c r="E16" s="9" t="n">
        <v>24.4</v>
      </c>
      <c r="F16" s="17" t="s">
        <v>12</v>
      </c>
    </row>
    <row r="17" customFormat="false" ht="18" hidden="false" customHeight="true" outlineLevel="0" collapsed="false">
      <c r="A17" s="13" t="n">
        <f aca="false">RANK(E17,E$5:E$37)</f>
        <v>13</v>
      </c>
      <c r="B17" s="14" t="s">
        <v>9</v>
      </c>
      <c r="C17" s="15" t="s">
        <v>10</v>
      </c>
      <c r="D17" s="16" t="s">
        <v>24</v>
      </c>
      <c r="E17" s="9" t="n">
        <v>24</v>
      </c>
      <c r="F17" s="17" t="s">
        <v>12</v>
      </c>
    </row>
    <row r="18" customFormat="false" ht="18" hidden="false" customHeight="true" outlineLevel="0" collapsed="false">
      <c r="A18" s="13" t="n">
        <f aca="false">RANK(E18,E$5:E$37)</f>
        <v>14</v>
      </c>
      <c r="B18" s="14" t="s">
        <v>9</v>
      </c>
      <c r="C18" s="15" t="s">
        <v>10</v>
      </c>
      <c r="D18" s="16" t="s">
        <v>25</v>
      </c>
      <c r="E18" s="9" t="n">
        <v>23.6</v>
      </c>
      <c r="F18" s="17" t="s">
        <v>12</v>
      </c>
    </row>
    <row r="19" customFormat="false" ht="18" hidden="false" customHeight="true" outlineLevel="0" collapsed="false">
      <c r="A19" s="13" t="n">
        <f aca="false">RANK(E19,E$5:E$37)</f>
        <v>14</v>
      </c>
      <c r="B19" s="14" t="s">
        <v>9</v>
      </c>
      <c r="C19" s="15" t="s">
        <v>10</v>
      </c>
      <c r="D19" s="16" t="s">
        <v>26</v>
      </c>
      <c r="E19" s="9" t="n">
        <v>23.6</v>
      </c>
      <c r="F19" s="17" t="s">
        <v>12</v>
      </c>
    </row>
    <row r="20" s="19" customFormat="true" ht="18" hidden="false" customHeight="true" outlineLevel="0" collapsed="false">
      <c r="A20" s="13" t="n">
        <f aca="false">RANK(E20,E$5:E$37)</f>
        <v>14</v>
      </c>
      <c r="B20" s="14" t="s">
        <v>9</v>
      </c>
      <c r="C20" s="15" t="s">
        <v>10</v>
      </c>
      <c r="D20" s="16" t="s">
        <v>27</v>
      </c>
      <c r="E20" s="18" t="n">
        <v>23.6</v>
      </c>
      <c r="F20" s="17" t="s">
        <v>12</v>
      </c>
    </row>
    <row r="21" customFormat="false" ht="18" hidden="false" customHeight="true" outlineLevel="0" collapsed="false">
      <c r="A21" s="13" t="n">
        <f aca="false">RANK(E21,E$5:E$37)</f>
        <v>14</v>
      </c>
      <c r="B21" s="14" t="s">
        <v>9</v>
      </c>
      <c r="C21" s="15" t="s">
        <v>10</v>
      </c>
      <c r="D21" s="16" t="s">
        <v>28</v>
      </c>
      <c r="E21" s="9" t="n">
        <v>23.6</v>
      </c>
      <c r="F21" s="17" t="s">
        <v>12</v>
      </c>
    </row>
    <row r="22" customFormat="false" ht="18" hidden="false" customHeight="true" outlineLevel="0" collapsed="false">
      <c r="A22" s="13" t="n">
        <f aca="false">RANK(E22,E$5:E$37)</f>
        <v>14</v>
      </c>
      <c r="B22" s="14" t="s">
        <v>9</v>
      </c>
      <c r="C22" s="15" t="s">
        <v>10</v>
      </c>
      <c r="D22" s="16" t="s">
        <v>29</v>
      </c>
      <c r="E22" s="9" t="n">
        <v>23.6</v>
      </c>
      <c r="F22" s="17" t="s">
        <v>12</v>
      </c>
    </row>
    <row r="23" customFormat="false" ht="18" hidden="false" customHeight="true" outlineLevel="0" collapsed="false">
      <c r="A23" s="13" t="n">
        <f aca="false">RANK(E23,E$5:E$37)</f>
        <v>19</v>
      </c>
      <c r="B23" s="14" t="s">
        <v>9</v>
      </c>
      <c r="C23" s="15" t="s">
        <v>10</v>
      </c>
      <c r="D23" s="16" t="s">
        <v>30</v>
      </c>
      <c r="E23" s="9" t="n">
        <v>23.2</v>
      </c>
      <c r="F23" s="20"/>
    </row>
    <row r="24" customFormat="false" ht="18" hidden="false" customHeight="true" outlineLevel="0" collapsed="false">
      <c r="A24" s="13" t="n">
        <f aca="false">RANK(E24,E$5:E$37)</f>
        <v>20</v>
      </c>
      <c r="B24" s="14" t="s">
        <v>9</v>
      </c>
      <c r="C24" s="15" t="s">
        <v>10</v>
      </c>
      <c r="D24" s="16" t="s">
        <v>31</v>
      </c>
      <c r="E24" s="9" t="n">
        <v>22.4</v>
      </c>
      <c r="F24" s="20"/>
    </row>
    <row r="25" customFormat="false" ht="18" hidden="false" customHeight="true" outlineLevel="0" collapsed="false">
      <c r="A25" s="13" t="n">
        <f aca="false">RANK(E25,E$5:E$37)</f>
        <v>20</v>
      </c>
      <c r="B25" s="14" t="s">
        <v>9</v>
      </c>
      <c r="C25" s="15" t="s">
        <v>10</v>
      </c>
      <c r="D25" s="16" t="s">
        <v>32</v>
      </c>
      <c r="E25" s="9" t="n">
        <v>22.4</v>
      </c>
      <c r="F25" s="14"/>
    </row>
    <row r="26" customFormat="false" ht="18" hidden="false" customHeight="true" outlineLevel="0" collapsed="false">
      <c r="A26" s="13" t="n">
        <f aca="false">RANK(E26,E$5:E$37)</f>
        <v>20</v>
      </c>
      <c r="B26" s="14" t="s">
        <v>9</v>
      </c>
      <c r="C26" s="15" t="s">
        <v>10</v>
      </c>
      <c r="D26" s="16" t="s">
        <v>33</v>
      </c>
      <c r="E26" s="9" t="n">
        <v>22.4</v>
      </c>
      <c r="F26" s="14"/>
    </row>
    <row r="27" customFormat="false" ht="18" hidden="false" customHeight="true" outlineLevel="0" collapsed="false">
      <c r="A27" s="13" t="n">
        <f aca="false">RANK(E27,E$5:E$37)</f>
        <v>23</v>
      </c>
      <c r="B27" s="14" t="s">
        <v>9</v>
      </c>
      <c r="C27" s="15" t="s">
        <v>10</v>
      </c>
      <c r="D27" s="16" t="s">
        <v>34</v>
      </c>
      <c r="E27" s="9" t="n">
        <v>22</v>
      </c>
      <c r="F27" s="14"/>
    </row>
    <row r="28" customFormat="false" ht="18" hidden="false" customHeight="true" outlineLevel="0" collapsed="false">
      <c r="A28" s="13" t="n">
        <f aca="false">RANK(E28,E$5:E$37)</f>
        <v>23</v>
      </c>
      <c r="B28" s="14" t="s">
        <v>9</v>
      </c>
      <c r="C28" s="15" t="s">
        <v>10</v>
      </c>
      <c r="D28" s="16" t="s">
        <v>35</v>
      </c>
      <c r="E28" s="9" t="n">
        <v>22</v>
      </c>
      <c r="F28" s="14"/>
    </row>
    <row r="29" customFormat="false" ht="18" hidden="false" customHeight="true" outlineLevel="0" collapsed="false">
      <c r="A29" s="13" t="n">
        <f aca="false">RANK(E29,E$5:E$37)</f>
        <v>25</v>
      </c>
      <c r="B29" s="14" t="s">
        <v>9</v>
      </c>
      <c r="C29" s="15" t="s">
        <v>10</v>
      </c>
      <c r="D29" s="16" t="s">
        <v>36</v>
      </c>
      <c r="E29" s="9" t="n">
        <v>21.2</v>
      </c>
      <c r="F29" s="14"/>
    </row>
    <row r="30" customFormat="false" ht="18" hidden="false" customHeight="true" outlineLevel="0" collapsed="false">
      <c r="A30" s="13" t="n">
        <f aca="false">RANK(E30,E$5:E$37)</f>
        <v>26</v>
      </c>
      <c r="B30" s="14" t="s">
        <v>9</v>
      </c>
      <c r="C30" s="15" t="s">
        <v>10</v>
      </c>
      <c r="D30" s="16" t="s">
        <v>37</v>
      </c>
      <c r="E30" s="9" t="n">
        <v>20.8</v>
      </c>
      <c r="F30" s="14"/>
    </row>
    <row r="31" customFormat="false" ht="18" hidden="false" customHeight="true" outlineLevel="0" collapsed="false">
      <c r="A31" s="13" t="n">
        <f aca="false">RANK(E31,E$5:E$37)</f>
        <v>26</v>
      </c>
      <c r="B31" s="14" t="s">
        <v>9</v>
      </c>
      <c r="C31" s="15" t="s">
        <v>10</v>
      </c>
      <c r="D31" s="16" t="s">
        <v>38</v>
      </c>
      <c r="E31" s="9" t="n">
        <v>20.8</v>
      </c>
      <c r="F31" s="14"/>
    </row>
    <row r="32" customFormat="false" ht="18" hidden="false" customHeight="true" outlineLevel="0" collapsed="false">
      <c r="A32" s="13" t="n">
        <f aca="false">RANK(E32,E$5:E$37)</f>
        <v>28</v>
      </c>
      <c r="B32" s="14" t="s">
        <v>9</v>
      </c>
      <c r="C32" s="15" t="s">
        <v>10</v>
      </c>
      <c r="D32" s="16" t="s">
        <v>39</v>
      </c>
      <c r="E32" s="9" t="n">
        <v>20</v>
      </c>
      <c r="F32" s="14"/>
    </row>
    <row r="33" customFormat="false" ht="18" hidden="false" customHeight="true" outlineLevel="0" collapsed="false">
      <c r="A33" s="13" t="n">
        <f aca="false">RANK(E33,E$5:E$37)</f>
        <v>28</v>
      </c>
      <c r="B33" s="14" t="s">
        <v>9</v>
      </c>
      <c r="C33" s="15" t="s">
        <v>10</v>
      </c>
      <c r="D33" s="16" t="s">
        <v>40</v>
      </c>
      <c r="E33" s="9" t="n">
        <v>20</v>
      </c>
      <c r="F33" s="14"/>
    </row>
    <row r="34" customFormat="false" ht="18" hidden="false" customHeight="true" outlineLevel="0" collapsed="false">
      <c r="A34" s="13" t="n">
        <f aca="false">RANK(E34,E$5:E$37)</f>
        <v>30</v>
      </c>
      <c r="B34" s="14" t="s">
        <v>9</v>
      </c>
      <c r="C34" s="15" t="s">
        <v>10</v>
      </c>
      <c r="D34" s="16" t="s">
        <v>41</v>
      </c>
      <c r="E34" s="9" t="n">
        <v>18</v>
      </c>
      <c r="F34" s="14"/>
    </row>
    <row r="35" customFormat="false" ht="18" hidden="false" customHeight="true" outlineLevel="0" collapsed="false">
      <c r="A35" s="13" t="n">
        <f aca="false">RANK(E35,E$5:E$37)</f>
        <v>31</v>
      </c>
      <c r="B35" s="14" t="s">
        <v>9</v>
      </c>
      <c r="C35" s="15" t="s">
        <v>10</v>
      </c>
      <c r="D35" s="16" t="s">
        <v>42</v>
      </c>
      <c r="E35" s="9" t="n">
        <v>17.6</v>
      </c>
      <c r="F35" s="14"/>
    </row>
    <row r="36" customFormat="false" ht="18" hidden="false" customHeight="true" outlineLevel="0" collapsed="false">
      <c r="A36" s="13"/>
      <c r="B36" s="14" t="s">
        <v>9</v>
      </c>
      <c r="C36" s="15" t="s">
        <v>10</v>
      </c>
      <c r="D36" s="16" t="s">
        <v>43</v>
      </c>
      <c r="E36" s="9" t="s">
        <v>44</v>
      </c>
      <c r="F36" s="14"/>
    </row>
    <row r="37" s="4" customFormat="true" ht="18" hidden="false" customHeight="true" outlineLevel="0" collapsed="false">
      <c r="A37" s="13"/>
      <c r="B37" s="14" t="s">
        <v>9</v>
      </c>
      <c r="C37" s="15" t="s">
        <v>10</v>
      </c>
      <c r="D37" s="16" t="s">
        <v>45</v>
      </c>
      <c r="E37" s="21" t="s">
        <v>44</v>
      </c>
      <c r="F37" s="22"/>
    </row>
    <row r="38" customFormat="false" ht="18" hidden="false" customHeight="true" outlineLevel="0" collapsed="false">
      <c r="A38" s="13" t="n">
        <f aca="false">RANK(E38,E$38:E$71)</f>
        <v>1</v>
      </c>
      <c r="B38" s="14" t="s">
        <v>46</v>
      </c>
      <c r="C38" s="15" t="s">
        <v>47</v>
      </c>
      <c r="D38" s="16" t="s">
        <v>48</v>
      </c>
      <c r="E38" s="23" t="n">
        <v>28.4</v>
      </c>
      <c r="F38" s="17" t="s">
        <v>12</v>
      </c>
    </row>
    <row r="39" customFormat="false" ht="18" hidden="false" customHeight="true" outlineLevel="0" collapsed="false">
      <c r="A39" s="13" t="n">
        <f aca="false">RANK(E39,E$38:E$71)</f>
        <v>2</v>
      </c>
      <c r="B39" s="14" t="s">
        <v>46</v>
      </c>
      <c r="C39" s="15" t="s">
        <v>47</v>
      </c>
      <c r="D39" s="16" t="s">
        <v>49</v>
      </c>
      <c r="E39" s="23" t="n">
        <v>26.4</v>
      </c>
      <c r="F39" s="17" t="s">
        <v>12</v>
      </c>
    </row>
    <row r="40" customFormat="false" ht="18" hidden="false" customHeight="true" outlineLevel="0" collapsed="false">
      <c r="A40" s="13" t="n">
        <f aca="false">RANK(E40,E$38:E$71)</f>
        <v>3</v>
      </c>
      <c r="B40" s="14" t="s">
        <v>46</v>
      </c>
      <c r="C40" s="15" t="s">
        <v>47</v>
      </c>
      <c r="D40" s="16" t="s">
        <v>50</v>
      </c>
      <c r="E40" s="23" t="n">
        <v>26</v>
      </c>
      <c r="F40" s="17" t="s">
        <v>12</v>
      </c>
    </row>
    <row r="41" customFormat="false" ht="18" hidden="false" customHeight="true" outlineLevel="0" collapsed="false">
      <c r="A41" s="13" t="n">
        <f aca="false">RANK(E41,E$38:E$71)</f>
        <v>3</v>
      </c>
      <c r="B41" s="14" t="s">
        <v>46</v>
      </c>
      <c r="C41" s="15" t="s">
        <v>47</v>
      </c>
      <c r="D41" s="16" t="s">
        <v>51</v>
      </c>
      <c r="E41" s="23" t="n">
        <v>26</v>
      </c>
      <c r="F41" s="17" t="s">
        <v>12</v>
      </c>
    </row>
    <row r="42" customFormat="false" ht="18" hidden="false" customHeight="true" outlineLevel="0" collapsed="false">
      <c r="A42" s="13" t="n">
        <f aca="false">RANK(E42,E$38:E$71)</f>
        <v>3</v>
      </c>
      <c r="B42" s="14" t="s">
        <v>46</v>
      </c>
      <c r="C42" s="15" t="s">
        <v>47</v>
      </c>
      <c r="D42" s="16" t="s">
        <v>52</v>
      </c>
      <c r="E42" s="23" t="n">
        <v>26</v>
      </c>
      <c r="F42" s="17" t="s">
        <v>12</v>
      </c>
    </row>
    <row r="43" customFormat="false" ht="18" hidden="false" customHeight="true" outlineLevel="0" collapsed="false">
      <c r="A43" s="13" t="n">
        <f aca="false">RANK(E43,E$38:E$71)</f>
        <v>6</v>
      </c>
      <c r="B43" s="14" t="s">
        <v>46</v>
      </c>
      <c r="C43" s="15" t="s">
        <v>47</v>
      </c>
      <c r="D43" s="16" t="s">
        <v>53</v>
      </c>
      <c r="E43" s="23" t="n">
        <v>25.2</v>
      </c>
      <c r="F43" s="17" t="s">
        <v>12</v>
      </c>
    </row>
    <row r="44" customFormat="false" ht="18" hidden="false" customHeight="true" outlineLevel="0" collapsed="false">
      <c r="A44" s="13" t="n">
        <f aca="false">RANK(E44,E$38:E$71)</f>
        <v>7</v>
      </c>
      <c r="B44" s="14" t="s">
        <v>46</v>
      </c>
      <c r="C44" s="15" t="s">
        <v>47</v>
      </c>
      <c r="D44" s="16" t="s">
        <v>54</v>
      </c>
      <c r="E44" s="23" t="n">
        <v>24.8</v>
      </c>
      <c r="F44" s="17" t="s">
        <v>12</v>
      </c>
    </row>
    <row r="45" customFormat="false" ht="18" hidden="false" customHeight="true" outlineLevel="0" collapsed="false">
      <c r="A45" s="13" t="n">
        <f aca="false">RANK(E45,E$38:E$71)</f>
        <v>8</v>
      </c>
      <c r="B45" s="14" t="s">
        <v>46</v>
      </c>
      <c r="C45" s="15" t="s">
        <v>47</v>
      </c>
      <c r="D45" s="16" t="s">
        <v>55</v>
      </c>
      <c r="E45" s="23" t="n">
        <v>24</v>
      </c>
      <c r="F45" s="17" t="s">
        <v>12</v>
      </c>
    </row>
    <row r="46" customFormat="false" ht="18" hidden="false" customHeight="true" outlineLevel="0" collapsed="false">
      <c r="A46" s="13" t="n">
        <f aca="false">RANK(E46,E$38:E$71)</f>
        <v>9</v>
      </c>
      <c r="B46" s="14" t="s">
        <v>46</v>
      </c>
      <c r="C46" s="15" t="s">
        <v>47</v>
      </c>
      <c r="D46" s="16" t="s">
        <v>56</v>
      </c>
      <c r="E46" s="9" t="n">
        <v>23.6</v>
      </c>
      <c r="F46" s="17" t="s">
        <v>12</v>
      </c>
    </row>
    <row r="47" customFormat="false" ht="18" hidden="false" customHeight="true" outlineLevel="0" collapsed="false">
      <c r="A47" s="13" t="n">
        <f aca="false">RANK(E47,E$38:E$71)</f>
        <v>9</v>
      </c>
      <c r="B47" s="14" t="s">
        <v>46</v>
      </c>
      <c r="C47" s="15" t="s">
        <v>47</v>
      </c>
      <c r="D47" s="16" t="s">
        <v>57</v>
      </c>
      <c r="E47" s="23" t="n">
        <v>23.6</v>
      </c>
      <c r="F47" s="17" t="s">
        <v>12</v>
      </c>
    </row>
    <row r="48" customFormat="false" ht="18" hidden="false" customHeight="true" outlineLevel="0" collapsed="false">
      <c r="A48" s="13" t="n">
        <f aca="false">RANK(E48,E$38:E$71)</f>
        <v>9</v>
      </c>
      <c r="B48" s="14" t="s">
        <v>46</v>
      </c>
      <c r="C48" s="15" t="s">
        <v>47</v>
      </c>
      <c r="D48" s="16" t="s">
        <v>58</v>
      </c>
      <c r="E48" s="23" t="n">
        <v>23.6</v>
      </c>
      <c r="F48" s="17" t="s">
        <v>12</v>
      </c>
    </row>
    <row r="49" customFormat="false" ht="18" hidden="false" customHeight="true" outlineLevel="0" collapsed="false">
      <c r="A49" s="13" t="n">
        <f aca="false">RANK(E49,E$38:E$71)</f>
        <v>12</v>
      </c>
      <c r="B49" s="14" t="s">
        <v>46</v>
      </c>
      <c r="C49" s="15" t="s">
        <v>47</v>
      </c>
      <c r="D49" s="16" t="s">
        <v>59</v>
      </c>
      <c r="E49" s="23" t="n">
        <v>23.2</v>
      </c>
      <c r="F49" s="17" t="s">
        <v>12</v>
      </c>
    </row>
    <row r="50" customFormat="false" ht="18" hidden="false" customHeight="true" outlineLevel="0" collapsed="false">
      <c r="A50" s="13" t="n">
        <f aca="false">RANK(E50,E$38:E$71)</f>
        <v>12</v>
      </c>
      <c r="B50" s="14" t="s">
        <v>46</v>
      </c>
      <c r="C50" s="15" t="s">
        <v>47</v>
      </c>
      <c r="D50" s="16" t="s">
        <v>60</v>
      </c>
      <c r="E50" s="23" t="n">
        <v>23.2</v>
      </c>
      <c r="F50" s="17" t="s">
        <v>12</v>
      </c>
    </row>
    <row r="51" customFormat="false" ht="18" hidden="false" customHeight="true" outlineLevel="0" collapsed="false">
      <c r="A51" s="13" t="n">
        <f aca="false">RANK(E51,E$38:E$71)</f>
        <v>14</v>
      </c>
      <c r="B51" s="14" t="s">
        <v>46</v>
      </c>
      <c r="C51" s="15" t="s">
        <v>47</v>
      </c>
      <c r="D51" s="16" t="s">
        <v>61</v>
      </c>
      <c r="E51" s="23" t="n">
        <v>22.4</v>
      </c>
      <c r="F51" s="17" t="s">
        <v>12</v>
      </c>
    </row>
    <row r="52" customFormat="false" ht="18" hidden="false" customHeight="true" outlineLevel="0" collapsed="false">
      <c r="A52" s="13" t="n">
        <f aca="false">RANK(E52,E$38:E$71)</f>
        <v>14</v>
      </c>
      <c r="B52" s="14" t="s">
        <v>46</v>
      </c>
      <c r="C52" s="15" t="s">
        <v>47</v>
      </c>
      <c r="D52" s="16" t="s">
        <v>62</v>
      </c>
      <c r="E52" s="23" t="n">
        <v>22.4</v>
      </c>
      <c r="F52" s="17" t="s">
        <v>12</v>
      </c>
    </row>
    <row r="53" customFormat="false" ht="18" hidden="false" customHeight="true" outlineLevel="0" collapsed="false">
      <c r="A53" s="13" t="n">
        <f aca="false">RANK(E53,E$38:E$71)</f>
        <v>14</v>
      </c>
      <c r="B53" s="14" t="s">
        <v>46</v>
      </c>
      <c r="C53" s="15" t="s">
        <v>47</v>
      </c>
      <c r="D53" s="16" t="s">
        <v>63</v>
      </c>
      <c r="E53" s="23" t="n">
        <v>22.4</v>
      </c>
      <c r="F53" s="17" t="s">
        <v>12</v>
      </c>
    </row>
    <row r="54" customFormat="false" ht="18" hidden="false" customHeight="true" outlineLevel="0" collapsed="false">
      <c r="A54" s="13" t="n">
        <f aca="false">RANK(E54,E$38:E$71)</f>
        <v>14</v>
      </c>
      <c r="B54" s="14" t="s">
        <v>46</v>
      </c>
      <c r="C54" s="15" t="s">
        <v>47</v>
      </c>
      <c r="D54" s="16" t="s">
        <v>64</v>
      </c>
      <c r="E54" s="23" t="n">
        <v>22.4</v>
      </c>
      <c r="F54" s="17" t="s">
        <v>12</v>
      </c>
    </row>
    <row r="55" customFormat="false" ht="18" hidden="false" customHeight="true" outlineLevel="0" collapsed="false">
      <c r="A55" s="13" t="n">
        <f aca="false">RANK(E55,E$38:E$71)</f>
        <v>18</v>
      </c>
      <c r="B55" s="14" t="s">
        <v>46</v>
      </c>
      <c r="C55" s="15" t="s">
        <v>47</v>
      </c>
      <c r="D55" s="16" t="s">
        <v>65</v>
      </c>
      <c r="E55" s="23" t="n">
        <v>22</v>
      </c>
      <c r="F55" s="20"/>
    </row>
    <row r="56" customFormat="false" ht="18" hidden="false" customHeight="true" outlineLevel="0" collapsed="false">
      <c r="A56" s="13" t="n">
        <f aca="false">RANK(E56,E$38:E$71)</f>
        <v>19</v>
      </c>
      <c r="B56" s="14" t="s">
        <v>46</v>
      </c>
      <c r="C56" s="15" t="s">
        <v>47</v>
      </c>
      <c r="D56" s="16" t="s">
        <v>66</v>
      </c>
      <c r="E56" s="23" t="n">
        <v>21.6</v>
      </c>
      <c r="F56" s="20"/>
    </row>
    <row r="57" customFormat="false" ht="18" hidden="false" customHeight="true" outlineLevel="0" collapsed="false">
      <c r="A57" s="13" t="n">
        <f aca="false">RANK(E57,E$38:E$71)</f>
        <v>19</v>
      </c>
      <c r="B57" s="14" t="s">
        <v>46</v>
      </c>
      <c r="C57" s="15" t="s">
        <v>47</v>
      </c>
      <c r="D57" s="16" t="s">
        <v>67</v>
      </c>
      <c r="E57" s="23" t="n">
        <v>21.6</v>
      </c>
      <c r="F57" s="20"/>
    </row>
    <row r="58" customFormat="false" ht="18" hidden="false" customHeight="true" outlineLevel="0" collapsed="false">
      <c r="A58" s="13" t="n">
        <f aca="false">RANK(E58,E$38:E$71)</f>
        <v>21</v>
      </c>
      <c r="B58" s="14" t="s">
        <v>46</v>
      </c>
      <c r="C58" s="15" t="s">
        <v>47</v>
      </c>
      <c r="D58" s="16" t="s">
        <v>68</v>
      </c>
      <c r="E58" s="23" t="n">
        <v>21.2</v>
      </c>
      <c r="F58" s="20"/>
    </row>
    <row r="59" customFormat="false" ht="18" hidden="false" customHeight="true" outlineLevel="0" collapsed="false">
      <c r="A59" s="13" t="n">
        <f aca="false">RANK(E59,E$38:E$71)</f>
        <v>21</v>
      </c>
      <c r="B59" s="14" t="s">
        <v>46</v>
      </c>
      <c r="C59" s="15" t="s">
        <v>47</v>
      </c>
      <c r="D59" s="16" t="s">
        <v>69</v>
      </c>
      <c r="E59" s="23" t="n">
        <v>21.2</v>
      </c>
      <c r="F59" s="20"/>
    </row>
    <row r="60" customFormat="false" ht="18" hidden="false" customHeight="true" outlineLevel="0" collapsed="false">
      <c r="A60" s="13" t="n">
        <f aca="false">RANK(E60,E$38:E$71)</f>
        <v>23</v>
      </c>
      <c r="B60" s="14" t="s">
        <v>46</v>
      </c>
      <c r="C60" s="15" t="s">
        <v>47</v>
      </c>
      <c r="D60" s="16" t="s">
        <v>70</v>
      </c>
      <c r="E60" s="23" t="n">
        <v>20.8</v>
      </c>
      <c r="F60" s="20"/>
    </row>
    <row r="61" customFormat="false" ht="18" hidden="false" customHeight="true" outlineLevel="0" collapsed="false">
      <c r="A61" s="13" t="n">
        <f aca="false">RANK(E61,E$38:E$71)</f>
        <v>24</v>
      </c>
      <c r="B61" s="14" t="s">
        <v>46</v>
      </c>
      <c r="C61" s="15" t="s">
        <v>47</v>
      </c>
      <c r="D61" s="16" t="s">
        <v>71</v>
      </c>
      <c r="E61" s="23" t="n">
        <v>20.4</v>
      </c>
      <c r="F61" s="20"/>
    </row>
    <row r="62" customFormat="false" ht="18" hidden="false" customHeight="true" outlineLevel="0" collapsed="false">
      <c r="A62" s="13" t="n">
        <f aca="false">RANK(E62,E$38:E$71)</f>
        <v>24</v>
      </c>
      <c r="B62" s="14" t="s">
        <v>46</v>
      </c>
      <c r="C62" s="15" t="s">
        <v>47</v>
      </c>
      <c r="D62" s="16" t="s">
        <v>72</v>
      </c>
      <c r="E62" s="23" t="n">
        <v>20.4</v>
      </c>
      <c r="F62" s="20"/>
    </row>
    <row r="63" customFormat="false" ht="18" hidden="false" customHeight="true" outlineLevel="0" collapsed="false">
      <c r="A63" s="13" t="n">
        <f aca="false">RANK(E63,E$38:E$71)</f>
        <v>24</v>
      </c>
      <c r="B63" s="14" t="s">
        <v>46</v>
      </c>
      <c r="C63" s="15" t="s">
        <v>47</v>
      </c>
      <c r="D63" s="16" t="s">
        <v>73</v>
      </c>
      <c r="E63" s="23" t="n">
        <v>20.4</v>
      </c>
      <c r="F63" s="20"/>
    </row>
    <row r="64" customFormat="false" ht="18" hidden="false" customHeight="true" outlineLevel="0" collapsed="false">
      <c r="A64" s="13" t="n">
        <f aca="false">RANK(E64,E$38:E$71)</f>
        <v>27</v>
      </c>
      <c r="B64" s="14" t="s">
        <v>46</v>
      </c>
      <c r="C64" s="15" t="s">
        <v>47</v>
      </c>
      <c r="D64" s="16" t="s">
        <v>74</v>
      </c>
      <c r="E64" s="21" t="n">
        <v>20</v>
      </c>
      <c r="F64" s="20"/>
    </row>
    <row r="65" customFormat="false" ht="18" hidden="false" customHeight="true" outlineLevel="0" collapsed="false">
      <c r="A65" s="13" t="n">
        <f aca="false">RANK(E65,E$38:E$71)</f>
        <v>27</v>
      </c>
      <c r="B65" s="14" t="s">
        <v>46</v>
      </c>
      <c r="C65" s="15" t="s">
        <v>47</v>
      </c>
      <c r="D65" s="16" t="s">
        <v>75</v>
      </c>
      <c r="E65" s="23" t="n">
        <v>20</v>
      </c>
      <c r="F65" s="20"/>
    </row>
    <row r="66" customFormat="false" ht="18" hidden="false" customHeight="true" outlineLevel="0" collapsed="false">
      <c r="A66" s="13" t="n">
        <f aca="false">RANK(E66,E$38:E$71)</f>
        <v>27</v>
      </c>
      <c r="B66" s="14" t="s">
        <v>46</v>
      </c>
      <c r="C66" s="15" t="s">
        <v>47</v>
      </c>
      <c r="D66" s="16" t="s">
        <v>76</v>
      </c>
      <c r="E66" s="23" t="n">
        <v>20</v>
      </c>
      <c r="F66" s="20"/>
    </row>
    <row r="67" customFormat="false" ht="18" hidden="false" customHeight="true" outlineLevel="0" collapsed="false">
      <c r="A67" s="13" t="n">
        <f aca="false">RANK(E67,E$38:E$71)</f>
        <v>30</v>
      </c>
      <c r="B67" s="14" t="s">
        <v>46</v>
      </c>
      <c r="C67" s="15" t="s">
        <v>47</v>
      </c>
      <c r="D67" s="16" t="s">
        <v>77</v>
      </c>
      <c r="E67" s="23" t="n">
        <v>19.2</v>
      </c>
      <c r="F67" s="20"/>
    </row>
    <row r="68" customFormat="false" ht="18" hidden="false" customHeight="true" outlineLevel="0" collapsed="false">
      <c r="A68" s="13" t="n">
        <f aca="false">RANK(E68,E$38:E$71)</f>
        <v>31</v>
      </c>
      <c r="B68" s="14" t="s">
        <v>46</v>
      </c>
      <c r="C68" s="15" t="s">
        <v>47</v>
      </c>
      <c r="D68" s="16" t="s">
        <v>78</v>
      </c>
      <c r="E68" s="9" t="n">
        <v>18</v>
      </c>
      <c r="F68" s="20"/>
    </row>
    <row r="69" customFormat="false" ht="18" hidden="false" customHeight="true" outlineLevel="0" collapsed="false">
      <c r="A69" s="13" t="n">
        <f aca="false">RANK(E69,E$38:E$71)</f>
        <v>32</v>
      </c>
      <c r="B69" s="14" t="s">
        <v>46</v>
      </c>
      <c r="C69" s="15" t="s">
        <v>47</v>
      </c>
      <c r="D69" s="16" t="s">
        <v>79</v>
      </c>
      <c r="E69" s="23" t="n">
        <v>17.2</v>
      </c>
      <c r="F69" s="20"/>
    </row>
    <row r="70" customFormat="false" ht="18" hidden="false" customHeight="true" outlineLevel="0" collapsed="false">
      <c r="A70" s="13" t="n">
        <f aca="false">RANK(E70,E$38:E$71)</f>
        <v>33</v>
      </c>
      <c r="B70" s="14" t="s">
        <v>46</v>
      </c>
      <c r="C70" s="15" t="s">
        <v>47</v>
      </c>
      <c r="D70" s="16" t="s">
        <v>80</v>
      </c>
      <c r="E70" s="23" t="n">
        <v>16.4</v>
      </c>
      <c r="F70" s="20"/>
    </row>
    <row r="71" customFormat="false" ht="18" hidden="false" customHeight="true" outlineLevel="0" collapsed="false">
      <c r="A71" s="13"/>
      <c r="B71" s="14" t="s">
        <v>46</v>
      </c>
      <c r="C71" s="15" t="s">
        <v>47</v>
      </c>
      <c r="D71" s="16" t="s">
        <v>81</v>
      </c>
      <c r="E71" s="24" t="s">
        <v>44</v>
      </c>
      <c r="F71" s="20"/>
    </row>
    <row r="72" customFormat="false" ht="18" hidden="false" customHeight="true" outlineLevel="0" collapsed="false">
      <c r="A72" s="13" t="n">
        <f aca="false">RANK(E72,E$71:E$89)</f>
        <v>1</v>
      </c>
      <c r="B72" s="14" t="s">
        <v>82</v>
      </c>
      <c r="C72" s="15" t="s">
        <v>83</v>
      </c>
      <c r="D72" s="25" t="s">
        <v>84</v>
      </c>
      <c r="E72" s="23" t="n">
        <v>35.2</v>
      </c>
      <c r="F72" s="26" t="s">
        <v>12</v>
      </c>
    </row>
    <row r="73" customFormat="false" ht="18" hidden="false" customHeight="true" outlineLevel="0" collapsed="false">
      <c r="A73" s="13" t="n">
        <f aca="false">RANK(E73,E$71:E$89)</f>
        <v>2</v>
      </c>
      <c r="B73" s="14" t="s">
        <v>82</v>
      </c>
      <c r="C73" s="15" t="s">
        <v>83</v>
      </c>
      <c r="D73" s="25" t="s">
        <v>85</v>
      </c>
      <c r="E73" s="23" t="n">
        <v>30.4</v>
      </c>
      <c r="F73" s="26" t="s">
        <v>12</v>
      </c>
    </row>
    <row r="74" customFormat="false" ht="18" hidden="false" customHeight="true" outlineLevel="0" collapsed="false">
      <c r="A74" s="13" t="n">
        <f aca="false">RANK(E74,E$71:E$89)</f>
        <v>3</v>
      </c>
      <c r="B74" s="14" t="s">
        <v>82</v>
      </c>
      <c r="C74" s="15" t="s">
        <v>83</v>
      </c>
      <c r="D74" s="25" t="s">
        <v>86</v>
      </c>
      <c r="E74" s="23" t="n">
        <v>28.8</v>
      </c>
      <c r="F74" s="26" t="s">
        <v>12</v>
      </c>
    </row>
    <row r="75" customFormat="false" ht="18" hidden="false" customHeight="true" outlineLevel="0" collapsed="false">
      <c r="A75" s="13" t="n">
        <f aca="false">RANK(E75,E$71:E$89)</f>
        <v>4</v>
      </c>
      <c r="B75" s="14" t="s">
        <v>82</v>
      </c>
      <c r="C75" s="15" t="s">
        <v>83</v>
      </c>
      <c r="D75" s="25" t="s">
        <v>87</v>
      </c>
      <c r="E75" s="23" t="n">
        <v>28</v>
      </c>
      <c r="F75" s="26" t="s">
        <v>12</v>
      </c>
    </row>
    <row r="76" customFormat="false" ht="18" hidden="false" customHeight="true" outlineLevel="0" collapsed="false">
      <c r="A76" s="13" t="n">
        <f aca="false">RANK(E76,E$71:E$89)</f>
        <v>5</v>
      </c>
      <c r="B76" s="14" t="s">
        <v>82</v>
      </c>
      <c r="C76" s="15" t="s">
        <v>83</v>
      </c>
      <c r="D76" s="25" t="s">
        <v>88</v>
      </c>
      <c r="E76" s="23" t="n">
        <v>26</v>
      </c>
      <c r="F76" s="26" t="s">
        <v>12</v>
      </c>
    </row>
    <row r="77" customFormat="false" ht="18" hidden="false" customHeight="true" outlineLevel="0" collapsed="false">
      <c r="A77" s="13" t="n">
        <f aca="false">RANK(E77,E$71:E$89)</f>
        <v>6</v>
      </c>
      <c r="B77" s="14" t="s">
        <v>82</v>
      </c>
      <c r="C77" s="15" t="s">
        <v>83</v>
      </c>
      <c r="D77" s="25" t="s">
        <v>89</v>
      </c>
      <c r="E77" s="23" t="n">
        <v>25.6</v>
      </c>
      <c r="F77" s="26" t="s">
        <v>12</v>
      </c>
    </row>
    <row r="78" customFormat="false" ht="18" hidden="false" customHeight="true" outlineLevel="0" collapsed="false">
      <c r="A78" s="13" t="n">
        <f aca="false">RANK(E78,E$71:E$89)</f>
        <v>7</v>
      </c>
      <c r="B78" s="14" t="s">
        <v>82</v>
      </c>
      <c r="C78" s="15" t="s">
        <v>83</v>
      </c>
      <c r="D78" s="25" t="s">
        <v>90</v>
      </c>
      <c r="E78" s="23" t="n">
        <v>24.8</v>
      </c>
      <c r="F78" s="26" t="s">
        <v>12</v>
      </c>
    </row>
    <row r="79" customFormat="false" ht="18" hidden="false" customHeight="true" outlineLevel="0" collapsed="false">
      <c r="A79" s="13" t="n">
        <f aca="false">RANK(E79,E$71:E$89)</f>
        <v>8</v>
      </c>
      <c r="B79" s="14" t="s">
        <v>82</v>
      </c>
      <c r="C79" s="15" t="s">
        <v>83</v>
      </c>
      <c r="D79" s="25" t="s">
        <v>91</v>
      </c>
      <c r="E79" s="23" t="n">
        <v>24.4</v>
      </c>
      <c r="F79" s="26" t="s">
        <v>12</v>
      </c>
    </row>
    <row r="80" customFormat="false" ht="18" hidden="false" customHeight="true" outlineLevel="0" collapsed="false">
      <c r="A80" s="13" t="n">
        <f aca="false">RANK(E80,E$71:E$89)</f>
        <v>9</v>
      </c>
      <c r="B80" s="14" t="s">
        <v>82</v>
      </c>
      <c r="C80" s="15" t="s">
        <v>83</v>
      </c>
      <c r="D80" s="25" t="s">
        <v>92</v>
      </c>
      <c r="E80" s="23" t="n">
        <v>24</v>
      </c>
      <c r="F80" s="26" t="s">
        <v>12</v>
      </c>
    </row>
    <row r="81" customFormat="false" ht="18" hidden="false" customHeight="true" outlineLevel="0" collapsed="false">
      <c r="A81" s="13" t="n">
        <f aca="false">RANK(E81,E$71:E$89)</f>
        <v>10</v>
      </c>
      <c r="B81" s="14" t="s">
        <v>82</v>
      </c>
      <c r="C81" s="15" t="s">
        <v>83</v>
      </c>
      <c r="D81" s="25" t="s">
        <v>93</v>
      </c>
      <c r="E81" s="23" t="n">
        <v>23.6</v>
      </c>
      <c r="F81" s="26" t="s">
        <v>12</v>
      </c>
    </row>
    <row r="82" customFormat="false" ht="18" hidden="false" customHeight="true" outlineLevel="0" collapsed="false">
      <c r="A82" s="13" t="n">
        <f aca="false">RANK(E82,E$71:E$89)</f>
        <v>10</v>
      </c>
      <c r="B82" s="14" t="s">
        <v>82</v>
      </c>
      <c r="C82" s="15" t="s">
        <v>83</v>
      </c>
      <c r="D82" s="25" t="s">
        <v>94</v>
      </c>
      <c r="E82" s="23" t="n">
        <v>23.6</v>
      </c>
      <c r="F82" s="26" t="s">
        <v>12</v>
      </c>
    </row>
    <row r="83" customFormat="false" ht="18" hidden="false" customHeight="true" outlineLevel="0" collapsed="false">
      <c r="A83" s="13" t="n">
        <f aca="false">RANK(E83,E$71:E$89)</f>
        <v>12</v>
      </c>
      <c r="B83" s="14" t="s">
        <v>82</v>
      </c>
      <c r="C83" s="15" t="s">
        <v>83</v>
      </c>
      <c r="D83" s="25" t="s">
        <v>95</v>
      </c>
      <c r="E83" s="23" t="n">
        <v>23.2</v>
      </c>
      <c r="F83" s="26" t="s">
        <v>12</v>
      </c>
    </row>
    <row r="84" customFormat="false" ht="18" hidden="false" customHeight="true" outlineLevel="0" collapsed="false">
      <c r="A84" s="13" t="n">
        <f aca="false">RANK(E84,E$71:E$89)</f>
        <v>13</v>
      </c>
      <c r="B84" s="14" t="s">
        <v>82</v>
      </c>
      <c r="C84" s="15" t="s">
        <v>83</v>
      </c>
      <c r="D84" s="25" t="s">
        <v>96</v>
      </c>
      <c r="E84" s="23" t="n">
        <v>22.8</v>
      </c>
      <c r="F84" s="20"/>
    </row>
    <row r="85" customFormat="false" ht="18" hidden="false" customHeight="true" outlineLevel="0" collapsed="false">
      <c r="A85" s="13" t="n">
        <f aca="false">RANK(E85,E$71:E$89)</f>
        <v>14</v>
      </c>
      <c r="B85" s="14" t="s">
        <v>82</v>
      </c>
      <c r="C85" s="15" t="s">
        <v>83</v>
      </c>
      <c r="D85" s="25" t="s">
        <v>97</v>
      </c>
      <c r="E85" s="23" t="n">
        <v>22</v>
      </c>
      <c r="F85" s="20"/>
    </row>
    <row r="86" customFormat="false" ht="18" hidden="false" customHeight="true" outlineLevel="0" collapsed="false">
      <c r="A86" s="13" t="n">
        <f aca="false">RANK(E86,E$71:E$89)</f>
        <v>15</v>
      </c>
      <c r="B86" s="14" t="s">
        <v>82</v>
      </c>
      <c r="C86" s="15" t="s">
        <v>83</v>
      </c>
      <c r="D86" s="25" t="s">
        <v>98</v>
      </c>
      <c r="E86" s="23" t="n">
        <v>21.6</v>
      </c>
      <c r="F86" s="20"/>
    </row>
    <row r="87" customFormat="false" ht="18" hidden="false" customHeight="true" outlineLevel="0" collapsed="false">
      <c r="A87" s="13" t="n">
        <f aca="false">RANK(E87,E$71:E$89)</f>
        <v>16</v>
      </c>
      <c r="B87" s="14" t="s">
        <v>82</v>
      </c>
      <c r="C87" s="15" t="s">
        <v>83</v>
      </c>
      <c r="D87" s="25" t="s">
        <v>99</v>
      </c>
      <c r="E87" s="23" t="n">
        <v>20.8</v>
      </c>
      <c r="F87" s="20"/>
    </row>
    <row r="88" customFormat="false" ht="18" hidden="false" customHeight="true" outlineLevel="0" collapsed="false">
      <c r="A88" s="13" t="n">
        <f aca="false">RANK(E88,E$71:E$89)</f>
        <v>17</v>
      </c>
      <c r="B88" s="14" t="s">
        <v>82</v>
      </c>
      <c r="C88" s="15" t="s">
        <v>83</v>
      </c>
      <c r="D88" s="25" t="s">
        <v>100</v>
      </c>
      <c r="E88" s="23" t="n">
        <v>19.2</v>
      </c>
      <c r="F88" s="20"/>
    </row>
    <row r="89" customFormat="false" ht="18" hidden="false" customHeight="true" outlineLevel="0" collapsed="false">
      <c r="A89" s="13"/>
      <c r="B89" s="14" t="s">
        <v>82</v>
      </c>
      <c r="C89" s="15" t="s">
        <v>83</v>
      </c>
      <c r="D89" s="25" t="s">
        <v>101</v>
      </c>
      <c r="E89" s="24" t="s">
        <v>44</v>
      </c>
      <c r="F89" s="20"/>
    </row>
    <row r="90" customFormat="false" ht="18" hidden="false" customHeight="true" outlineLevel="0" collapsed="false">
      <c r="A90" s="13" t="n">
        <f aca="false">RANK(E90,E$90:E$102)</f>
        <v>1</v>
      </c>
      <c r="B90" s="14" t="s">
        <v>102</v>
      </c>
      <c r="C90" s="15" t="s">
        <v>103</v>
      </c>
      <c r="D90" s="25" t="s">
        <v>104</v>
      </c>
      <c r="E90" s="23" t="n">
        <v>28.8</v>
      </c>
      <c r="F90" s="26" t="s">
        <v>12</v>
      </c>
    </row>
    <row r="91" customFormat="false" ht="18" hidden="false" customHeight="true" outlineLevel="0" collapsed="false">
      <c r="A91" s="13" t="n">
        <f aca="false">RANK(E91,E$90:E$102)</f>
        <v>2</v>
      </c>
      <c r="B91" s="14" t="s">
        <v>102</v>
      </c>
      <c r="C91" s="15" t="s">
        <v>103</v>
      </c>
      <c r="D91" s="25" t="s">
        <v>105</v>
      </c>
      <c r="E91" s="23" t="n">
        <v>27.2</v>
      </c>
      <c r="F91" s="26" t="s">
        <v>12</v>
      </c>
    </row>
    <row r="92" customFormat="false" ht="18" hidden="false" customHeight="true" outlineLevel="0" collapsed="false">
      <c r="A92" s="13" t="n">
        <f aca="false">RANK(E92,E$90:E$102)</f>
        <v>3</v>
      </c>
      <c r="B92" s="14" t="s">
        <v>102</v>
      </c>
      <c r="C92" s="15" t="s">
        <v>103</v>
      </c>
      <c r="D92" s="25" t="s">
        <v>106</v>
      </c>
      <c r="E92" s="23" t="n">
        <v>25.2</v>
      </c>
      <c r="F92" s="26" t="s">
        <v>12</v>
      </c>
    </row>
    <row r="93" customFormat="false" ht="18" hidden="false" customHeight="true" outlineLevel="0" collapsed="false">
      <c r="A93" s="13" t="n">
        <f aca="false">RANK(E93,E$90:E$102)</f>
        <v>4</v>
      </c>
      <c r="B93" s="14" t="s">
        <v>102</v>
      </c>
      <c r="C93" s="15" t="s">
        <v>103</v>
      </c>
      <c r="D93" s="25" t="s">
        <v>107</v>
      </c>
      <c r="E93" s="23" t="n">
        <v>24.4</v>
      </c>
      <c r="F93" s="26" t="s">
        <v>12</v>
      </c>
    </row>
    <row r="94" customFormat="false" ht="18" hidden="false" customHeight="true" outlineLevel="0" collapsed="false">
      <c r="A94" s="13" t="n">
        <f aca="false">RANK(E94,E$90:E$102)</f>
        <v>4</v>
      </c>
      <c r="B94" s="14" t="s">
        <v>102</v>
      </c>
      <c r="C94" s="15" t="s">
        <v>103</v>
      </c>
      <c r="D94" s="25" t="s">
        <v>108</v>
      </c>
      <c r="E94" s="23" t="n">
        <v>24.4</v>
      </c>
      <c r="F94" s="26" t="s">
        <v>12</v>
      </c>
    </row>
    <row r="95" customFormat="false" ht="18" hidden="false" customHeight="true" outlineLevel="0" collapsed="false">
      <c r="A95" s="13" t="n">
        <f aca="false">RANK(E95,E$90:E$102)</f>
        <v>4</v>
      </c>
      <c r="B95" s="14" t="s">
        <v>102</v>
      </c>
      <c r="C95" s="15" t="s">
        <v>103</v>
      </c>
      <c r="D95" s="25" t="s">
        <v>109</v>
      </c>
      <c r="E95" s="23" t="n">
        <v>24.4</v>
      </c>
      <c r="F95" s="26" t="s">
        <v>12</v>
      </c>
    </row>
    <row r="96" customFormat="false" ht="18" hidden="false" customHeight="true" outlineLevel="0" collapsed="false">
      <c r="A96" s="13" t="n">
        <f aca="false">RANK(E96,E$90:E$102)</f>
        <v>7</v>
      </c>
      <c r="B96" s="14" t="s">
        <v>102</v>
      </c>
      <c r="C96" s="15" t="s">
        <v>103</v>
      </c>
      <c r="D96" s="25" t="s">
        <v>110</v>
      </c>
      <c r="E96" s="23" t="n">
        <v>23.6</v>
      </c>
      <c r="F96" s="26" t="s">
        <v>12</v>
      </c>
    </row>
    <row r="97" customFormat="false" ht="18" hidden="false" customHeight="true" outlineLevel="0" collapsed="false">
      <c r="A97" s="13" t="n">
        <f aca="false">RANK(E97,E$90:E$102)</f>
        <v>8</v>
      </c>
      <c r="B97" s="14" t="s">
        <v>102</v>
      </c>
      <c r="C97" s="15" t="s">
        <v>103</v>
      </c>
      <c r="D97" s="25" t="s">
        <v>111</v>
      </c>
      <c r="E97" s="23" t="n">
        <v>22.8</v>
      </c>
      <c r="F97" s="26" t="s">
        <v>12</v>
      </c>
    </row>
    <row r="98" customFormat="false" ht="18" hidden="false" customHeight="true" outlineLevel="0" collapsed="false">
      <c r="A98" s="13" t="n">
        <f aca="false">RANK(E98,E$90:E$102)</f>
        <v>9</v>
      </c>
      <c r="B98" s="14" t="s">
        <v>102</v>
      </c>
      <c r="C98" s="15" t="s">
        <v>103</v>
      </c>
      <c r="D98" s="25" t="s">
        <v>112</v>
      </c>
      <c r="E98" s="23" t="n">
        <v>20.8</v>
      </c>
      <c r="F98" s="26" t="s">
        <v>12</v>
      </c>
    </row>
    <row r="99" customFormat="false" ht="18" hidden="false" customHeight="true" outlineLevel="0" collapsed="false">
      <c r="A99" s="13" t="n">
        <f aca="false">RANK(E99,E$90:E$102)</f>
        <v>10</v>
      </c>
      <c r="B99" s="14" t="s">
        <v>102</v>
      </c>
      <c r="C99" s="15" t="s">
        <v>103</v>
      </c>
      <c r="D99" s="25" t="s">
        <v>113</v>
      </c>
      <c r="E99" s="23" t="n">
        <v>20.4</v>
      </c>
      <c r="F99" s="26" t="s">
        <v>12</v>
      </c>
    </row>
    <row r="100" customFormat="false" ht="18" hidden="false" customHeight="true" outlineLevel="0" collapsed="false">
      <c r="A100" s="13" t="n">
        <f aca="false">RANK(E100,E$90:E$102)</f>
        <v>11</v>
      </c>
      <c r="B100" s="14" t="s">
        <v>102</v>
      </c>
      <c r="C100" s="15" t="s">
        <v>103</v>
      </c>
      <c r="D100" s="25" t="s">
        <v>114</v>
      </c>
      <c r="E100" s="23" t="n">
        <v>19.6</v>
      </c>
      <c r="F100" s="26" t="s">
        <v>12</v>
      </c>
    </row>
    <row r="101" customFormat="false" ht="18" hidden="false" customHeight="true" outlineLevel="0" collapsed="false">
      <c r="A101" s="13" t="n">
        <f aca="false">RANK(E101,E$90:E$102)</f>
        <v>11</v>
      </c>
      <c r="B101" s="14" t="s">
        <v>102</v>
      </c>
      <c r="C101" s="15" t="s">
        <v>103</v>
      </c>
      <c r="D101" s="25" t="s">
        <v>115</v>
      </c>
      <c r="E101" s="23" t="n">
        <v>19.6</v>
      </c>
      <c r="F101" s="26" t="s">
        <v>12</v>
      </c>
    </row>
    <row r="102" customFormat="false" ht="18" hidden="false" customHeight="true" outlineLevel="0" collapsed="false">
      <c r="A102" s="13" t="n">
        <f aca="false">RANK(E102,E$90:E$102)</f>
        <v>11</v>
      </c>
      <c r="B102" s="14" t="s">
        <v>102</v>
      </c>
      <c r="C102" s="15" t="s">
        <v>103</v>
      </c>
      <c r="D102" s="25" t="s">
        <v>116</v>
      </c>
      <c r="E102" s="23" t="n">
        <v>19.6</v>
      </c>
      <c r="F102" s="26" t="s">
        <v>12</v>
      </c>
    </row>
    <row r="103" customFormat="false" ht="18" hidden="false" customHeight="true" outlineLevel="0" collapsed="false">
      <c r="A103" s="13" t="n">
        <f aca="false">RANK(E103,E$103:E$113)</f>
        <v>1</v>
      </c>
      <c r="B103" s="14" t="s">
        <v>117</v>
      </c>
      <c r="C103" s="15" t="s">
        <v>118</v>
      </c>
      <c r="D103" s="25" t="s">
        <v>119</v>
      </c>
      <c r="E103" s="23" t="n">
        <v>30.4</v>
      </c>
      <c r="F103" s="26" t="s">
        <v>12</v>
      </c>
    </row>
    <row r="104" customFormat="false" ht="18" hidden="false" customHeight="true" outlineLevel="0" collapsed="false">
      <c r="A104" s="13" t="n">
        <f aca="false">RANK(E104,E$103:E$113)</f>
        <v>2</v>
      </c>
      <c r="B104" s="14" t="s">
        <v>117</v>
      </c>
      <c r="C104" s="15" t="s">
        <v>118</v>
      </c>
      <c r="D104" s="25" t="s">
        <v>120</v>
      </c>
      <c r="E104" s="23" t="n">
        <v>28.4</v>
      </c>
      <c r="F104" s="26" t="s">
        <v>12</v>
      </c>
    </row>
    <row r="105" customFormat="false" ht="18" hidden="false" customHeight="true" outlineLevel="0" collapsed="false">
      <c r="A105" s="13" t="n">
        <f aca="false">RANK(E105,E$103:E$113)</f>
        <v>3</v>
      </c>
      <c r="B105" s="14" t="s">
        <v>117</v>
      </c>
      <c r="C105" s="15" t="s">
        <v>118</v>
      </c>
      <c r="D105" s="25" t="s">
        <v>121</v>
      </c>
      <c r="E105" s="23" t="n">
        <v>27.2</v>
      </c>
      <c r="F105" s="26" t="s">
        <v>12</v>
      </c>
    </row>
    <row r="106" customFormat="false" ht="18" hidden="false" customHeight="true" outlineLevel="0" collapsed="false">
      <c r="A106" s="13" t="n">
        <f aca="false">RANK(E106,E$103:E$113)</f>
        <v>4</v>
      </c>
      <c r="B106" s="14" t="s">
        <v>117</v>
      </c>
      <c r="C106" s="15" t="s">
        <v>118</v>
      </c>
      <c r="D106" s="25" t="s">
        <v>122</v>
      </c>
      <c r="E106" s="23" t="n">
        <v>24.4</v>
      </c>
      <c r="F106" s="26" t="s">
        <v>12</v>
      </c>
    </row>
    <row r="107" customFormat="false" ht="18" hidden="false" customHeight="true" outlineLevel="0" collapsed="false">
      <c r="A107" s="13" t="n">
        <f aca="false">RANK(E107,E$103:E$113)</f>
        <v>4</v>
      </c>
      <c r="B107" s="14" t="s">
        <v>117</v>
      </c>
      <c r="C107" s="15" t="s">
        <v>118</v>
      </c>
      <c r="D107" s="25" t="s">
        <v>123</v>
      </c>
      <c r="E107" s="23" t="n">
        <v>24.4</v>
      </c>
      <c r="F107" s="26" t="s">
        <v>12</v>
      </c>
    </row>
    <row r="108" customFormat="false" ht="18" hidden="false" customHeight="true" outlineLevel="0" collapsed="false">
      <c r="A108" s="13" t="n">
        <f aca="false">RANK(E108,E$103:E$113)</f>
        <v>6</v>
      </c>
      <c r="B108" s="14" t="s">
        <v>117</v>
      </c>
      <c r="C108" s="15" t="s">
        <v>118</v>
      </c>
      <c r="D108" s="25" t="s">
        <v>124</v>
      </c>
      <c r="E108" s="23" t="n">
        <v>22.8</v>
      </c>
      <c r="F108" s="26" t="s">
        <v>12</v>
      </c>
    </row>
    <row r="109" customFormat="false" ht="18" hidden="false" customHeight="true" outlineLevel="0" collapsed="false">
      <c r="A109" s="13" t="n">
        <f aca="false">RANK(E109,E$103:E$113)</f>
        <v>7</v>
      </c>
      <c r="B109" s="14" t="s">
        <v>117</v>
      </c>
      <c r="C109" s="15" t="s">
        <v>118</v>
      </c>
      <c r="D109" s="25" t="s">
        <v>125</v>
      </c>
      <c r="E109" s="23" t="n">
        <v>22.4</v>
      </c>
      <c r="F109" s="26" t="s">
        <v>12</v>
      </c>
    </row>
    <row r="110" customFormat="false" ht="18" hidden="false" customHeight="true" outlineLevel="0" collapsed="false">
      <c r="A110" s="13" t="n">
        <f aca="false">RANK(E110,E$103:E$113)</f>
        <v>8</v>
      </c>
      <c r="B110" s="14" t="s">
        <v>117</v>
      </c>
      <c r="C110" s="15" t="s">
        <v>118</v>
      </c>
      <c r="D110" s="25" t="s">
        <v>126</v>
      </c>
      <c r="E110" s="23" t="n">
        <v>22</v>
      </c>
      <c r="F110" s="26" t="s">
        <v>12</v>
      </c>
    </row>
    <row r="111" customFormat="false" ht="18" hidden="false" customHeight="true" outlineLevel="0" collapsed="false">
      <c r="A111" s="13" t="n">
        <f aca="false">RANK(E111,E$103:E$113)</f>
        <v>9</v>
      </c>
      <c r="B111" s="14" t="s">
        <v>117</v>
      </c>
      <c r="C111" s="15" t="s">
        <v>118</v>
      </c>
      <c r="D111" s="25" t="s">
        <v>127</v>
      </c>
      <c r="E111" s="23" t="n">
        <v>21.2</v>
      </c>
      <c r="F111" s="26" t="s">
        <v>12</v>
      </c>
    </row>
    <row r="112" customFormat="false" ht="18" hidden="false" customHeight="true" outlineLevel="0" collapsed="false">
      <c r="A112" s="13" t="n">
        <f aca="false">RANK(E112,E$103:E$113)</f>
        <v>10</v>
      </c>
      <c r="B112" s="14" t="s">
        <v>117</v>
      </c>
      <c r="C112" s="15" t="s">
        <v>118</v>
      </c>
      <c r="D112" s="25" t="s">
        <v>128</v>
      </c>
      <c r="E112" s="23" t="n">
        <v>18</v>
      </c>
      <c r="F112" s="26" t="s">
        <v>12</v>
      </c>
    </row>
    <row r="113" customFormat="false" ht="18" hidden="false" customHeight="true" outlineLevel="0" collapsed="false">
      <c r="A113" s="13"/>
      <c r="B113" s="14" t="s">
        <v>117</v>
      </c>
      <c r="C113" s="15" t="s">
        <v>118</v>
      </c>
      <c r="D113" s="25" t="s">
        <v>129</v>
      </c>
      <c r="E113" s="24" t="s">
        <v>44</v>
      </c>
      <c r="F113" s="20"/>
    </row>
    <row r="114" customFormat="false" ht="18" hidden="false" customHeight="true" outlineLevel="0" collapsed="false">
      <c r="A114" s="13" t="n">
        <v>1</v>
      </c>
      <c r="B114" s="14" t="s">
        <v>130</v>
      </c>
      <c r="C114" s="27" t="s">
        <v>131</v>
      </c>
      <c r="D114" s="16" t="s">
        <v>132</v>
      </c>
      <c r="E114" s="9" t="n">
        <v>28</v>
      </c>
      <c r="F114" s="17" t="s">
        <v>12</v>
      </c>
    </row>
    <row r="115" customFormat="false" ht="18" hidden="false" customHeight="true" outlineLevel="0" collapsed="false">
      <c r="A115" s="13" t="n">
        <v>2</v>
      </c>
      <c r="B115" s="14" t="s">
        <v>130</v>
      </c>
      <c r="C115" s="27" t="s">
        <v>131</v>
      </c>
      <c r="D115" s="16" t="s">
        <v>133</v>
      </c>
      <c r="E115" s="9" t="n">
        <v>25.2</v>
      </c>
      <c r="F115" s="17" t="s">
        <v>12</v>
      </c>
    </row>
    <row r="116" customFormat="false" ht="18" hidden="false" customHeight="true" outlineLevel="0" collapsed="false">
      <c r="A116" s="13" t="n">
        <v>3</v>
      </c>
      <c r="B116" s="14" t="s">
        <v>130</v>
      </c>
      <c r="C116" s="27" t="s">
        <v>131</v>
      </c>
      <c r="D116" s="16" t="s">
        <v>134</v>
      </c>
      <c r="E116" s="9" t="n">
        <v>20.8</v>
      </c>
      <c r="F116" s="17" t="s">
        <v>12</v>
      </c>
    </row>
    <row r="117" customFormat="false" ht="18" hidden="false" customHeight="true" outlineLevel="0" collapsed="false">
      <c r="A117" s="13" t="n">
        <v>4</v>
      </c>
      <c r="B117" s="14" t="s">
        <v>130</v>
      </c>
      <c r="C117" s="27" t="s">
        <v>131</v>
      </c>
      <c r="D117" s="16" t="s">
        <v>135</v>
      </c>
      <c r="E117" s="9" t="n">
        <v>20</v>
      </c>
      <c r="F117" s="17" t="s">
        <v>12</v>
      </c>
    </row>
    <row r="118" customFormat="false" ht="18" hidden="false" customHeight="true" outlineLevel="0" collapsed="false">
      <c r="A118" s="13" t="n">
        <v>5</v>
      </c>
      <c r="B118" s="14" t="s">
        <v>130</v>
      </c>
      <c r="C118" s="27" t="s">
        <v>131</v>
      </c>
      <c r="D118" s="16" t="s">
        <v>136</v>
      </c>
      <c r="E118" s="9" t="n">
        <v>19.6</v>
      </c>
      <c r="F118" s="17" t="s">
        <v>12</v>
      </c>
    </row>
    <row r="119" customFormat="false" ht="18" hidden="false" customHeight="true" outlineLevel="0" collapsed="false">
      <c r="A119" s="13" t="n">
        <v>6</v>
      </c>
      <c r="B119" s="14" t="s">
        <v>130</v>
      </c>
      <c r="C119" s="27" t="s">
        <v>131</v>
      </c>
      <c r="D119" s="16" t="s">
        <v>137</v>
      </c>
      <c r="E119" s="9" t="n">
        <v>18</v>
      </c>
      <c r="F119" s="17" t="s">
        <v>12</v>
      </c>
    </row>
    <row r="120" customFormat="false" ht="18" hidden="false" customHeight="true" outlineLevel="0" collapsed="false">
      <c r="A120" s="13" t="n">
        <v>1</v>
      </c>
      <c r="B120" s="14" t="s">
        <v>138</v>
      </c>
      <c r="C120" s="27" t="s">
        <v>139</v>
      </c>
      <c r="D120" s="16" t="s">
        <v>140</v>
      </c>
      <c r="E120" s="9" t="n">
        <v>32</v>
      </c>
      <c r="F120" s="17" t="s">
        <v>12</v>
      </c>
    </row>
    <row r="121" customFormat="false" ht="18" hidden="false" customHeight="true" outlineLevel="0" collapsed="false">
      <c r="A121" s="13" t="n">
        <v>2</v>
      </c>
      <c r="B121" s="14" t="s">
        <v>138</v>
      </c>
      <c r="C121" s="27" t="s">
        <v>139</v>
      </c>
      <c r="D121" s="16" t="s">
        <v>141</v>
      </c>
      <c r="E121" s="9" t="n">
        <v>26.8</v>
      </c>
      <c r="F121" s="17" t="s">
        <v>12</v>
      </c>
    </row>
    <row r="122" customFormat="false" ht="18" hidden="false" customHeight="true" outlineLevel="0" collapsed="false">
      <c r="A122" s="13" t="n">
        <v>2</v>
      </c>
      <c r="B122" s="14" t="s">
        <v>138</v>
      </c>
      <c r="C122" s="27" t="s">
        <v>139</v>
      </c>
      <c r="D122" s="16" t="s">
        <v>142</v>
      </c>
      <c r="E122" s="18" t="n">
        <v>26.8</v>
      </c>
      <c r="F122" s="17" t="s">
        <v>12</v>
      </c>
    </row>
    <row r="123" customFormat="false" ht="18" hidden="false" customHeight="true" outlineLevel="0" collapsed="false">
      <c r="A123" s="13" t="n">
        <v>4</v>
      </c>
      <c r="B123" s="14" t="s">
        <v>138</v>
      </c>
      <c r="C123" s="27" t="s">
        <v>139</v>
      </c>
      <c r="D123" s="16" t="s">
        <v>143</v>
      </c>
      <c r="E123" s="9" t="n">
        <v>26.4</v>
      </c>
      <c r="F123" s="17" t="s">
        <v>12</v>
      </c>
    </row>
    <row r="124" customFormat="false" ht="18" hidden="false" customHeight="true" outlineLevel="0" collapsed="false">
      <c r="A124" s="13" t="n">
        <v>5</v>
      </c>
      <c r="B124" s="14" t="s">
        <v>138</v>
      </c>
      <c r="C124" s="27" t="s">
        <v>139</v>
      </c>
      <c r="D124" s="16" t="s">
        <v>144</v>
      </c>
      <c r="E124" s="9" t="n">
        <v>26.4</v>
      </c>
      <c r="F124" s="17" t="s">
        <v>12</v>
      </c>
    </row>
    <row r="125" customFormat="false" ht="18" hidden="false" customHeight="true" outlineLevel="0" collapsed="false">
      <c r="A125" s="13" t="n">
        <v>6</v>
      </c>
      <c r="B125" s="14" t="s">
        <v>138</v>
      </c>
      <c r="C125" s="27" t="s">
        <v>139</v>
      </c>
      <c r="D125" s="16" t="s">
        <v>145</v>
      </c>
      <c r="E125" s="9" t="n">
        <v>26</v>
      </c>
      <c r="F125" s="17" t="s">
        <v>12</v>
      </c>
    </row>
    <row r="126" customFormat="false" ht="18" hidden="false" customHeight="true" outlineLevel="0" collapsed="false">
      <c r="A126" s="13" t="n">
        <v>6</v>
      </c>
      <c r="B126" s="14" t="s">
        <v>138</v>
      </c>
      <c r="C126" s="27" t="s">
        <v>139</v>
      </c>
      <c r="D126" s="16" t="s">
        <v>146</v>
      </c>
      <c r="E126" s="9" t="n">
        <v>26</v>
      </c>
      <c r="F126" s="17" t="s">
        <v>12</v>
      </c>
    </row>
    <row r="127" customFormat="false" ht="18" hidden="false" customHeight="true" outlineLevel="0" collapsed="false">
      <c r="A127" s="13" t="n">
        <v>8</v>
      </c>
      <c r="B127" s="14" t="s">
        <v>138</v>
      </c>
      <c r="C127" s="27" t="s">
        <v>139</v>
      </c>
      <c r="D127" s="16" t="s">
        <v>147</v>
      </c>
      <c r="E127" s="9" t="n">
        <v>25.2</v>
      </c>
      <c r="F127" s="17" t="s">
        <v>12</v>
      </c>
    </row>
    <row r="128" customFormat="false" ht="18" hidden="false" customHeight="true" outlineLevel="0" collapsed="false">
      <c r="A128" s="13" t="n">
        <v>8</v>
      </c>
      <c r="B128" s="14" t="s">
        <v>138</v>
      </c>
      <c r="C128" s="27" t="s">
        <v>139</v>
      </c>
      <c r="D128" s="16" t="s">
        <v>148</v>
      </c>
      <c r="E128" s="18" t="n">
        <v>25.2</v>
      </c>
      <c r="F128" s="17" t="s">
        <v>12</v>
      </c>
    </row>
    <row r="129" customFormat="false" ht="18" hidden="false" customHeight="true" outlineLevel="0" collapsed="false">
      <c r="A129" s="13" t="n">
        <v>10</v>
      </c>
      <c r="B129" s="14" t="s">
        <v>138</v>
      </c>
      <c r="C129" s="27" t="s">
        <v>139</v>
      </c>
      <c r="D129" s="16" t="s">
        <v>149</v>
      </c>
      <c r="E129" s="9" t="n">
        <v>24.8</v>
      </c>
      <c r="F129" s="17" t="s">
        <v>12</v>
      </c>
    </row>
    <row r="130" customFormat="false" ht="18" hidden="false" customHeight="true" outlineLevel="0" collapsed="false">
      <c r="A130" s="13" t="n">
        <v>11</v>
      </c>
      <c r="B130" s="14" t="s">
        <v>138</v>
      </c>
      <c r="C130" s="27" t="s">
        <v>139</v>
      </c>
      <c r="D130" s="16" t="s">
        <v>150</v>
      </c>
      <c r="E130" s="9" t="n">
        <v>24.4</v>
      </c>
      <c r="F130" s="17" t="s">
        <v>12</v>
      </c>
    </row>
    <row r="131" customFormat="false" ht="18" hidden="false" customHeight="true" outlineLevel="0" collapsed="false">
      <c r="A131" s="13" t="n">
        <v>11</v>
      </c>
      <c r="B131" s="14" t="s">
        <v>138</v>
      </c>
      <c r="C131" s="27" t="s">
        <v>139</v>
      </c>
      <c r="D131" s="16" t="s">
        <v>151</v>
      </c>
      <c r="E131" s="9" t="n">
        <v>24.4</v>
      </c>
      <c r="F131" s="17" t="s">
        <v>12</v>
      </c>
    </row>
    <row r="132" customFormat="false" ht="18" hidden="false" customHeight="true" outlineLevel="0" collapsed="false">
      <c r="A132" s="13" t="n">
        <v>13</v>
      </c>
      <c r="B132" s="14" t="s">
        <v>138</v>
      </c>
      <c r="C132" s="27" t="s">
        <v>139</v>
      </c>
      <c r="D132" s="16" t="s">
        <v>152</v>
      </c>
      <c r="E132" s="9" t="n">
        <v>24</v>
      </c>
      <c r="F132" s="17" t="s">
        <v>12</v>
      </c>
    </row>
    <row r="133" customFormat="false" ht="18" hidden="false" customHeight="true" outlineLevel="0" collapsed="false">
      <c r="A133" s="13" t="n">
        <v>14</v>
      </c>
      <c r="B133" s="14" t="s">
        <v>138</v>
      </c>
      <c r="C133" s="27" t="s">
        <v>139</v>
      </c>
      <c r="D133" s="16" t="s">
        <v>153</v>
      </c>
      <c r="E133" s="9" t="n">
        <v>23.2</v>
      </c>
      <c r="F133" s="17" t="s">
        <v>12</v>
      </c>
    </row>
    <row r="134" customFormat="false" ht="18" hidden="false" customHeight="true" outlineLevel="0" collapsed="false">
      <c r="A134" s="13" t="n">
        <v>15</v>
      </c>
      <c r="B134" s="14" t="s">
        <v>138</v>
      </c>
      <c r="C134" s="27" t="s">
        <v>139</v>
      </c>
      <c r="D134" s="16" t="s">
        <v>154</v>
      </c>
      <c r="E134" s="9" t="n">
        <v>21.2</v>
      </c>
      <c r="F134" s="17" t="s">
        <v>12</v>
      </c>
    </row>
    <row r="135" customFormat="false" ht="18" hidden="false" customHeight="true" outlineLevel="0" collapsed="false">
      <c r="A135" s="13" t="n">
        <v>15</v>
      </c>
      <c r="B135" s="14" t="s">
        <v>138</v>
      </c>
      <c r="C135" s="27" t="s">
        <v>139</v>
      </c>
      <c r="D135" s="16" t="s">
        <v>155</v>
      </c>
      <c r="E135" s="9" t="n">
        <v>21.2</v>
      </c>
      <c r="F135" s="17" t="s">
        <v>12</v>
      </c>
    </row>
    <row r="136" customFormat="false" ht="18" hidden="false" customHeight="true" outlineLevel="0" collapsed="false">
      <c r="A136" s="13" t="n">
        <v>17</v>
      </c>
      <c r="B136" s="14" t="s">
        <v>138</v>
      </c>
      <c r="C136" s="27" t="s">
        <v>139</v>
      </c>
      <c r="D136" s="16" t="s">
        <v>156</v>
      </c>
      <c r="E136" s="9" t="n">
        <v>20.8</v>
      </c>
      <c r="F136" s="17" t="s">
        <v>12</v>
      </c>
    </row>
    <row r="137" customFormat="false" ht="18" hidden="false" customHeight="true" outlineLevel="0" collapsed="false">
      <c r="A137" s="13" t="n">
        <v>18</v>
      </c>
      <c r="B137" s="14" t="s">
        <v>138</v>
      </c>
      <c r="C137" s="27" t="s">
        <v>139</v>
      </c>
      <c r="D137" s="16" t="s">
        <v>157</v>
      </c>
      <c r="E137" s="9" t="n">
        <v>20</v>
      </c>
      <c r="F137" s="17" t="s">
        <v>12</v>
      </c>
    </row>
    <row r="138" customFormat="false" ht="18" hidden="false" customHeight="true" outlineLevel="0" collapsed="false">
      <c r="A138" s="13" t="n">
        <v>19</v>
      </c>
      <c r="B138" s="14" t="s">
        <v>138</v>
      </c>
      <c r="C138" s="27" t="s">
        <v>139</v>
      </c>
      <c r="D138" s="16" t="s">
        <v>158</v>
      </c>
      <c r="E138" s="9" t="n">
        <v>18.4</v>
      </c>
      <c r="F138" s="14"/>
    </row>
    <row r="139" customFormat="false" ht="18" hidden="false" customHeight="true" outlineLevel="0" collapsed="false">
      <c r="A139" s="13" t="n">
        <v>19</v>
      </c>
      <c r="B139" s="14" t="s">
        <v>138</v>
      </c>
      <c r="C139" s="27" t="s">
        <v>139</v>
      </c>
      <c r="D139" s="16" t="s">
        <v>159</v>
      </c>
      <c r="E139" s="9" t="n">
        <v>18.4</v>
      </c>
      <c r="F139" s="14"/>
    </row>
    <row r="140" customFormat="false" ht="18" hidden="false" customHeight="true" outlineLevel="0" collapsed="false">
      <c r="A140" s="14" t="s">
        <v>160</v>
      </c>
      <c r="B140" s="14" t="s">
        <v>161</v>
      </c>
      <c r="C140" s="27" t="s">
        <v>162</v>
      </c>
      <c r="D140" s="16" t="s">
        <v>163</v>
      </c>
      <c r="E140" s="9" t="n">
        <v>29.6</v>
      </c>
      <c r="F140" s="17" t="s">
        <v>12</v>
      </c>
    </row>
    <row r="141" customFormat="false" ht="18" hidden="false" customHeight="true" outlineLevel="0" collapsed="false">
      <c r="A141" s="14" t="s">
        <v>164</v>
      </c>
      <c r="B141" s="14" t="s">
        <v>161</v>
      </c>
      <c r="C141" s="27" t="s">
        <v>162</v>
      </c>
      <c r="D141" s="16" t="s">
        <v>165</v>
      </c>
      <c r="E141" s="9" t="n">
        <v>25.6</v>
      </c>
      <c r="F141" s="17" t="s">
        <v>12</v>
      </c>
    </row>
    <row r="142" customFormat="false" ht="18" hidden="false" customHeight="true" outlineLevel="0" collapsed="false">
      <c r="A142" s="14" t="s">
        <v>166</v>
      </c>
      <c r="B142" s="14" t="s">
        <v>161</v>
      </c>
      <c r="C142" s="27" t="s">
        <v>162</v>
      </c>
      <c r="D142" s="16" t="s">
        <v>167</v>
      </c>
      <c r="E142" s="9" t="n">
        <v>23.6</v>
      </c>
      <c r="F142" s="17" t="s">
        <v>12</v>
      </c>
    </row>
    <row r="143" customFormat="false" ht="18" hidden="false" customHeight="true" outlineLevel="0" collapsed="false">
      <c r="A143" s="14" t="s">
        <v>166</v>
      </c>
      <c r="B143" s="14" t="s">
        <v>161</v>
      </c>
      <c r="C143" s="27" t="s">
        <v>162</v>
      </c>
      <c r="D143" s="16" t="s">
        <v>168</v>
      </c>
      <c r="E143" s="9" t="n">
        <v>23.6</v>
      </c>
      <c r="F143" s="17" t="s">
        <v>12</v>
      </c>
    </row>
    <row r="144" customFormat="false" ht="18" hidden="false" customHeight="true" outlineLevel="0" collapsed="false">
      <c r="A144" s="14" t="s">
        <v>169</v>
      </c>
      <c r="B144" s="14" t="s">
        <v>161</v>
      </c>
      <c r="C144" s="27" t="s">
        <v>162</v>
      </c>
      <c r="D144" s="16" t="s">
        <v>170</v>
      </c>
      <c r="E144" s="9" t="n">
        <v>23.2</v>
      </c>
      <c r="F144" s="17" t="s">
        <v>12</v>
      </c>
    </row>
    <row r="145" customFormat="false" ht="18" hidden="false" customHeight="true" outlineLevel="0" collapsed="false">
      <c r="A145" s="14" t="s">
        <v>169</v>
      </c>
      <c r="B145" s="14" t="s">
        <v>161</v>
      </c>
      <c r="C145" s="27" t="s">
        <v>162</v>
      </c>
      <c r="D145" s="16" t="s">
        <v>171</v>
      </c>
      <c r="E145" s="21" t="n">
        <v>23.2</v>
      </c>
      <c r="F145" s="17" t="s">
        <v>12</v>
      </c>
    </row>
    <row r="146" customFormat="false" ht="18" hidden="false" customHeight="true" outlineLevel="0" collapsed="false">
      <c r="A146" s="14" t="s">
        <v>172</v>
      </c>
      <c r="B146" s="14" t="s">
        <v>161</v>
      </c>
      <c r="C146" s="27" t="s">
        <v>162</v>
      </c>
      <c r="D146" s="16" t="s">
        <v>173</v>
      </c>
      <c r="E146" s="9" t="n">
        <v>22.4</v>
      </c>
      <c r="F146" s="17" t="s">
        <v>12</v>
      </c>
    </row>
    <row r="147" customFormat="false" ht="18" hidden="false" customHeight="true" outlineLevel="0" collapsed="false">
      <c r="A147" s="14" t="s">
        <v>174</v>
      </c>
      <c r="B147" s="14" t="s">
        <v>161</v>
      </c>
      <c r="C147" s="27" t="s">
        <v>162</v>
      </c>
      <c r="D147" s="16" t="s">
        <v>175</v>
      </c>
      <c r="E147" s="21" t="n">
        <v>22</v>
      </c>
      <c r="F147" s="17" t="s">
        <v>12</v>
      </c>
    </row>
    <row r="148" customFormat="false" ht="18" hidden="false" customHeight="true" outlineLevel="0" collapsed="false">
      <c r="A148" s="14" t="s">
        <v>176</v>
      </c>
      <c r="B148" s="14" t="s">
        <v>161</v>
      </c>
      <c r="C148" s="27" t="s">
        <v>162</v>
      </c>
      <c r="D148" s="16" t="s">
        <v>177</v>
      </c>
      <c r="E148" s="9" t="n">
        <v>21.6</v>
      </c>
      <c r="F148" s="17" t="s">
        <v>12</v>
      </c>
    </row>
    <row r="149" customFormat="false" ht="18" hidden="false" customHeight="true" outlineLevel="0" collapsed="false">
      <c r="A149" s="14" t="s">
        <v>138</v>
      </c>
      <c r="B149" s="14" t="s">
        <v>161</v>
      </c>
      <c r="C149" s="27" t="s">
        <v>162</v>
      </c>
      <c r="D149" s="16" t="s">
        <v>178</v>
      </c>
      <c r="E149" s="9" t="n">
        <v>21.2</v>
      </c>
      <c r="F149" s="17" t="s">
        <v>12</v>
      </c>
    </row>
    <row r="150" customFormat="false" ht="18" hidden="false" customHeight="true" outlineLevel="0" collapsed="false">
      <c r="A150" s="14" t="s">
        <v>161</v>
      </c>
      <c r="B150" s="14" t="s">
        <v>161</v>
      </c>
      <c r="C150" s="27" t="s">
        <v>162</v>
      </c>
      <c r="D150" s="16" t="s">
        <v>179</v>
      </c>
      <c r="E150" s="9" t="n">
        <v>20.8</v>
      </c>
      <c r="F150" s="17" t="s">
        <v>12</v>
      </c>
    </row>
    <row r="151" customFormat="false" ht="18" hidden="false" customHeight="true" outlineLevel="0" collapsed="false">
      <c r="A151" s="14" t="s">
        <v>180</v>
      </c>
      <c r="B151" s="14" t="s">
        <v>161</v>
      </c>
      <c r="C151" s="27" t="s">
        <v>162</v>
      </c>
      <c r="D151" s="16" t="s">
        <v>181</v>
      </c>
      <c r="E151" s="9" t="n">
        <v>18.4</v>
      </c>
      <c r="F151" s="17" t="s">
        <v>12</v>
      </c>
    </row>
    <row r="152" customFormat="false" ht="18" hidden="false" customHeight="true" outlineLevel="0" collapsed="false">
      <c r="A152" s="14" t="s">
        <v>182</v>
      </c>
      <c r="B152" s="14" t="s">
        <v>161</v>
      </c>
      <c r="C152" s="27" t="s">
        <v>162</v>
      </c>
      <c r="D152" s="16" t="s">
        <v>183</v>
      </c>
      <c r="E152" s="9" t="n">
        <v>18</v>
      </c>
      <c r="F152" s="17" t="s">
        <v>12</v>
      </c>
    </row>
    <row r="153" customFormat="false" ht="18" hidden="false" customHeight="true" outlineLevel="0" collapsed="false">
      <c r="A153" s="14" t="s">
        <v>182</v>
      </c>
      <c r="B153" s="14" t="s">
        <v>161</v>
      </c>
      <c r="C153" s="27" t="s">
        <v>162</v>
      </c>
      <c r="D153" s="16" t="s">
        <v>184</v>
      </c>
      <c r="E153" s="9" t="n">
        <v>18</v>
      </c>
      <c r="F153" s="17" t="s">
        <v>12</v>
      </c>
    </row>
    <row r="154" customFormat="false" ht="18" hidden="false" customHeight="true" outlineLevel="0" collapsed="false">
      <c r="A154" s="14" t="s">
        <v>185</v>
      </c>
      <c r="B154" s="14" t="s">
        <v>161</v>
      </c>
      <c r="C154" s="27" t="s">
        <v>162</v>
      </c>
      <c r="D154" s="16" t="s">
        <v>186</v>
      </c>
      <c r="E154" s="9" t="n">
        <v>17.2</v>
      </c>
      <c r="F154" s="17" t="s">
        <v>12</v>
      </c>
    </row>
    <row r="155" customFormat="false" ht="18" hidden="false" customHeight="true" outlineLevel="0" collapsed="false">
      <c r="A155" s="14" t="s">
        <v>187</v>
      </c>
      <c r="B155" s="14" t="s">
        <v>161</v>
      </c>
      <c r="C155" s="27" t="s">
        <v>162</v>
      </c>
      <c r="D155" s="16" t="s">
        <v>188</v>
      </c>
      <c r="E155" s="9" t="n">
        <v>13.2</v>
      </c>
      <c r="F155" s="17" t="s">
        <v>12</v>
      </c>
    </row>
    <row r="156" customFormat="false" ht="18" hidden="false" customHeight="true" outlineLevel="0" collapsed="false">
      <c r="A156" s="13" t="n">
        <v>1</v>
      </c>
      <c r="B156" s="13" t="n">
        <v>12</v>
      </c>
      <c r="C156" s="27" t="s">
        <v>189</v>
      </c>
      <c r="D156" s="16" t="s">
        <v>190</v>
      </c>
      <c r="E156" s="28" t="n">
        <v>24.4</v>
      </c>
      <c r="F156" s="17" t="s">
        <v>12</v>
      </c>
    </row>
    <row r="157" customFormat="false" ht="18" hidden="false" customHeight="true" outlineLevel="0" collapsed="false">
      <c r="A157" s="13" t="n">
        <v>2</v>
      </c>
      <c r="B157" s="13" t="n">
        <v>12</v>
      </c>
      <c r="C157" s="27" t="s">
        <v>189</v>
      </c>
      <c r="D157" s="16" t="s">
        <v>191</v>
      </c>
      <c r="E157" s="28" t="n">
        <v>22.8</v>
      </c>
      <c r="F157" s="17" t="s">
        <v>12</v>
      </c>
    </row>
    <row r="158" customFormat="false" ht="18" hidden="false" customHeight="true" outlineLevel="0" collapsed="false">
      <c r="A158" s="13" t="n">
        <v>1</v>
      </c>
      <c r="B158" s="13" t="n">
        <v>13</v>
      </c>
      <c r="C158" s="27" t="s">
        <v>192</v>
      </c>
      <c r="D158" s="16" t="s">
        <v>193</v>
      </c>
      <c r="E158" s="28" t="n">
        <v>22</v>
      </c>
      <c r="F158" s="17" t="s">
        <v>12</v>
      </c>
    </row>
    <row r="159" customFormat="false" ht="18" hidden="false" customHeight="true" outlineLevel="0" collapsed="false">
      <c r="A159" s="13" t="n">
        <v>1</v>
      </c>
      <c r="B159" s="13" t="n">
        <v>13</v>
      </c>
      <c r="C159" s="27" t="s">
        <v>192</v>
      </c>
      <c r="D159" s="16" t="s">
        <v>194</v>
      </c>
      <c r="E159" s="28" t="n">
        <v>22</v>
      </c>
      <c r="F159" s="17" t="s">
        <v>12</v>
      </c>
    </row>
    <row r="160" customFormat="false" ht="18" hidden="false" customHeight="true" outlineLevel="0" collapsed="false">
      <c r="A160" s="13" t="n">
        <v>1</v>
      </c>
      <c r="B160" s="13" t="n">
        <v>14</v>
      </c>
      <c r="C160" s="27" t="s">
        <v>195</v>
      </c>
      <c r="D160" s="16" t="s">
        <v>196</v>
      </c>
      <c r="E160" s="28" t="n">
        <v>24.8</v>
      </c>
      <c r="F160" s="17" t="s">
        <v>12</v>
      </c>
    </row>
    <row r="161" customFormat="false" ht="18" hidden="false" customHeight="true" outlineLevel="0" collapsed="false">
      <c r="A161" s="13" t="n">
        <v>1</v>
      </c>
      <c r="B161" s="13" t="n">
        <v>14</v>
      </c>
      <c r="C161" s="27" t="s">
        <v>195</v>
      </c>
      <c r="D161" s="16" t="s">
        <v>197</v>
      </c>
      <c r="E161" s="28" t="n">
        <v>24.8</v>
      </c>
      <c r="F161" s="17" t="s">
        <v>12</v>
      </c>
    </row>
    <row r="162" customFormat="false" ht="18" hidden="false" customHeight="true" outlineLevel="0" collapsed="false">
      <c r="A162" s="29" t="n">
        <v>1</v>
      </c>
      <c r="B162" s="29" t="n">
        <v>14</v>
      </c>
      <c r="C162" s="27" t="s">
        <v>195</v>
      </c>
      <c r="D162" s="16" t="s">
        <v>198</v>
      </c>
      <c r="E162" s="24" t="n">
        <v>24.8</v>
      </c>
      <c r="F162" s="17" t="s">
        <v>12</v>
      </c>
    </row>
    <row r="163" customFormat="false" ht="18" hidden="false" customHeight="true" outlineLevel="0" collapsed="false">
      <c r="A163" s="29" t="n">
        <v>4</v>
      </c>
      <c r="B163" s="29" t="n">
        <v>14</v>
      </c>
      <c r="C163" s="27" t="s">
        <v>195</v>
      </c>
      <c r="D163" s="16" t="s">
        <v>199</v>
      </c>
      <c r="E163" s="28" t="n">
        <v>24.4</v>
      </c>
      <c r="F163" s="17" t="s">
        <v>12</v>
      </c>
    </row>
    <row r="164" customFormat="false" ht="18" hidden="false" customHeight="true" outlineLevel="0" collapsed="false">
      <c r="A164" s="29" t="n">
        <v>5</v>
      </c>
      <c r="B164" s="29" t="n">
        <v>14</v>
      </c>
      <c r="C164" s="27" t="s">
        <v>195</v>
      </c>
      <c r="D164" s="16" t="s">
        <v>200</v>
      </c>
      <c r="E164" s="28" t="n">
        <v>23.2</v>
      </c>
      <c r="F164" s="17" t="s">
        <v>12</v>
      </c>
    </row>
    <row r="165" customFormat="false" ht="18" hidden="false" customHeight="true" outlineLevel="0" collapsed="false">
      <c r="A165" s="29" t="n">
        <v>6</v>
      </c>
      <c r="B165" s="29" t="n">
        <v>14</v>
      </c>
      <c r="C165" s="27" t="s">
        <v>195</v>
      </c>
      <c r="D165" s="16" t="s">
        <v>201</v>
      </c>
      <c r="E165" s="28" t="n">
        <v>22.4</v>
      </c>
      <c r="F165" s="17" t="s">
        <v>12</v>
      </c>
    </row>
    <row r="166" customFormat="false" ht="18" hidden="false" customHeight="true" outlineLevel="0" collapsed="false">
      <c r="A166" s="29" t="n">
        <v>7</v>
      </c>
      <c r="B166" s="29" t="n">
        <v>14</v>
      </c>
      <c r="C166" s="27" t="s">
        <v>195</v>
      </c>
      <c r="D166" s="16" t="s">
        <v>202</v>
      </c>
      <c r="E166" s="28" t="n">
        <v>18</v>
      </c>
      <c r="F166" s="17" t="s">
        <v>12</v>
      </c>
    </row>
    <row r="167" customFormat="false" ht="18" hidden="false" customHeight="true" outlineLevel="0" collapsed="false">
      <c r="A167" s="30" t="s">
        <v>160</v>
      </c>
      <c r="B167" s="30" t="s">
        <v>185</v>
      </c>
      <c r="C167" s="27" t="s">
        <v>203</v>
      </c>
      <c r="D167" s="16" t="s">
        <v>204</v>
      </c>
      <c r="E167" s="24" t="n">
        <v>26.8</v>
      </c>
      <c r="F167" s="17" t="s">
        <v>12</v>
      </c>
    </row>
    <row r="168" customFormat="false" ht="18" hidden="false" customHeight="true" outlineLevel="0" collapsed="false">
      <c r="A168" s="14" t="s">
        <v>164</v>
      </c>
      <c r="B168" s="14" t="s">
        <v>185</v>
      </c>
      <c r="C168" s="27" t="s">
        <v>203</v>
      </c>
      <c r="D168" s="16" t="s">
        <v>205</v>
      </c>
      <c r="E168" s="28" t="n">
        <v>26</v>
      </c>
      <c r="F168" s="17" t="s">
        <v>12</v>
      </c>
    </row>
    <row r="169" customFormat="false" ht="18" hidden="false" customHeight="true" outlineLevel="0" collapsed="false">
      <c r="A169" s="31" t="s">
        <v>166</v>
      </c>
      <c r="B169" s="31" t="s">
        <v>185</v>
      </c>
      <c r="C169" s="27" t="s">
        <v>203</v>
      </c>
      <c r="D169" s="16" t="s">
        <v>206</v>
      </c>
      <c r="E169" s="28" t="n">
        <v>25.6</v>
      </c>
      <c r="F169" s="17" t="s">
        <v>12</v>
      </c>
    </row>
    <row r="170" customFormat="false" ht="18" hidden="false" customHeight="true" outlineLevel="0" collapsed="false">
      <c r="A170" s="14" t="s">
        <v>166</v>
      </c>
      <c r="B170" s="14" t="s">
        <v>185</v>
      </c>
      <c r="C170" s="27" t="s">
        <v>203</v>
      </c>
      <c r="D170" s="16" t="s">
        <v>207</v>
      </c>
      <c r="E170" s="28" t="n">
        <v>25.6</v>
      </c>
      <c r="F170" s="17" t="s">
        <v>12</v>
      </c>
    </row>
    <row r="171" customFormat="false" ht="18" hidden="false" customHeight="true" outlineLevel="0" collapsed="false">
      <c r="A171" s="14" t="s">
        <v>169</v>
      </c>
      <c r="B171" s="14" t="s">
        <v>185</v>
      </c>
      <c r="C171" s="27" t="s">
        <v>203</v>
      </c>
      <c r="D171" s="16" t="s">
        <v>208</v>
      </c>
      <c r="E171" s="28" t="n">
        <v>24.8</v>
      </c>
      <c r="F171" s="17" t="s">
        <v>12</v>
      </c>
    </row>
    <row r="172" customFormat="false" ht="18" hidden="false" customHeight="true" outlineLevel="0" collapsed="false">
      <c r="A172" s="14" t="s">
        <v>209</v>
      </c>
      <c r="B172" s="14" t="s">
        <v>185</v>
      </c>
      <c r="C172" s="27" t="s">
        <v>203</v>
      </c>
      <c r="D172" s="16" t="s">
        <v>210</v>
      </c>
      <c r="E172" s="28" t="n">
        <v>23.6</v>
      </c>
      <c r="F172" s="17" t="s">
        <v>12</v>
      </c>
    </row>
    <row r="173" customFormat="false" ht="18" hidden="false" customHeight="true" outlineLevel="0" collapsed="false">
      <c r="A173" s="14" t="s">
        <v>209</v>
      </c>
      <c r="B173" s="14" t="s">
        <v>185</v>
      </c>
      <c r="C173" s="27" t="s">
        <v>203</v>
      </c>
      <c r="D173" s="16" t="s">
        <v>211</v>
      </c>
      <c r="E173" s="28" t="n">
        <v>23.6</v>
      </c>
      <c r="F173" s="17" t="s">
        <v>12</v>
      </c>
    </row>
    <row r="174" customFormat="false" ht="18" hidden="false" customHeight="true" outlineLevel="0" collapsed="false">
      <c r="A174" s="14" t="s">
        <v>174</v>
      </c>
      <c r="B174" s="14" t="s">
        <v>185</v>
      </c>
      <c r="C174" s="27" t="s">
        <v>203</v>
      </c>
      <c r="D174" s="16" t="s">
        <v>212</v>
      </c>
      <c r="E174" s="28" t="n">
        <v>23.2</v>
      </c>
      <c r="F174" s="17" t="s">
        <v>12</v>
      </c>
    </row>
    <row r="175" customFormat="false" ht="18" hidden="false" customHeight="true" outlineLevel="0" collapsed="false">
      <c r="A175" s="14" t="s">
        <v>176</v>
      </c>
      <c r="B175" s="14" t="s">
        <v>185</v>
      </c>
      <c r="C175" s="27" t="s">
        <v>203</v>
      </c>
      <c r="D175" s="16" t="s">
        <v>213</v>
      </c>
      <c r="E175" s="28" t="n">
        <v>22.8</v>
      </c>
      <c r="F175" s="17" t="s">
        <v>12</v>
      </c>
    </row>
    <row r="176" customFormat="false" ht="18" hidden="false" customHeight="true" outlineLevel="0" collapsed="false">
      <c r="A176" s="14" t="s">
        <v>138</v>
      </c>
      <c r="B176" s="14" t="s">
        <v>185</v>
      </c>
      <c r="C176" s="27" t="s">
        <v>203</v>
      </c>
      <c r="D176" s="16" t="s">
        <v>214</v>
      </c>
      <c r="E176" s="28" t="n">
        <v>22.4</v>
      </c>
      <c r="F176" s="17" t="s">
        <v>12</v>
      </c>
    </row>
    <row r="177" customFormat="false" ht="18" hidden="false" customHeight="true" outlineLevel="0" collapsed="false">
      <c r="A177" s="14" t="s">
        <v>161</v>
      </c>
      <c r="B177" s="14" t="s">
        <v>185</v>
      </c>
      <c r="C177" s="27" t="s">
        <v>203</v>
      </c>
      <c r="D177" s="16" t="s">
        <v>215</v>
      </c>
      <c r="E177" s="28" t="n">
        <v>21.6</v>
      </c>
      <c r="F177" s="17" t="s">
        <v>12</v>
      </c>
    </row>
    <row r="178" customFormat="false" ht="18" hidden="false" customHeight="true" outlineLevel="0" collapsed="false">
      <c r="A178" s="14" t="s">
        <v>161</v>
      </c>
      <c r="B178" s="14" t="s">
        <v>185</v>
      </c>
      <c r="C178" s="27" t="s">
        <v>203</v>
      </c>
      <c r="D178" s="16" t="s">
        <v>216</v>
      </c>
      <c r="E178" s="28" t="n">
        <v>21.6</v>
      </c>
      <c r="F178" s="17" t="s">
        <v>12</v>
      </c>
    </row>
    <row r="179" customFormat="false" ht="18" hidden="false" customHeight="true" outlineLevel="0" collapsed="false">
      <c r="A179" s="14" t="s">
        <v>182</v>
      </c>
      <c r="B179" s="14" t="s">
        <v>185</v>
      </c>
      <c r="C179" s="27" t="s">
        <v>203</v>
      </c>
      <c r="D179" s="16" t="s">
        <v>217</v>
      </c>
      <c r="E179" s="28" t="n">
        <v>21.2</v>
      </c>
      <c r="F179" s="17" t="s">
        <v>12</v>
      </c>
    </row>
    <row r="180" customFormat="false" ht="18" hidden="false" customHeight="true" outlineLevel="0" collapsed="false">
      <c r="A180" s="14" t="s">
        <v>218</v>
      </c>
      <c r="B180" s="14" t="s">
        <v>185</v>
      </c>
      <c r="C180" s="27" t="s">
        <v>203</v>
      </c>
      <c r="D180" s="16" t="s">
        <v>219</v>
      </c>
      <c r="E180" s="28" t="n">
        <v>20.8</v>
      </c>
      <c r="F180" s="17" t="s">
        <v>12</v>
      </c>
    </row>
    <row r="181" customFormat="false" ht="18" hidden="false" customHeight="true" outlineLevel="0" collapsed="false">
      <c r="A181" s="14" t="s">
        <v>185</v>
      </c>
      <c r="B181" s="14" t="s">
        <v>185</v>
      </c>
      <c r="C181" s="27" t="s">
        <v>203</v>
      </c>
      <c r="D181" s="16" t="s">
        <v>220</v>
      </c>
      <c r="E181" s="28" t="n">
        <v>20.4</v>
      </c>
      <c r="F181" s="17" t="s">
        <v>12</v>
      </c>
    </row>
    <row r="182" customFormat="false" ht="18" hidden="false" customHeight="true" outlineLevel="0" collapsed="false">
      <c r="A182" s="14" t="s">
        <v>185</v>
      </c>
      <c r="B182" s="14" t="s">
        <v>185</v>
      </c>
      <c r="C182" s="27" t="s">
        <v>203</v>
      </c>
      <c r="D182" s="16" t="s">
        <v>221</v>
      </c>
      <c r="E182" s="28" t="n">
        <v>20.4</v>
      </c>
      <c r="F182" s="17" t="s">
        <v>12</v>
      </c>
    </row>
    <row r="183" customFormat="false" ht="18" hidden="false" customHeight="true" outlineLevel="0" collapsed="false">
      <c r="A183" s="14" t="s">
        <v>222</v>
      </c>
      <c r="B183" s="14" t="s">
        <v>185</v>
      </c>
      <c r="C183" s="27" t="s">
        <v>203</v>
      </c>
      <c r="D183" s="16" t="s">
        <v>223</v>
      </c>
      <c r="E183" s="28" t="n">
        <v>19.6</v>
      </c>
      <c r="F183" s="17" t="s">
        <v>12</v>
      </c>
    </row>
    <row r="184" customFormat="false" ht="18" hidden="false" customHeight="true" outlineLevel="0" collapsed="false">
      <c r="A184" s="14" t="s">
        <v>224</v>
      </c>
      <c r="B184" s="14" t="s">
        <v>185</v>
      </c>
      <c r="C184" s="27" t="s">
        <v>203</v>
      </c>
      <c r="D184" s="16" t="s">
        <v>225</v>
      </c>
      <c r="E184" s="21" t="n">
        <v>18.4</v>
      </c>
      <c r="F184" s="17" t="s">
        <v>12</v>
      </c>
    </row>
    <row r="185" customFormat="false" ht="18" hidden="false" customHeight="true" outlineLevel="0" collapsed="false">
      <c r="A185" s="14" t="s">
        <v>226</v>
      </c>
      <c r="B185" s="14" t="s">
        <v>185</v>
      </c>
      <c r="C185" s="27" t="s">
        <v>203</v>
      </c>
      <c r="D185" s="16" t="s">
        <v>227</v>
      </c>
      <c r="E185" s="28" t="n">
        <v>18</v>
      </c>
      <c r="F185" s="22"/>
    </row>
    <row r="186" customFormat="false" ht="18" hidden="false" customHeight="true" outlineLevel="0" collapsed="false">
      <c r="A186" s="32" t="n">
        <v>1</v>
      </c>
      <c r="B186" s="32" t="n">
        <v>16</v>
      </c>
      <c r="C186" s="27" t="s">
        <v>228</v>
      </c>
      <c r="D186" s="16" t="s">
        <v>229</v>
      </c>
      <c r="E186" s="33" t="n">
        <v>23.2</v>
      </c>
      <c r="F186" s="17" t="s">
        <v>12</v>
      </c>
    </row>
    <row r="187" customFormat="false" ht="18" hidden="false" customHeight="true" outlineLevel="0" collapsed="false">
      <c r="A187" s="14" t="n">
        <v>2</v>
      </c>
      <c r="B187" s="14" t="n">
        <v>16</v>
      </c>
      <c r="C187" s="27" t="s">
        <v>228</v>
      </c>
      <c r="D187" s="16" t="s">
        <v>230</v>
      </c>
      <c r="E187" s="33" t="n">
        <v>21.6</v>
      </c>
      <c r="F187" s="17" t="s">
        <v>12</v>
      </c>
    </row>
    <row r="188" customFormat="false" ht="18" hidden="false" customHeight="true" outlineLevel="0" collapsed="false">
      <c r="A188" s="32" t="n">
        <v>2</v>
      </c>
      <c r="B188" s="32" t="n">
        <v>16</v>
      </c>
      <c r="C188" s="27" t="s">
        <v>228</v>
      </c>
      <c r="D188" s="16" t="s">
        <v>231</v>
      </c>
      <c r="E188" s="33" t="n">
        <v>21.6</v>
      </c>
      <c r="F188" s="17" t="s">
        <v>12</v>
      </c>
    </row>
    <row r="189" customFormat="false" ht="18" hidden="false" customHeight="true" outlineLevel="0" collapsed="false">
      <c r="A189" s="14" t="n">
        <v>2</v>
      </c>
      <c r="B189" s="14" t="n">
        <v>16</v>
      </c>
      <c r="C189" s="27" t="s">
        <v>228</v>
      </c>
      <c r="D189" s="16" t="s">
        <v>232</v>
      </c>
      <c r="E189" s="33" t="n">
        <v>21.6</v>
      </c>
      <c r="F189" s="17" t="s">
        <v>12</v>
      </c>
    </row>
    <row r="190" customFormat="false" ht="18" hidden="false" customHeight="true" outlineLevel="0" collapsed="false">
      <c r="A190" s="32" t="n">
        <v>5</v>
      </c>
      <c r="B190" s="32" t="n">
        <v>16</v>
      </c>
      <c r="C190" s="27" t="s">
        <v>228</v>
      </c>
      <c r="D190" s="16" t="s">
        <v>233</v>
      </c>
      <c r="E190" s="33" t="n">
        <v>21.2</v>
      </c>
      <c r="F190" s="17" t="s">
        <v>12</v>
      </c>
    </row>
    <row r="191" customFormat="false" ht="18" hidden="false" customHeight="true" outlineLevel="0" collapsed="false">
      <c r="A191" s="14" t="n">
        <v>6</v>
      </c>
      <c r="B191" s="14" t="n">
        <v>16</v>
      </c>
      <c r="C191" s="27" t="s">
        <v>228</v>
      </c>
      <c r="D191" s="16" t="s">
        <v>234</v>
      </c>
      <c r="E191" s="34" t="n">
        <v>19.6</v>
      </c>
      <c r="F191" s="17" t="s">
        <v>12</v>
      </c>
    </row>
    <row r="192" customFormat="false" ht="18" hidden="false" customHeight="true" outlineLevel="0" collapsed="false">
      <c r="A192" s="32" t="n">
        <v>7</v>
      </c>
      <c r="B192" s="32" t="n">
        <v>16</v>
      </c>
      <c r="C192" s="27" t="s">
        <v>228</v>
      </c>
      <c r="D192" s="16" t="s">
        <v>235</v>
      </c>
      <c r="E192" s="33" t="n">
        <v>19.2</v>
      </c>
      <c r="F192" s="17" t="s">
        <v>12</v>
      </c>
    </row>
    <row r="193" customFormat="false" ht="18" hidden="false" customHeight="true" outlineLevel="0" collapsed="false">
      <c r="A193" s="32" t="n">
        <v>7</v>
      </c>
      <c r="B193" s="14" t="n">
        <v>16</v>
      </c>
      <c r="C193" s="27" t="s">
        <v>228</v>
      </c>
      <c r="D193" s="16" t="s">
        <v>236</v>
      </c>
      <c r="E193" s="33" t="n">
        <v>19.2</v>
      </c>
      <c r="F193" s="17" t="s">
        <v>12</v>
      </c>
    </row>
    <row r="194" customFormat="false" ht="18" hidden="false" customHeight="true" outlineLevel="0" collapsed="false">
      <c r="A194" s="14" t="n">
        <v>9</v>
      </c>
      <c r="B194" s="32" t="n">
        <v>16</v>
      </c>
      <c r="C194" s="27" t="s">
        <v>228</v>
      </c>
      <c r="D194" s="16" t="s">
        <v>237</v>
      </c>
      <c r="E194" s="33" t="n">
        <v>18.8</v>
      </c>
      <c r="F194" s="17" t="s">
        <v>12</v>
      </c>
    </row>
    <row r="195" customFormat="false" ht="18" hidden="false" customHeight="true" outlineLevel="0" collapsed="false">
      <c r="A195" s="32" t="n">
        <v>10</v>
      </c>
      <c r="B195" s="14" t="n">
        <v>16</v>
      </c>
      <c r="C195" s="27" t="s">
        <v>228</v>
      </c>
      <c r="D195" s="16" t="s">
        <v>238</v>
      </c>
      <c r="E195" s="33" t="n">
        <v>18.4</v>
      </c>
      <c r="F195" s="17" t="s">
        <v>12</v>
      </c>
    </row>
    <row r="196" customFormat="false" ht="18" hidden="false" customHeight="true" outlineLevel="0" collapsed="false">
      <c r="A196" s="14" t="n">
        <v>11</v>
      </c>
      <c r="B196" s="32" t="n">
        <v>16</v>
      </c>
      <c r="C196" s="27" t="s">
        <v>228</v>
      </c>
      <c r="D196" s="16" t="s">
        <v>239</v>
      </c>
      <c r="E196" s="33" t="n">
        <v>17.6</v>
      </c>
      <c r="F196" s="17" t="s">
        <v>12</v>
      </c>
    </row>
    <row r="197" customFormat="false" ht="18" hidden="false" customHeight="true" outlineLevel="0" collapsed="false">
      <c r="A197" s="32" t="n">
        <v>1</v>
      </c>
      <c r="B197" s="32" t="n">
        <v>17</v>
      </c>
      <c r="C197" s="27" t="s">
        <v>240</v>
      </c>
      <c r="D197" s="16" t="s">
        <v>241</v>
      </c>
      <c r="E197" s="35" t="n">
        <v>28.8</v>
      </c>
      <c r="F197" s="17" t="s">
        <v>12</v>
      </c>
    </row>
    <row r="198" customFormat="false" ht="18" hidden="false" customHeight="true" outlineLevel="0" collapsed="false">
      <c r="A198" s="14" t="n">
        <v>2</v>
      </c>
      <c r="B198" s="14" t="n">
        <v>17</v>
      </c>
      <c r="C198" s="27" t="s">
        <v>240</v>
      </c>
      <c r="D198" s="16" t="s">
        <v>242</v>
      </c>
      <c r="E198" s="33" t="n">
        <v>27.2</v>
      </c>
      <c r="F198" s="17" t="s">
        <v>12</v>
      </c>
    </row>
    <row r="199" customFormat="false" ht="18" hidden="false" customHeight="true" outlineLevel="0" collapsed="false">
      <c r="A199" s="32" t="n">
        <v>3</v>
      </c>
      <c r="B199" s="32" t="n">
        <v>17</v>
      </c>
      <c r="C199" s="27" t="s">
        <v>240</v>
      </c>
      <c r="D199" s="16" t="s">
        <v>243</v>
      </c>
      <c r="E199" s="33" t="n">
        <v>25.6</v>
      </c>
      <c r="F199" s="17" t="s">
        <v>12</v>
      </c>
    </row>
    <row r="200" customFormat="false" ht="18" hidden="false" customHeight="true" outlineLevel="0" collapsed="false">
      <c r="A200" s="32" t="n">
        <v>4</v>
      </c>
      <c r="B200" s="14" t="n">
        <v>17</v>
      </c>
      <c r="C200" s="27" t="s">
        <v>240</v>
      </c>
      <c r="D200" s="16" t="s">
        <v>244</v>
      </c>
      <c r="E200" s="33" t="n">
        <v>24.8</v>
      </c>
      <c r="F200" s="17" t="s">
        <v>12</v>
      </c>
    </row>
    <row r="201" customFormat="false" ht="18" hidden="false" customHeight="true" outlineLevel="0" collapsed="false">
      <c r="A201" s="14" t="n">
        <v>4</v>
      </c>
      <c r="B201" s="32" t="n">
        <v>17</v>
      </c>
      <c r="C201" s="27" t="s">
        <v>240</v>
      </c>
      <c r="D201" s="16" t="s">
        <v>245</v>
      </c>
      <c r="E201" s="33" t="n">
        <v>24.8</v>
      </c>
      <c r="F201" s="17" t="s">
        <v>12</v>
      </c>
    </row>
    <row r="202" customFormat="false" ht="18" hidden="false" customHeight="true" outlineLevel="0" collapsed="false">
      <c r="A202" s="32" t="n">
        <v>6</v>
      </c>
      <c r="B202" s="14" t="n">
        <v>17</v>
      </c>
      <c r="C202" s="27" t="s">
        <v>240</v>
      </c>
      <c r="D202" s="16" t="s">
        <v>246</v>
      </c>
      <c r="E202" s="33" t="n">
        <v>24.4</v>
      </c>
      <c r="F202" s="17" t="s">
        <v>12</v>
      </c>
    </row>
    <row r="203" customFormat="false" ht="18" hidden="false" customHeight="true" outlineLevel="0" collapsed="false">
      <c r="A203" s="32" t="n">
        <v>7</v>
      </c>
      <c r="B203" s="32" t="n">
        <v>17</v>
      </c>
      <c r="C203" s="27" t="s">
        <v>240</v>
      </c>
      <c r="D203" s="16" t="s">
        <v>247</v>
      </c>
      <c r="E203" s="33" t="n">
        <v>24</v>
      </c>
      <c r="F203" s="17" t="s">
        <v>12</v>
      </c>
    </row>
    <row r="204" customFormat="false" ht="18" hidden="false" customHeight="true" outlineLevel="0" collapsed="false">
      <c r="A204" s="14" t="n">
        <v>7</v>
      </c>
      <c r="B204" s="14" t="n">
        <v>17</v>
      </c>
      <c r="C204" s="27" t="s">
        <v>240</v>
      </c>
      <c r="D204" s="16" t="s">
        <v>248</v>
      </c>
      <c r="E204" s="33" t="n">
        <v>24</v>
      </c>
      <c r="F204" s="17" t="s">
        <v>12</v>
      </c>
    </row>
    <row r="205" customFormat="false" ht="18" hidden="false" customHeight="true" outlineLevel="0" collapsed="false">
      <c r="A205" s="32" t="n">
        <v>9</v>
      </c>
      <c r="B205" s="32" t="n">
        <v>17</v>
      </c>
      <c r="C205" s="27" t="s">
        <v>240</v>
      </c>
      <c r="D205" s="16" t="s">
        <v>249</v>
      </c>
      <c r="E205" s="33" t="n">
        <v>23.2</v>
      </c>
      <c r="F205" s="17" t="s">
        <v>12</v>
      </c>
    </row>
    <row r="206" customFormat="false" ht="18" hidden="false" customHeight="true" outlineLevel="0" collapsed="false">
      <c r="A206" s="32" t="n">
        <v>9</v>
      </c>
      <c r="B206" s="14" t="n">
        <v>17</v>
      </c>
      <c r="C206" s="27" t="s">
        <v>240</v>
      </c>
      <c r="D206" s="16" t="s">
        <v>250</v>
      </c>
      <c r="E206" s="33" t="n">
        <v>23.2</v>
      </c>
      <c r="F206" s="17" t="s">
        <v>12</v>
      </c>
    </row>
    <row r="207" customFormat="false" ht="18" hidden="false" customHeight="true" outlineLevel="0" collapsed="false">
      <c r="A207" s="14" t="n">
        <v>11</v>
      </c>
      <c r="B207" s="32" t="n">
        <v>17</v>
      </c>
      <c r="C207" s="27" t="s">
        <v>240</v>
      </c>
      <c r="D207" s="16" t="s">
        <v>251</v>
      </c>
      <c r="E207" s="33" t="n">
        <v>22.4</v>
      </c>
      <c r="F207" s="17" t="s">
        <v>12</v>
      </c>
    </row>
    <row r="208" customFormat="false" ht="18" hidden="false" customHeight="true" outlineLevel="0" collapsed="false">
      <c r="A208" s="32" t="n">
        <v>11</v>
      </c>
      <c r="B208" s="14" t="n">
        <v>17</v>
      </c>
      <c r="C208" s="27" t="s">
        <v>240</v>
      </c>
      <c r="D208" s="16" t="s">
        <v>252</v>
      </c>
      <c r="E208" s="33" t="n">
        <v>22.4</v>
      </c>
      <c r="F208" s="17" t="s">
        <v>12</v>
      </c>
    </row>
    <row r="209" customFormat="false" ht="18" hidden="false" customHeight="true" outlineLevel="0" collapsed="false">
      <c r="A209" s="32" t="n">
        <v>11</v>
      </c>
      <c r="B209" s="32" t="n">
        <v>17</v>
      </c>
      <c r="C209" s="27" t="s">
        <v>240</v>
      </c>
      <c r="D209" s="16" t="s">
        <v>253</v>
      </c>
      <c r="E209" s="33" t="n">
        <v>22.4</v>
      </c>
      <c r="F209" s="17" t="s">
        <v>12</v>
      </c>
    </row>
    <row r="210" customFormat="false" ht="18" hidden="false" customHeight="true" outlineLevel="0" collapsed="false">
      <c r="A210" s="14" t="n">
        <v>14</v>
      </c>
      <c r="B210" s="14" t="n">
        <v>17</v>
      </c>
      <c r="C210" s="27" t="s">
        <v>240</v>
      </c>
      <c r="D210" s="16" t="s">
        <v>254</v>
      </c>
      <c r="E210" s="34" t="n">
        <v>22</v>
      </c>
      <c r="F210" s="17" t="s">
        <v>12</v>
      </c>
    </row>
    <row r="211" customFormat="false" ht="18" hidden="false" customHeight="true" outlineLevel="0" collapsed="false">
      <c r="A211" s="32" t="n">
        <v>15</v>
      </c>
      <c r="B211" s="32" t="n">
        <v>17</v>
      </c>
      <c r="C211" s="27" t="s">
        <v>240</v>
      </c>
      <c r="D211" s="16" t="s">
        <v>255</v>
      </c>
      <c r="E211" s="33" t="n">
        <v>21.6</v>
      </c>
      <c r="F211" s="17" t="s">
        <v>12</v>
      </c>
    </row>
    <row r="212" customFormat="false" ht="18" hidden="false" customHeight="true" outlineLevel="0" collapsed="false">
      <c r="A212" s="32" t="n">
        <v>16</v>
      </c>
      <c r="B212" s="14" t="n">
        <v>17</v>
      </c>
      <c r="C212" s="27" t="s">
        <v>240</v>
      </c>
      <c r="D212" s="16" t="s">
        <v>256</v>
      </c>
      <c r="E212" s="33" t="n">
        <v>21.2</v>
      </c>
      <c r="F212" s="14"/>
    </row>
    <row r="213" customFormat="false" ht="18" hidden="false" customHeight="true" outlineLevel="0" collapsed="false">
      <c r="A213" s="14" t="n">
        <v>17</v>
      </c>
      <c r="B213" s="32" t="n">
        <v>17</v>
      </c>
      <c r="C213" s="27" t="s">
        <v>240</v>
      </c>
      <c r="D213" s="16" t="s">
        <v>257</v>
      </c>
      <c r="E213" s="33" t="n">
        <v>20.8</v>
      </c>
      <c r="F213" s="14"/>
    </row>
    <row r="214" customFormat="false" ht="18" hidden="false" customHeight="true" outlineLevel="0" collapsed="false">
      <c r="A214" s="32" t="n">
        <v>18</v>
      </c>
      <c r="B214" s="14" t="n">
        <v>17</v>
      </c>
      <c r="C214" s="27" t="s">
        <v>240</v>
      </c>
      <c r="D214" s="16" t="s">
        <v>258</v>
      </c>
      <c r="E214" s="33" t="n">
        <v>20.4</v>
      </c>
      <c r="F214" s="14"/>
    </row>
    <row r="215" customFormat="false" ht="18" hidden="false" customHeight="true" outlineLevel="0" collapsed="false">
      <c r="A215" s="32" t="n">
        <v>19</v>
      </c>
      <c r="B215" s="32" t="n">
        <v>17</v>
      </c>
      <c r="C215" s="27" t="s">
        <v>240</v>
      </c>
      <c r="D215" s="16" t="s">
        <v>259</v>
      </c>
      <c r="E215" s="35" t="n">
        <v>20</v>
      </c>
      <c r="F215" s="14"/>
    </row>
    <row r="216" customFormat="false" ht="18" hidden="false" customHeight="true" outlineLevel="0" collapsed="false">
      <c r="A216" s="14" t="n">
        <v>20</v>
      </c>
      <c r="B216" s="14" t="n">
        <v>17</v>
      </c>
      <c r="C216" s="27" t="s">
        <v>240</v>
      </c>
      <c r="D216" s="16" t="s">
        <v>260</v>
      </c>
      <c r="E216" s="33" t="n">
        <v>19.6</v>
      </c>
      <c r="F216" s="14"/>
    </row>
    <row r="217" customFormat="false" ht="18" hidden="false" customHeight="true" outlineLevel="0" collapsed="false">
      <c r="A217" s="32" t="n">
        <v>21</v>
      </c>
      <c r="B217" s="32" t="n">
        <v>17</v>
      </c>
      <c r="C217" s="27" t="s">
        <v>240</v>
      </c>
      <c r="D217" s="16" t="s">
        <v>261</v>
      </c>
      <c r="E217" s="33" t="n">
        <v>19.2</v>
      </c>
      <c r="F217" s="20"/>
    </row>
    <row r="218" customFormat="false" ht="18" hidden="false" customHeight="true" outlineLevel="0" collapsed="false">
      <c r="A218" s="32" t="n">
        <v>22</v>
      </c>
      <c r="B218" s="14" t="n">
        <v>17</v>
      </c>
      <c r="C218" s="27" t="s">
        <v>240</v>
      </c>
      <c r="D218" s="16" t="s">
        <v>262</v>
      </c>
      <c r="E218" s="33" t="n">
        <v>18.8</v>
      </c>
      <c r="F218" s="20"/>
    </row>
    <row r="219" customFormat="false" ht="18" hidden="false" customHeight="true" outlineLevel="0" collapsed="false">
      <c r="A219" s="14" t="n">
        <v>23</v>
      </c>
      <c r="B219" s="32" t="n">
        <v>17</v>
      </c>
      <c r="C219" s="27" t="s">
        <v>240</v>
      </c>
      <c r="D219" s="16" t="s">
        <v>263</v>
      </c>
      <c r="E219" s="33" t="n">
        <v>18.4</v>
      </c>
      <c r="F219" s="14"/>
    </row>
    <row r="220" customFormat="false" ht="18" hidden="false" customHeight="true" outlineLevel="0" collapsed="false">
      <c r="A220" s="32" t="n">
        <v>24</v>
      </c>
      <c r="B220" s="14" t="n">
        <v>17</v>
      </c>
      <c r="C220" s="27" t="s">
        <v>240</v>
      </c>
      <c r="D220" s="16" t="s">
        <v>264</v>
      </c>
      <c r="E220" s="33" t="n">
        <v>18</v>
      </c>
      <c r="F220" s="14"/>
    </row>
    <row r="221" customFormat="false" ht="18" hidden="false" customHeight="true" outlineLevel="0" collapsed="false">
      <c r="A221" s="29" t="n">
        <v>1</v>
      </c>
      <c r="B221" s="32" t="s">
        <v>224</v>
      </c>
      <c r="C221" s="27" t="s">
        <v>265</v>
      </c>
      <c r="D221" s="16" t="s">
        <v>266</v>
      </c>
      <c r="E221" s="36" t="n">
        <v>29.2</v>
      </c>
      <c r="F221" s="17" t="s">
        <v>12</v>
      </c>
    </row>
    <row r="222" customFormat="false" ht="18" hidden="false" customHeight="true" outlineLevel="0" collapsed="false">
      <c r="A222" s="29" t="n">
        <v>2</v>
      </c>
      <c r="B222" s="32" t="s">
        <v>224</v>
      </c>
      <c r="C222" s="27" t="s">
        <v>265</v>
      </c>
      <c r="D222" s="16" t="s">
        <v>267</v>
      </c>
      <c r="E222" s="36" t="n">
        <v>28.4</v>
      </c>
      <c r="F222" s="17" t="s">
        <v>12</v>
      </c>
    </row>
    <row r="223" customFormat="false" ht="18" hidden="false" customHeight="true" outlineLevel="0" collapsed="false">
      <c r="A223" s="13" t="n">
        <v>3</v>
      </c>
      <c r="B223" s="32" t="s">
        <v>224</v>
      </c>
      <c r="C223" s="27" t="s">
        <v>265</v>
      </c>
      <c r="D223" s="16" t="s">
        <v>268</v>
      </c>
      <c r="E223" s="36" t="n">
        <v>26.4</v>
      </c>
      <c r="F223" s="17" t="s">
        <v>12</v>
      </c>
    </row>
    <row r="224" customFormat="false" ht="18" hidden="false" customHeight="true" outlineLevel="0" collapsed="false">
      <c r="A224" s="29" t="n">
        <v>4</v>
      </c>
      <c r="B224" s="32" t="s">
        <v>224</v>
      </c>
      <c r="C224" s="27" t="s">
        <v>265</v>
      </c>
      <c r="D224" s="16" t="s">
        <v>269</v>
      </c>
      <c r="E224" s="36" t="n">
        <v>24.4</v>
      </c>
      <c r="F224" s="17" t="s">
        <v>12</v>
      </c>
    </row>
    <row r="225" customFormat="false" ht="18" hidden="false" customHeight="true" outlineLevel="0" collapsed="false">
      <c r="A225" s="13" t="n">
        <v>5</v>
      </c>
      <c r="B225" s="32" t="s">
        <v>224</v>
      </c>
      <c r="C225" s="27" t="s">
        <v>265</v>
      </c>
      <c r="D225" s="16" t="s">
        <v>270</v>
      </c>
      <c r="E225" s="36" t="n">
        <v>24</v>
      </c>
      <c r="F225" s="17" t="s">
        <v>12</v>
      </c>
    </row>
    <row r="226" customFormat="false" ht="18" hidden="false" customHeight="true" outlineLevel="0" collapsed="false">
      <c r="A226" s="14" t="s">
        <v>169</v>
      </c>
      <c r="B226" s="32" t="s">
        <v>224</v>
      </c>
      <c r="C226" s="27" t="s">
        <v>265</v>
      </c>
      <c r="D226" s="16" t="s">
        <v>271</v>
      </c>
      <c r="E226" s="36" t="n">
        <v>24</v>
      </c>
      <c r="F226" s="17" t="s">
        <v>12</v>
      </c>
    </row>
    <row r="227" customFormat="false" ht="18" hidden="false" customHeight="true" outlineLevel="0" collapsed="false">
      <c r="A227" s="13" t="n">
        <v>7</v>
      </c>
      <c r="B227" s="32" t="s">
        <v>224</v>
      </c>
      <c r="C227" s="27" t="s">
        <v>265</v>
      </c>
      <c r="D227" s="16" t="s">
        <v>272</v>
      </c>
      <c r="E227" s="36" t="n">
        <v>23.6</v>
      </c>
      <c r="F227" s="17" t="s">
        <v>12</v>
      </c>
    </row>
    <row r="228" customFormat="false" ht="18" hidden="false" customHeight="true" outlineLevel="0" collapsed="false">
      <c r="A228" s="13" t="n">
        <v>7</v>
      </c>
      <c r="B228" s="32" t="s">
        <v>224</v>
      </c>
      <c r="C228" s="27" t="s">
        <v>265</v>
      </c>
      <c r="D228" s="16" t="s">
        <v>273</v>
      </c>
      <c r="E228" s="36" t="n">
        <v>23.6</v>
      </c>
      <c r="F228" s="17" t="s">
        <v>12</v>
      </c>
    </row>
    <row r="229" customFormat="false" ht="18" hidden="false" customHeight="true" outlineLevel="0" collapsed="false">
      <c r="A229" s="29" t="n">
        <v>9</v>
      </c>
      <c r="B229" s="32" t="s">
        <v>224</v>
      </c>
      <c r="C229" s="27" t="s">
        <v>265</v>
      </c>
      <c r="D229" s="16" t="s">
        <v>274</v>
      </c>
      <c r="E229" s="36" t="n">
        <v>23.2</v>
      </c>
      <c r="F229" s="17" t="s">
        <v>12</v>
      </c>
    </row>
    <row r="230" customFormat="false" ht="18" hidden="false" customHeight="true" outlineLevel="0" collapsed="false">
      <c r="A230" s="29" t="n">
        <v>10</v>
      </c>
      <c r="B230" s="32" t="s">
        <v>224</v>
      </c>
      <c r="C230" s="27" t="s">
        <v>265</v>
      </c>
      <c r="D230" s="16" t="s">
        <v>275</v>
      </c>
      <c r="E230" s="36" t="n">
        <v>22.4</v>
      </c>
      <c r="F230" s="14"/>
    </row>
    <row r="231" customFormat="false" ht="18" hidden="false" customHeight="true" outlineLevel="0" collapsed="false">
      <c r="A231" s="14" t="s">
        <v>138</v>
      </c>
      <c r="B231" s="32" t="s">
        <v>224</v>
      </c>
      <c r="C231" s="27" t="s">
        <v>265</v>
      </c>
      <c r="D231" s="16" t="s">
        <v>276</v>
      </c>
      <c r="E231" s="36" t="n">
        <v>22.4</v>
      </c>
      <c r="F231" s="14"/>
    </row>
    <row r="232" customFormat="false" ht="18" hidden="false" customHeight="true" outlineLevel="0" collapsed="false">
      <c r="A232" s="31" t="n">
        <v>10</v>
      </c>
      <c r="B232" s="32" t="s">
        <v>224</v>
      </c>
      <c r="C232" s="27" t="s">
        <v>265</v>
      </c>
      <c r="D232" s="16" t="s">
        <v>277</v>
      </c>
      <c r="E232" s="36" t="n">
        <v>22.4</v>
      </c>
      <c r="F232" s="14"/>
    </row>
    <row r="233" customFormat="false" ht="18" hidden="false" customHeight="true" outlineLevel="0" collapsed="false">
      <c r="A233" s="30" t="n">
        <v>13</v>
      </c>
      <c r="B233" s="32" t="s">
        <v>224</v>
      </c>
      <c r="C233" s="27" t="s">
        <v>265</v>
      </c>
      <c r="D233" s="16" t="s">
        <v>278</v>
      </c>
      <c r="E233" s="36" t="n">
        <v>21.6</v>
      </c>
      <c r="F233" s="20"/>
    </row>
    <row r="234" customFormat="false" ht="18" hidden="false" customHeight="true" outlineLevel="0" collapsed="false">
      <c r="A234" s="13" t="n">
        <v>14</v>
      </c>
      <c r="B234" s="32" t="s">
        <v>224</v>
      </c>
      <c r="C234" s="27" t="s">
        <v>265</v>
      </c>
      <c r="D234" s="16" t="s">
        <v>279</v>
      </c>
      <c r="E234" s="36" t="n">
        <v>19.2</v>
      </c>
      <c r="F234" s="14"/>
    </row>
    <row r="235" customFormat="false" ht="18" hidden="false" customHeight="true" outlineLevel="0" collapsed="false">
      <c r="A235" s="29" t="n">
        <v>15</v>
      </c>
      <c r="B235" s="32" t="s">
        <v>224</v>
      </c>
      <c r="C235" s="27" t="s">
        <v>265</v>
      </c>
      <c r="D235" s="16" t="s">
        <v>280</v>
      </c>
      <c r="E235" s="36" t="n">
        <v>18.8</v>
      </c>
      <c r="F235" s="14"/>
    </row>
    <row r="236" customFormat="false" ht="18" hidden="false" customHeight="true" outlineLevel="0" collapsed="false">
      <c r="A236" s="13" t="n">
        <v>16</v>
      </c>
      <c r="B236" s="32" t="s">
        <v>224</v>
      </c>
      <c r="C236" s="27" t="s">
        <v>265</v>
      </c>
      <c r="D236" s="16" t="s">
        <v>281</v>
      </c>
      <c r="E236" s="36" t="n">
        <v>17.2</v>
      </c>
      <c r="F236" s="14"/>
    </row>
    <row r="237" customFormat="false" ht="18" hidden="false" customHeight="true" outlineLevel="0" collapsed="false">
      <c r="A237" s="13" t="n">
        <v>16</v>
      </c>
      <c r="B237" s="32" t="s">
        <v>224</v>
      </c>
      <c r="C237" s="27" t="s">
        <v>265</v>
      </c>
      <c r="D237" s="16" t="s">
        <v>282</v>
      </c>
      <c r="E237" s="36" t="n">
        <v>17.2</v>
      </c>
      <c r="F237" s="14"/>
    </row>
    <row r="238" customFormat="false" ht="18" hidden="false" customHeight="true" outlineLevel="0" collapsed="false">
      <c r="A238" s="13" t="n">
        <v>18</v>
      </c>
      <c r="B238" s="32" t="s">
        <v>224</v>
      </c>
      <c r="C238" s="27" t="s">
        <v>265</v>
      </c>
      <c r="D238" s="16" t="s">
        <v>283</v>
      </c>
      <c r="E238" s="36" t="n">
        <v>16.8</v>
      </c>
      <c r="F238" s="14"/>
    </row>
    <row r="239" customFormat="false" ht="18" hidden="false" customHeight="true" outlineLevel="0" collapsed="false">
      <c r="A239" s="14" t="s">
        <v>160</v>
      </c>
      <c r="B239" s="14" t="s">
        <v>226</v>
      </c>
      <c r="C239" s="27" t="s">
        <v>83</v>
      </c>
      <c r="D239" s="16" t="s">
        <v>284</v>
      </c>
      <c r="E239" s="36" t="n">
        <v>29.2</v>
      </c>
      <c r="F239" s="17" t="s">
        <v>12</v>
      </c>
    </row>
    <row r="240" customFormat="false" ht="18" hidden="false" customHeight="true" outlineLevel="0" collapsed="false">
      <c r="A240" s="14" t="s">
        <v>164</v>
      </c>
      <c r="B240" s="14" t="s">
        <v>226</v>
      </c>
      <c r="C240" s="27" t="s">
        <v>83</v>
      </c>
      <c r="D240" s="16" t="s">
        <v>285</v>
      </c>
      <c r="E240" s="36" t="n">
        <v>28.8</v>
      </c>
      <c r="F240" s="17" t="s">
        <v>12</v>
      </c>
    </row>
    <row r="241" customFormat="false" ht="18" hidden="false" customHeight="true" outlineLevel="0" collapsed="false">
      <c r="A241" s="14" t="s">
        <v>166</v>
      </c>
      <c r="B241" s="14" t="s">
        <v>226</v>
      </c>
      <c r="C241" s="27" t="s">
        <v>83</v>
      </c>
      <c r="D241" s="16" t="s">
        <v>286</v>
      </c>
      <c r="E241" s="36" t="n">
        <v>27.6</v>
      </c>
      <c r="F241" s="17" t="s">
        <v>12</v>
      </c>
    </row>
    <row r="242" customFormat="false" ht="18" hidden="false" customHeight="true" outlineLevel="0" collapsed="false">
      <c r="A242" s="14" t="s">
        <v>287</v>
      </c>
      <c r="B242" s="14" t="s">
        <v>226</v>
      </c>
      <c r="C242" s="27" t="s">
        <v>83</v>
      </c>
      <c r="D242" s="16" t="s">
        <v>288</v>
      </c>
      <c r="E242" s="36" t="n">
        <v>27.2</v>
      </c>
      <c r="F242" s="17" t="s">
        <v>12</v>
      </c>
    </row>
    <row r="243" customFormat="false" ht="18" hidden="false" customHeight="true" outlineLevel="0" collapsed="false">
      <c r="A243" s="14" t="s">
        <v>169</v>
      </c>
      <c r="B243" s="14" t="s">
        <v>226</v>
      </c>
      <c r="C243" s="27" t="s">
        <v>83</v>
      </c>
      <c r="D243" s="16" t="s">
        <v>289</v>
      </c>
      <c r="E243" s="36" t="n">
        <v>26.8</v>
      </c>
      <c r="F243" s="17" t="s">
        <v>12</v>
      </c>
    </row>
    <row r="244" customFormat="false" ht="18" hidden="false" customHeight="true" outlineLevel="0" collapsed="false">
      <c r="A244" s="14" t="s">
        <v>209</v>
      </c>
      <c r="B244" s="14" t="s">
        <v>226</v>
      </c>
      <c r="C244" s="27" t="s">
        <v>83</v>
      </c>
      <c r="D244" s="16" t="s">
        <v>290</v>
      </c>
      <c r="E244" s="36" t="n">
        <v>25.6</v>
      </c>
      <c r="F244" s="17" t="s">
        <v>12</v>
      </c>
    </row>
    <row r="245" customFormat="false" ht="18" hidden="false" customHeight="true" outlineLevel="0" collapsed="false">
      <c r="A245" s="14" t="s">
        <v>209</v>
      </c>
      <c r="B245" s="14" t="s">
        <v>226</v>
      </c>
      <c r="C245" s="27" t="s">
        <v>83</v>
      </c>
      <c r="D245" s="16" t="s">
        <v>291</v>
      </c>
      <c r="E245" s="36" t="n">
        <v>25.6</v>
      </c>
      <c r="F245" s="17" t="s">
        <v>12</v>
      </c>
    </row>
    <row r="246" customFormat="false" ht="18" hidden="false" customHeight="true" outlineLevel="0" collapsed="false">
      <c r="A246" s="14" t="s">
        <v>209</v>
      </c>
      <c r="B246" s="14" t="s">
        <v>226</v>
      </c>
      <c r="C246" s="27" t="s">
        <v>83</v>
      </c>
      <c r="D246" s="16" t="s">
        <v>292</v>
      </c>
      <c r="E246" s="36" t="n">
        <v>25.6</v>
      </c>
      <c r="F246" s="17" t="s">
        <v>12</v>
      </c>
    </row>
    <row r="247" customFormat="false" ht="18" hidden="false" customHeight="true" outlineLevel="0" collapsed="false">
      <c r="A247" s="14" t="s">
        <v>176</v>
      </c>
      <c r="B247" s="14" t="s">
        <v>226</v>
      </c>
      <c r="C247" s="27" t="s">
        <v>83</v>
      </c>
      <c r="D247" s="16" t="s">
        <v>293</v>
      </c>
      <c r="E247" s="36" t="n">
        <v>25.2</v>
      </c>
      <c r="F247" s="17" t="s">
        <v>12</v>
      </c>
    </row>
    <row r="248" customFormat="false" ht="18" hidden="false" customHeight="true" outlineLevel="0" collapsed="false">
      <c r="A248" s="14" t="s">
        <v>138</v>
      </c>
      <c r="B248" s="14" t="s">
        <v>226</v>
      </c>
      <c r="C248" s="27" t="s">
        <v>83</v>
      </c>
      <c r="D248" s="16" t="s">
        <v>294</v>
      </c>
      <c r="E248" s="36" t="n">
        <v>24.8</v>
      </c>
      <c r="F248" s="17" t="s">
        <v>12</v>
      </c>
    </row>
    <row r="249" customFormat="false" ht="18" hidden="false" customHeight="true" outlineLevel="0" collapsed="false">
      <c r="A249" s="14" t="s">
        <v>161</v>
      </c>
      <c r="B249" s="14" t="s">
        <v>226</v>
      </c>
      <c r="C249" s="27" t="s">
        <v>83</v>
      </c>
      <c r="D249" s="16" t="s">
        <v>295</v>
      </c>
      <c r="E249" s="36" t="n">
        <v>23.6</v>
      </c>
      <c r="F249" s="17" t="s">
        <v>12</v>
      </c>
    </row>
    <row r="250" customFormat="false" ht="18" hidden="false" customHeight="true" outlineLevel="0" collapsed="false">
      <c r="A250" s="14" t="s">
        <v>180</v>
      </c>
      <c r="B250" s="14" t="s">
        <v>226</v>
      </c>
      <c r="C250" s="27" t="s">
        <v>83</v>
      </c>
      <c r="D250" s="16" t="s">
        <v>296</v>
      </c>
      <c r="E250" s="36" t="n">
        <v>23.2</v>
      </c>
      <c r="F250" s="17" t="s">
        <v>12</v>
      </c>
    </row>
    <row r="251" customFormat="false" ht="18" hidden="false" customHeight="true" outlineLevel="0" collapsed="false">
      <c r="A251" s="14" t="s">
        <v>182</v>
      </c>
      <c r="B251" s="14" t="s">
        <v>226</v>
      </c>
      <c r="C251" s="27" t="s">
        <v>83</v>
      </c>
      <c r="D251" s="16" t="s">
        <v>297</v>
      </c>
      <c r="E251" s="36" t="n">
        <v>22.8</v>
      </c>
      <c r="F251" s="14"/>
    </row>
    <row r="252" customFormat="false" ht="18" hidden="false" customHeight="true" outlineLevel="0" collapsed="false">
      <c r="A252" s="14" t="s">
        <v>218</v>
      </c>
      <c r="B252" s="14" t="s">
        <v>226</v>
      </c>
      <c r="C252" s="27" t="s">
        <v>83</v>
      </c>
      <c r="D252" s="16" t="s">
        <v>298</v>
      </c>
      <c r="E252" s="36" t="n">
        <v>22</v>
      </c>
      <c r="F252" s="14"/>
    </row>
    <row r="253" customFormat="false" ht="18" hidden="false" customHeight="true" outlineLevel="0" collapsed="false">
      <c r="A253" s="14" t="s">
        <v>185</v>
      </c>
      <c r="B253" s="14" t="s">
        <v>226</v>
      </c>
      <c r="C253" s="27" t="s">
        <v>83</v>
      </c>
      <c r="D253" s="16" t="s">
        <v>299</v>
      </c>
      <c r="E253" s="36" t="n">
        <v>21.2</v>
      </c>
      <c r="F253" s="14"/>
    </row>
    <row r="254" customFormat="false" ht="18" hidden="false" customHeight="true" outlineLevel="0" collapsed="false">
      <c r="A254" s="14" t="s">
        <v>185</v>
      </c>
      <c r="B254" s="14" t="s">
        <v>226</v>
      </c>
      <c r="C254" s="27" t="s">
        <v>83</v>
      </c>
      <c r="D254" s="16" t="s">
        <v>300</v>
      </c>
      <c r="E254" s="36" t="n">
        <v>21.2</v>
      </c>
      <c r="F254" s="14"/>
    </row>
    <row r="255" customFormat="false" ht="18" hidden="false" customHeight="true" outlineLevel="0" collapsed="false">
      <c r="A255" s="14" t="s">
        <v>222</v>
      </c>
      <c r="B255" s="14" t="s">
        <v>226</v>
      </c>
      <c r="C255" s="27" t="s">
        <v>83</v>
      </c>
      <c r="D255" s="16" t="s">
        <v>301</v>
      </c>
      <c r="E255" s="36" t="n">
        <v>20.4</v>
      </c>
      <c r="F255" s="14"/>
    </row>
    <row r="256" customFormat="false" ht="18" hidden="false" customHeight="true" outlineLevel="0" collapsed="false">
      <c r="A256" s="14" t="s">
        <v>222</v>
      </c>
      <c r="B256" s="14" t="s">
        <v>226</v>
      </c>
      <c r="C256" s="27" t="s">
        <v>83</v>
      </c>
      <c r="D256" s="16" t="s">
        <v>302</v>
      </c>
      <c r="E256" s="36" t="n">
        <v>20.4</v>
      </c>
      <c r="F256" s="14"/>
    </row>
    <row r="257" customFormat="false" ht="18" hidden="false" customHeight="true" outlineLevel="0" collapsed="false">
      <c r="A257" s="14" t="s">
        <v>226</v>
      </c>
      <c r="B257" s="14" t="s">
        <v>226</v>
      </c>
      <c r="C257" s="27" t="s">
        <v>83</v>
      </c>
      <c r="D257" s="16" t="s">
        <v>303</v>
      </c>
      <c r="E257" s="36" t="n">
        <v>20</v>
      </c>
      <c r="F257" s="14"/>
    </row>
    <row r="258" customFormat="false" ht="18" hidden="false" customHeight="true" outlineLevel="0" collapsed="false">
      <c r="A258" s="14" t="s">
        <v>304</v>
      </c>
      <c r="B258" s="14" t="s">
        <v>226</v>
      </c>
      <c r="C258" s="27" t="s">
        <v>83</v>
      </c>
      <c r="D258" s="16" t="s">
        <v>305</v>
      </c>
      <c r="E258" s="36" t="n">
        <v>20</v>
      </c>
      <c r="F258" s="14"/>
    </row>
    <row r="259" customFormat="false" ht="18" hidden="false" customHeight="true" outlineLevel="0" collapsed="false">
      <c r="A259" s="14" t="s">
        <v>306</v>
      </c>
      <c r="B259" s="14" t="s">
        <v>226</v>
      </c>
      <c r="C259" s="27" t="s">
        <v>83</v>
      </c>
      <c r="D259" s="16" t="s">
        <v>307</v>
      </c>
      <c r="E259" s="36" t="n">
        <v>19.6</v>
      </c>
      <c r="F259" s="14"/>
    </row>
    <row r="260" customFormat="false" ht="18" hidden="false" customHeight="true" outlineLevel="0" collapsed="false">
      <c r="A260" s="14" t="s">
        <v>308</v>
      </c>
      <c r="B260" s="14" t="s">
        <v>226</v>
      </c>
      <c r="C260" s="27" t="s">
        <v>83</v>
      </c>
      <c r="D260" s="16" t="s">
        <v>309</v>
      </c>
      <c r="E260" s="36" t="n">
        <v>18.8</v>
      </c>
      <c r="F260" s="14"/>
    </row>
    <row r="261" customFormat="false" ht="18" hidden="false" customHeight="true" outlineLevel="0" collapsed="false">
      <c r="A261" s="14" t="s">
        <v>308</v>
      </c>
      <c r="B261" s="14" t="s">
        <v>226</v>
      </c>
      <c r="C261" s="27" t="s">
        <v>83</v>
      </c>
      <c r="D261" s="16" t="s">
        <v>310</v>
      </c>
      <c r="E261" s="36" t="n">
        <v>18.8</v>
      </c>
      <c r="F261" s="14"/>
    </row>
    <row r="262" customFormat="false" ht="18" hidden="false" customHeight="true" outlineLevel="0" collapsed="false">
      <c r="A262" s="14"/>
      <c r="B262" s="14" t="s">
        <v>226</v>
      </c>
      <c r="C262" s="27" t="s">
        <v>83</v>
      </c>
      <c r="D262" s="16" t="s">
        <v>311</v>
      </c>
      <c r="E262" s="37" t="s">
        <v>44</v>
      </c>
      <c r="F262" s="14"/>
    </row>
    <row r="263" customFormat="false" ht="18" hidden="false" customHeight="true" outlineLevel="0" collapsed="false">
      <c r="A263" s="14"/>
      <c r="B263" s="14" t="s">
        <v>226</v>
      </c>
      <c r="C263" s="27" t="s">
        <v>83</v>
      </c>
      <c r="D263" s="16" t="s">
        <v>312</v>
      </c>
      <c r="E263" s="37" t="s">
        <v>44</v>
      </c>
      <c r="F263" s="14"/>
    </row>
    <row r="264" customFormat="false" ht="18" hidden="false" customHeight="true" outlineLevel="0" collapsed="false">
      <c r="A264" s="14"/>
      <c r="B264" s="14" t="s">
        <v>226</v>
      </c>
      <c r="C264" s="27" t="s">
        <v>83</v>
      </c>
      <c r="D264" s="16" t="s">
        <v>313</v>
      </c>
      <c r="E264" s="37" t="s">
        <v>44</v>
      </c>
      <c r="F264" s="14"/>
    </row>
    <row r="265" customFormat="false" ht="18" hidden="false" customHeight="true" outlineLevel="0" collapsed="false">
      <c r="A265" s="14"/>
      <c r="B265" s="14" t="s">
        <v>226</v>
      </c>
      <c r="C265" s="27" t="s">
        <v>83</v>
      </c>
      <c r="D265" s="16" t="s">
        <v>314</v>
      </c>
      <c r="E265" s="37" t="s">
        <v>44</v>
      </c>
      <c r="F265" s="14"/>
    </row>
    <row r="266" customFormat="false" ht="18" hidden="false" customHeight="true" outlineLevel="0" collapsed="false">
      <c r="A266" s="14"/>
      <c r="B266" s="14" t="s">
        <v>226</v>
      </c>
      <c r="C266" s="27" t="s">
        <v>83</v>
      </c>
      <c r="D266" s="16" t="s">
        <v>315</v>
      </c>
      <c r="E266" s="37" t="s">
        <v>44</v>
      </c>
      <c r="F266" s="14"/>
    </row>
    <row r="267" customFormat="false" ht="18" hidden="false" customHeight="true" outlineLevel="0" collapsed="false">
      <c r="A267" s="14"/>
      <c r="B267" s="14" t="s">
        <v>226</v>
      </c>
      <c r="C267" s="27" t="s">
        <v>83</v>
      </c>
      <c r="D267" s="16" t="s">
        <v>316</v>
      </c>
      <c r="E267" s="37" t="s">
        <v>44</v>
      </c>
      <c r="F267" s="14"/>
    </row>
    <row r="268" customFormat="false" ht="18" hidden="false" customHeight="true" outlineLevel="0" collapsed="false">
      <c r="A268" s="14" t="s">
        <v>160</v>
      </c>
      <c r="B268" s="14" t="s">
        <v>304</v>
      </c>
      <c r="C268" s="27" t="s">
        <v>317</v>
      </c>
      <c r="D268" s="16" t="s">
        <v>318</v>
      </c>
      <c r="E268" s="36" t="n">
        <v>26</v>
      </c>
      <c r="F268" s="17" t="s">
        <v>12</v>
      </c>
    </row>
    <row r="269" customFormat="false" ht="18" hidden="false" customHeight="true" outlineLevel="0" collapsed="false">
      <c r="A269" s="14" t="s">
        <v>164</v>
      </c>
      <c r="B269" s="14" t="s">
        <v>304</v>
      </c>
      <c r="C269" s="27" t="s">
        <v>317</v>
      </c>
      <c r="D269" s="16" t="s">
        <v>319</v>
      </c>
      <c r="E269" s="36" t="n">
        <v>25.6</v>
      </c>
      <c r="F269" s="17" t="s">
        <v>12</v>
      </c>
    </row>
    <row r="270" customFormat="false" ht="18" hidden="false" customHeight="true" outlineLevel="0" collapsed="false">
      <c r="A270" s="14" t="s">
        <v>166</v>
      </c>
      <c r="B270" s="14" t="s">
        <v>304</v>
      </c>
      <c r="C270" s="27" t="s">
        <v>317</v>
      </c>
      <c r="D270" s="16" t="s">
        <v>320</v>
      </c>
      <c r="E270" s="36" t="n">
        <v>24.8</v>
      </c>
      <c r="F270" s="17" t="s">
        <v>12</v>
      </c>
    </row>
    <row r="271" customFormat="false" ht="18" hidden="false" customHeight="true" outlineLevel="0" collapsed="false">
      <c r="A271" s="14" t="s">
        <v>287</v>
      </c>
      <c r="B271" s="14" t="s">
        <v>304</v>
      </c>
      <c r="C271" s="27" t="s">
        <v>317</v>
      </c>
      <c r="D271" s="16" t="s">
        <v>321</v>
      </c>
      <c r="E271" s="36" t="n">
        <v>24.4</v>
      </c>
      <c r="F271" s="17" t="s">
        <v>12</v>
      </c>
    </row>
    <row r="272" customFormat="false" ht="18" hidden="false" customHeight="true" outlineLevel="0" collapsed="false">
      <c r="A272" s="14" t="s">
        <v>169</v>
      </c>
      <c r="B272" s="14" t="s">
        <v>304</v>
      </c>
      <c r="C272" s="27" t="s">
        <v>317</v>
      </c>
      <c r="D272" s="16" t="s">
        <v>322</v>
      </c>
      <c r="E272" s="36" t="n">
        <v>23.6</v>
      </c>
      <c r="F272" s="17" t="s">
        <v>12</v>
      </c>
    </row>
    <row r="273" customFormat="false" ht="18" hidden="false" customHeight="true" outlineLevel="0" collapsed="false">
      <c r="A273" s="14" t="s">
        <v>209</v>
      </c>
      <c r="B273" s="14" t="s">
        <v>304</v>
      </c>
      <c r="C273" s="27" t="s">
        <v>317</v>
      </c>
      <c r="D273" s="16" t="s">
        <v>323</v>
      </c>
      <c r="E273" s="36" t="n">
        <v>22.8</v>
      </c>
      <c r="F273" s="17" t="s">
        <v>12</v>
      </c>
    </row>
    <row r="274" customFormat="false" ht="18" hidden="false" customHeight="true" outlineLevel="0" collapsed="false">
      <c r="A274" s="14" t="s">
        <v>172</v>
      </c>
      <c r="B274" s="14" t="s">
        <v>304</v>
      </c>
      <c r="C274" s="27" t="s">
        <v>317</v>
      </c>
      <c r="D274" s="16" t="s">
        <v>324</v>
      </c>
      <c r="E274" s="36" t="n">
        <v>21.6</v>
      </c>
      <c r="F274" s="17" t="s">
        <v>12</v>
      </c>
    </row>
    <row r="275" customFormat="false" ht="18" hidden="false" customHeight="true" outlineLevel="0" collapsed="false">
      <c r="A275" s="14" t="s">
        <v>172</v>
      </c>
      <c r="B275" s="14" t="s">
        <v>304</v>
      </c>
      <c r="C275" s="27" t="s">
        <v>317</v>
      </c>
      <c r="D275" s="16" t="s">
        <v>325</v>
      </c>
      <c r="E275" s="36" t="n">
        <v>21.6</v>
      </c>
      <c r="F275" s="17" t="s">
        <v>12</v>
      </c>
    </row>
    <row r="276" customFormat="false" ht="18" hidden="false" customHeight="true" outlineLevel="0" collapsed="false">
      <c r="A276" s="14" t="s">
        <v>176</v>
      </c>
      <c r="B276" s="14" t="s">
        <v>304</v>
      </c>
      <c r="C276" s="27" t="s">
        <v>317</v>
      </c>
      <c r="D276" s="16" t="s">
        <v>326</v>
      </c>
      <c r="E276" s="36" t="n">
        <v>19.2</v>
      </c>
      <c r="F276" s="17" t="s">
        <v>12</v>
      </c>
    </row>
    <row r="277" customFormat="false" ht="18" hidden="false" customHeight="true" outlineLevel="0" collapsed="false">
      <c r="A277" s="14" t="s">
        <v>138</v>
      </c>
      <c r="B277" s="14" t="s">
        <v>304</v>
      </c>
      <c r="C277" s="27" t="s">
        <v>317</v>
      </c>
      <c r="D277" s="16" t="s">
        <v>327</v>
      </c>
      <c r="E277" s="36" t="n">
        <v>14.8</v>
      </c>
      <c r="F277" s="17" t="s">
        <v>12</v>
      </c>
    </row>
    <row r="278" customFormat="false" ht="18" hidden="false" customHeight="true" outlineLevel="0" collapsed="false">
      <c r="A278" s="14" t="s">
        <v>160</v>
      </c>
      <c r="B278" s="14" t="s">
        <v>306</v>
      </c>
      <c r="C278" s="27" t="s">
        <v>328</v>
      </c>
      <c r="D278" s="16" t="s">
        <v>329</v>
      </c>
      <c r="E278" s="36" t="n">
        <v>27.6</v>
      </c>
      <c r="F278" s="17" t="s">
        <v>12</v>
      </c>
    </row>
    <row r="279" customFormat="false" ht="18" hidden="false" customHeight="true" outlineLevel="0" collapsed="false">
      <c r="A279" s="14" t="s">
        <v>164</v>
      </c>
      <c r="B279" s="14" t="s">
        <v>306</v>
      </c>
      <c r="C279" s="27" t="s">
        <v>328</v>
      </c>
      <c r="D279" s="16" t="s">
        <v>330</v>
      </c>
      <c r="E279" s="36" t="n">
        <v>27.2</v>
      </c>
      <c r="F279" s="17" t="s">
        <v>12</v>
      </c>
    </row>
    <row r="280" customFormat="false" ht="18" hidden="false" customHeight="true" outlineLevel="0" collapsed="false">
      <c r="A280" s="14" t="s">
        <v>166</v>
      </c>
      <c r="B280" s="14" t="s">
        <v>306</v>
      </c>
      <c r="C280" s="27" t="s">
        <v>328</v>
      </c>
      <c r="D280" s="16" t="s">
        <v>331</v>
      </c>
      <c r="E280" s="36" t="n">
        <v>26.8</v>
      </c>
      <c r="F280" s="17" t="s">
        <v>12</v>
      </c>
    </row>
    <row r="281" customFormat="false" ht="18" hidden="false" customHeight="true" outlineLevel="0" collapsed="false">
      <c r="A281" s="14" t="s">
        <v>287</v>
      </c>
      <c r="B281" s="14" t="s">
        <v>306</v>
      </c>
      <c r="C281" s="27" t="s">
        <v>328</v>
      </c>
      <c r="D281" s="16" t="s">
        <v>332</v>
      </c>
      <c r="E281" s="36" t="n">
        <v>26.4</v>
      </c>
      <c r="F281" s="17" t="s">
        <v>12</v>
      </c>
    </row>
    <row r="282" customFormat="false" ht="18" hidden="false" customHeight="true" outlineLevel="0" collapsed="false">
      <c r="A282" s="14" t="s">
        <v>169</v>
      </c>
      <c r="B282" s="14" t="s">
        <v>306</v>
      </c>
      <c r="C282" s="27" t="s">
        <v>328</v>
      </c>
      <c r="D282" s="16" t="s">
        <v>333</v>
      </c>
      <c r="E282" s="36" t="n">
        <v>26</v>
      </c>
      <c r="F282" s="17" t="s">
        <v>12</v>
      </c>
    </row>
    <row r="283" customFormat="false" ht="18" hidden="false" customHeight="true" outlineLevel="0" collapsed="false">
      <c r="A283" s="14" t="s">
        <v>209</v>
      </c>
      <c r="B283" s="14" t="s">
        <v>306</v>
      </c>
      <c r="C283" s="27" t="s">
        <v>328</v>
      </c>
      <c r="D283" s="16" t="s">
        <v>334</v>
      </c>
      <c r="E283" s="36" t="n">
        <v>26</v>
      </c>
      <c r="F283" s="17" t="s">
        <v>12</v>
      </c>
    </row>
    <row r="284" customFormat="false" ht="18" hidden="false" customHeight="true" outlineLevel="0" collapsed="false">
      <c r="A284" s="14" t="s">
        <v>172</v>
      </c>
      <c r="B284" s="14" t="s">
        <v>306</v>
      </c>
      <c r="C284" s="27" t="s">
        <v>328</v>
      </c>
      <c r="D284" s="16" t="s">
        <v>335</v>
      </c>
      <c r="E284" s="36" t="n">
        <v>24.8</v>
      </c>
      <c r="F284" s="14"/>
    </row>
    <row r="285" customFormat="false" ht="18" hidden="false" customHeight="true" outlineLevel="0" collapsed="false">
      <c r="A285" s="14" t="s">
        <v>172</v>
      </c>
      <c r="B285" s="14" t="s">
        <v>306</v>
      </c>
      <c r="C285" s="27" t="s">
        <v>328</v>
      </c>
      <c r="D285" s="16" t="s">
        <v>336</v>
      </c>
      <c r="E285" s="36" t="n">
        <v>24.8</v>
      </c>
      <c r="F285" s="14"/>
    </row>
    <row r="286" customFormat="false" ht="18" hidden="false" customHeight="true" outlineLevel="0" collapsed="false">
      <c r="A286" s="14" t="s">
        <v>172</v>
      </c>
      <c r="B286" s="14" t="s">
        <v>306</v>
      </c>
      <c r="C286" s="27" t="s">
        <v>328</v>
      </c>
      <c r="D286" s="16" t="s">
        <v>337</v>
      </c>
      <c r="E286" s="36" t="n">
        <v>24.8</v>
      </c>
      <c r="F286" s="14"/>
    </row>
    <row r="287" customFormat="false" ht="18" hidden="false" customHeight="true" outlineLevel="0" collapsed="false">
      <c r="A287" s="14" t="s">
        <v>138</v>
      </c>
      <c r="B287" s="14" t="s">
        <v>306</v>
      </c>
      <c r="C287" s="27" t="s">
        <v>328</v>
      </c>
      <c r="D287" s="16" t="s">
        <v>338</v>
      </c>
      <c r="E287" s="36" t="n">
        <v>24.4</v>
      </c>
      <c r="F287" s="14"/>
    </row>
    <row r="288" customFormat="false" ht="18" hidden="false" customHeight="true" outlineLevel="0" collapsed="false">
      <c r="A288" s="14" t="s">
        <v>161</v>
      </c>
      <c r="B288" s="14" t="s">
        <v>306</v>
      </c>
      <c r="C288" s="27" t="s">
        <v>328</v>
      </c>
      <c r="D288" s="16" t="s">
        <v>339</v>
      </c>
      <c r="E288" s="36" t="n">
        <v>24</v>
      </c>
      <c r="F288" s="14"/>
    </row>
    <row r="289" customFormat="false" ht="18" hidden="false" customHeight="true" outlineLevel="0" collapsed="false">
      <c r="A289" s="14" t="s">
        <v>180</v>
      </c>
      <c r="B289" s="14" t="s">
        <v>306</v>
      </c>
      <c r="C289" s="27" t="s">
        <v>328</v>
      </c>
      <c r="D289" s="16" t="s">
        <v>340</v>
      </c>
      <c r="E289" s="36" t="n">
        <v>23.6</v>
      </c>
      <c r="F289" s="14"/>
    </row>
    <row r="290" customFormat="false" ht="18" hidden="false" customHeight="true" outlineLevel="0" collapsed="false">
      <c r="A290" s="14" t="s">
        <v>182</v>
      </c>
      <c r="B290" s="14" t="s">
        <v>306</v>
      </c>
      <c r="C290" s="27" t="s">
        <v>328</v>
      </c>
      <c r="D290" s="16" t="s">
        <v>341</v>
      </c>
      <c r="E290" s="36" t="n">
        <v>22.8</v>
      </c>
      <c r="F290" s="14"/>
    </row>
    <row r="291" customFormat="false" ht="18" hidden="false" customHeight="true" outlineLevel="0" collapsed="false">
      <c r="A291" s="14" t="s">
        <v>218</v>
      </c>
      <c r="B291" s="14" t="s">
        <v>306</v>
      </c>
      <c r="C291" s="27" t="s">
        <v>328</v>
      </c>
      <c r="D291" s="16" t="s">
        <v>342</v>
      </c>
      <c r="E291" s="36" t="n">
        <v>22.4</v>
      </c>
      <c r="F291" s="14"/>
    </row>
    <row r="292" customFormat="false" ht="18" hidden="false" customHeight="true" outlineLevel="0" collapsed="false">
      <c r="A292" s="14" t="s">
        <v>185</v>
      </c>
      <c r="B292" s="14" t="s">
        <v>306</v>
      </c>
      <c r="C292" s="27" t="s">
        <v>328</v>
      </c>
      <c r="D292" s="16" t="s">
        <v>343</v>
      </c>
      <c r="E292" s="36" t="n">
        <v>21.6</v>
      </c>
      <c r="F292" s="14"/>
    </row>
    <row r="293" customFormat="false" ht="18" hidden="false" customHeight="true" outlineLevel="0" collapsed="false">
      <c r="A293" s="14" t="s">
        <v>187</v>
      </c>
      <c r="B293" s="14" t="s">
        <v>306</v>
      </c>
      <c r="C293" s="27" t="s">
        <v>328</v>
      </c>
      <c r="D293" s="16" t="s">
        <v>344</v>
      </c>
      <c r="E293" s="36" t="n">
        <v>20</v>
      </c>
      <c r="F293" s="14"/>
    </row>
    <row r="294" customFormat="false" ht="18" hidden="false" customHeight="true" outlineLevel="0" collapsed="false">
      <c r="A294" s="14" t="s">
        <v>222</v>
      </c>
      <c r="B294" s="14" t="s">
        <v>306</v>
      </c>
      <c r="C294" s="27" t="s">
        <v>328</v>
      </c>
      <c r="D294" s="16" t="s">
        <v>345</v>
      </c>
      <c r="E294" s="36" t="n">
        <v>18.8</v>
      </c>
      <c r="F294" s="14"/>
    </row>
    <row r="295" customFormat="false" ht="18" hidden="false" customHeight="true" outlineLevel="0" collapsed="false">
      <c r="A295" s="14" t="s">
        <v>224</v>
      </c>
      <c r="B295" s="14" t="s">
        <v>306</v>
      </c>
      <c r="C295" s="27" t="s">
        <v>328</v>
      </c>
      <c r="D295" s="16" t="s">
        <v>346</v>
      </c>
      <c r="E295" s="36" t="n">
        <v>18.4</v>
      </c>
      <c r="F295" s="14"/>
    </row>
    <row r="296" customFormat="false" ht="18" hidden="false" customHeight="true" outlineLevel="0" collapsed="false">
      <c r="A296" s="14" t="s">
        <v>226</v>
      </c>
      <c r="B296" s="14" t="s">
        <v>306</v>
      </c>
      <c r="C296" s="27" t="s">
        <v>328</v>
      </c>
      <c r="D296" s="16" t="s">
        <v>347</v>
      </c>
      <c r="E296" s="36" t="n">
        <v>17.6</v>
      </c>
      <c r="F296" s="14"/>
    </row>
    <row r="297" customFormat="false" ht="18" hidden="false" customHeight="true" outlineLevel="0" collapsed="false">
      <c r="A297" s="14" t="s">
        <v>304</v>
      </c>
      <c r="B297" s="14" t="s">
        <v>306</v>
      </c>
      <c r="C297" s="27" t="s">
        <v>328</v>
      </c>
      <c r="D297" s="16" t="s">
        <v>348</v>
      </c>
      <c r="E297" s="36" t="n">
        <v>15.2</v>
      </c>
      <c r="F297" s="14"/>
    </row>
    <row r="298" customFormat="false" ht="18" hidden="false" customHeight="true" outlineLevel="0" collapsed="false">
      <c r="A298" s="13" t="n">
        <v>1</v>
      </c>
      <c r="B298" s="14" t="s">
        <v>308</v>
      </c>
      <c r="C298" s="27" t="s">
        <v>349</v>
      </c>
      <c r="D298" s="16" t="s">
        <v>350</v>
      </c>
      <c r="E298" s="9" t="n">
        <v>29.6</v>
      </c>
      <c r="F298" s="17" t="s">
        <v>12</v>
      </c>
    </row>
    <row r="299" customFormat="false" ht="18" hidden="false" customHeight="true" outlineLevel="0" collapsed="false">
      <c r="A299" s="13" t="n">
        <v>1</v>
      </c>
      <c r="B299" s="14" t="s">
        <v>308</v>
      </c>
      <c r="C299" s="27" t="s">
        <v>349</v>
      </c>
      <c r="D299" s="16" t="s">
        <v>351</v>
      </c>
      <c r="E299" s="9" t="n">
        <v>29.6</v>
      </c>
      <c r="F299" s="17" t="s">
        <v>12</v>
      </c>
    </row>
    <row r="300" customFormat="false" ht="18" hidden="false" customHeight="true" outlineLevel="0" collapsed="false">
      <c r="A300" s="13" t="n">
        <v>3</v>
      </c>
      <c r="B300" s="14" t="s">
        <v>308</v>
      </c>
      <c r="C300" s="27" t="s">
        <v>349</v>
      </c>
      <c r="D300" s="16" t="s">
        <v>352</v>
      </c>
      <c r="E300" s="9" t="n">
        <v>29.2</v>
      </c>
      <c r="F300" s="17" t="s">
        <v>12</v>
      </c>
    </row>
    <row r="301" customFormat="false" ht="18" hidden="false" customHeight="true" outlineLevel="0" collapsed="false">
      <c r="A301" s="13" t="n">
        <v>4</v>
      </c>
      <c r="B301" s="14" t="s">
        <v>308</v>
      </c>
      <c r="C301" s="27" t="s">
        <v>349</v>
      </c>
      <c r="D301" s="16" t="s">
        <v>353</v>
      </c>
      <c r="E301" s="9" t="n">
        <v>28.8</v>
      </c>
      <c r="F301" s="17" t="s">
        <v>12</v>
      </c>
    </row>
    <row r="302" customFormat="false" ht="18" hidden="false" customHeight="true" outlineLevel="0" collapsed="false">
      <c r="A302" s="13" t="n">
        <v>5</v>
      </c>
      <c r="B302" s="14" t="s">
        <v>308</v>
      </c>
      <c r="C302" s="27" t="s">
        <v>349</v>
      </c>
      <c r="D302" s="16" t="s">
        <v>354</v>
      </c>
      <c r="E302" s="9" t="n">
        <v>24.8</v>
      </c>
      <c r="F302" s="17" t="s">
        <v>12</v>
      </c>
    </row>
    <row r="303" customFormat="false" ht="18" hidden="false" customHeight="true" outlineLevel="0" collapsed="false">
      <c r="A303" s="13" t="n">
        <v>6</v>
      </c>
      <c r="B303" s="14" t="s">
        <v>308</v>
      </c>
      <c r="C303" s="27" t="s">
        <v>349</v>
      </c>
      <c r="D303" s="16" t="s">
        <v>355</v>
      </c>
      <c r="E303" s="9" t="n">
        <v>24.4</v>
      </c>
      <c r="F303" s="17" t="s">
        <v>12</v>
      </c>
    </row>
    <row r="304" customFormat="false" ht="18" hidden="false" customHeight="true" outlineLevel="0" collapsed="false">
      <c r="A304" s="13" t="n">
        <v>7</v>
      </c>
      <c r="B304" s="14" t="s">
        <v>308</v>
      </c>
      <c r="C304" s="27" t="s">
        <v>349</v>
      </c>
      <c r="D304" s="16" t="s">
        <v>356</v>
      </c>
      <c r="E304" s="9" t="n">
        <v>24</v>
      </c>
      <c r="F304" s="17" t="s">
        <v>12</v>
      </c>
    </row>
    <row r="305" customFormat="false" ht="18" hidden="false" customHeight="true" outlineLevel="0" collapsed="false">
      <c r="A305" s="13" t="n">
        <v>8</v>
      </c>
      <c r="B305" s="14" t="s">
        <v>308</v>
      </c>
      <c r="C305" s="27" t="s">
        <v>349</v>
      </c>
      <c r="D305" s="16" t="s">
        <v>357</v>
      </c>
      <c r="E305" s="9" t="n">
        <v>23.6</v>
      </c>
      <c r="F305" s="17" t="s">
        <v>12</v>
      </c>
    </row>
    <row r="306" customFormat="false" ht="18" hidden="false" customHeight="true" outlineLevel="0" collapsed="false">
      <c r="A306" s="29" t="n">
        <v>9</v>
      </c>
      <c r="B306" s="14" t="s">
        <v>308</v>
      </c>
      <c r="C306" s="27" t="s">
        <v>349</v>
      </c>
      <c r="D306" s="16" t="s">
        <v>358</v>
      </c>
      <c r="E306" s="18" t="n">
        <v>22.8</v>
      </c>
      <c r="F306" s="17" t="s">
        <v>12</v>
      </c>
    </row>
    <row r="307" customFormat="false" ht="18" hidden="false" customHeight="true" outlineLevel="0" collapsed="false">
      <c r="A307" s="29" t="n">
        <v>9</v>
      </c>
      <c r="B307" s="14" t="s">
        <v>308</v>
      </c>
      <c r="C307" s="27" t="s">
        <v>349</v>
      </c>
      <c r="D307" s="16" t="s">
        <v>359</v>
      </c>
      <c r="E307" s="9" t="n">
        <v>22.8</v>
      </c>
      <c r="F307" s="17" t="s">
        <v>12</v>
      </c>
    </row>
    <row r="308" customFormat="false" ht="18" hidden="false" customHeight="true" outlineLevel="0" collapsed="false">
      <c r="A308" s="29" t="n">
        <v>11</v>
      </c>
      <c r="B308" s="14" t="s">
        <v>308</v>
      </c>
      <c r="C308" s="27" t="s">
        <v>349</v>
      </c>
      <c r="D308" s="16" t="s">
        <v>360</v>
      </c>
      <c r="E308" s="9" t="n">
        <v>22</v>
      </c>
      <c r="F308" s="17" t="s">
        <v>12</v>
      </c>
    </row>
    <row r="309" customFormat="false" ht="18" hidden="false" customHeight="true" outlineLevel="0" collapsed="false">
      <c r="A309" s="29" t="n">
        <v>12</v>
      </c>
      <c r="B309" s="14" t="s">
        <v>308</v>
      </c>
      <c r="C309" s="27" t="s">
        <v>349</v>
      </c>
      <c r="D309" s="16" t="s">
        <v>361</v>
      </c>
      <c r="E309" s="9" t="n">
        <v>21.6</v>
      </c>
      <c r="F309" s="17" t="s">
        <v>12</v>
      </c>
    </row>
    <row r="310" customFormat="false" ht="18" hidden="false" customHeight="true" outlineLevel="0" collapsed="false">
      <c r="A310" s="29" t="n">
        <v>13</v>
      </c>
      <c r="B310" s="14" t="s">
        <v>308</v>
      </c>
      <c r="C310" s="27" t="s">
        <v>349</v>
      </c>
      <c r="D310" s="16" t="s">
        <v>362</v>
      </c>
      <c r="E310" s="9" t="n">
        <v>19.6</v>
      </c>
      <c r="F310" s="17" t="s">
        <v>12</v>
      </c>
    </row>
    <row r="311" customFormat="false" ht="18" hidden="false" customHeight="true" outlineLevel="0" collapsed="false">
      <c r="A311" s="29" t="n">
        <v>13</v>
      </c>
      <c r="B311" s="14" t="s">
        <v>308</v>
      </c>
      <c r="C311" s="27" t="s">
        <v>349</v>
      </c>
      <c r="D311" s="16" t="s">
        <v>363</v>
      </c>
      <c r="E311" s="9" t="n">
        <v>19.6</v>
      </c>
      <c r="F311" s="17" t="s">
        <v>12</v>
      </c>
    </row>
    <row r="312" customFormat="false" ht="18" hidden="false" customHeight="true" outlineLevel="0" collapsed="false">
      <c r="A312" s="30" t="n">
        <v>15</v>
      </c>
      <c r="B312" s="14" t="s">
        <v>308</v>
      </c>
      <c r="C312" s="27" t="s">
        <v>349</v>
      </c>
      <c r="D312" s="16" t="s">
        <v>364</v>
      </c>
      <c r="E312" s="18" t="n">
        <v>18.4</v>
      </c>
      <c r="F312" s="17" t="s">
        <v>12</v>
      </c>
    </row>
    <row r="313" customFormat="false" ht="18" hidden="false" customHeight="true" outlineLevel="0" collapsed="false">
      <c r="A313" s="14" t="n">
        <v>16</v>
      </c>
      <c r="B313" s="14" t="s">
        <v>308</v>
      </c>
      <c r="C313" s="27" t="s">
        <v>349</v>
      </c>
      <c r="D313" s="16" t="s">
        <v>365</v>
      </c>
      <c r="E313" s="9" t="n">
        <v>17.2</v>
      </c>
      <c r="F313" s="17" t="s">
        <v>12</v>
      </c>
    </row>
    <row r="314" customFormat="false" ht="18" hidden="false" customHeight="true" outlineLevel="0" collapsed="false">
      <c r="A314" s="31" t="n">
        <v>17</v>
      </c>
      <c r="B314" s="14" t="s">
        <v>308</v>
      </c>
      <c r="C314" s="27" t="s">
        <v>349</v>
      </c>
      <c r="D314" s="16" t="s">
        <v>366</v>
      </c>
      <c r="E314" s="9" t="n">
        <v>14.8</v>
      </c>
      <c r="F314" s="17" t="s">
        <v>12</v>
      </c>
    </row>
    <row r="315" customFormat="false" ht="18" hidden="false" customHeight="true" outlineLevel="0" collapsed="false">
      <c r="A315" s="14" t="n">
        <v>1</v>
      </c>
      <c r="B315" s="14" t="s">
        <v>367</v>
      </c>
      <c r="C315" s="27" t="s">
        <v>368</v>
      </c>
      <c r="D315" s="16" t="s">
        <v>369</v>
      </c>
      <c r="E315" s="9" t="n">
        <v>28.4</v>
      </c>
      <c r="F315" s="17" t="s">
        <v>12</v>
      </c>
    </row>
    <row r="316" customFormat="false" ht="18" hidden="false" customHeight="true" outlineLevel="0" collapsed="false">
      <c r="A316" s="14" t="n">
        <v>2</v>
      </c>
      <c r="B316" s="14" t="s">
        <v>367</v>
      </c>
      <c r="C316" s="27" t="s">
        <v>368</v>
      </c>
      <c r="D316" s="16" t="s">
        <v>370</v>
      </c>
      <c r="E316" s="9" t="n">
        <v>27.6</v>
      </c>
      <c r="F316" s="17" t="s">
        <v>12</v>
      </c>
    </row>
    <row r="317" customFormat="false" ht="18" hidden="false" customHeight="true" outlineLevel="0" collapsed="false">
      <c r="A317" s="14" t="n">
        <v>3</v>
      </c>
      <c r="B317" s="14" t="s">
        <v>367</v>
      </c>
      <c r="C317" s="27" t="s">
        <v>368</v>
      </c>
      <c r="D317" s="16" t="s">
        <v>371</v>
      </c>
      <c r="E317" s="9" t="n">
        <v>25.2</v>
      </c>
      <c r="F317" s="17" t="s">
        <v>12</v>
      </c>
    </row>
    <row r="318" customFormat="false" ht="18" hidden="false" customHeight="true" outlineLevel="0" collapsed="false">
      <c r="A318" s="14" t="n">
        <v>4</v>
      </c>
      <c r="B318" s="14" t="s">
        <v>367</v>
      </c>
      <c r="C318" s="27" t="s">
        <v>368</v>
      </c>
      <c r="D318" s="16" t="s">
        <v>372</v>
      </c>
      <c r="E318" s="9" t="n">
        <v>24.8</v>
      </c>
      <c r="F318" s="17" t="s">
        <v>12</v>
      </c>
    </row>
    <row r="319" customFormat="false" ht="18" hidden="false" customHeight="true" outlineLevel="0" collapsed="false">
      <c r="A319" s="14" t="n">
        <v>4</v>
      </c>
      <c r="B319" s="14" t="s">
        <v>367</v>
      </c>
      <c r="C319" s="27" t="s">
        <v>368</v>
      </c>
      <c r="D319" s="16" t="s">
        <v>373</v>
      </c>
      <c r="E319" s="9" t="n">
        <v>24.8</v>
      </c>
      <c r="F319" s="17" t="s">
        <v>12</v>
      </c>
    </row>
    <row r="320" customFormat="false" ht="18" hidden="false" customHeight="true" outlineLevel="0" collapsed="false">
      <c r="A320" s="14" t="n">
        <v>6</v>
      </c>
      <c r="B320" s="14" t="s">
        <v>367</v>
      </c>
      <c r="C320" s="27" t="s">
        <v>368</v>
      </c>
      <c r="D320" s="16" t="s">
        <v>374</v>
      </c>
      <c r="E320" s="9" t="n">
        <v>24.4</v>
      </c>
      <c r="F320" s="17" t="s">
        <v>12</v>
      </c>
    </row>
    <row r="321" customFormat="false" ht="18" hidden="false" customHeight="true" outlineLevel="0" collapsed="false">
      <c r="A321" s="14" t="n">
        <v>6</v>
      </c>
      <c r="B321" s="14" t="s">
        <v>367</v>
      </c>
      <c r="C321" s="27" t="s">
        <v>368</v>
      </c>
      <c r="D321" s="16" t="s">
        <v>375</v>
      </c>
      <c r="E321" s="9" t="n">
        <v>24.4</v>
      </c>
      <c r="F321" s="17" t="s">
        <v>12</v>
      </c>
    </row>
    <row r="322" customFormat="false" ht="18" hidden="false" customHeight="true" outlineLevel="0" collapsed="false">
      <c r="A322" s="14" t="n">
        <v>6</v>
      </c>
      <c r="B322" s="14" t="s">
        <v>367</v>
      </c>
      <c r="C322" s="27" t="s">
        <v>368</v>
      </c>
      <c r="D322" s="16" t="s">
        <v>376</v>
      </c>
      <c r="E322" s="9" t="n">
        <v>24.4</v>
      </c>
      <c r="F322" s="17" t="s">
        <v>12</v>
      </c>
    </row>
    <row r="323" customFormat="false" ht="18" hidden="false" customHeight="true" outlineLevel="0" collapsed="false">
      <c r="A323" s="14" t="n">
        <v>9</v>
      </c>
      <c r="B323" s="14" t="s">
        <v>367</v>
      </c>
      <c r="C323" s="27" t="s">
        <v>368</v>
      </c>
      <c r="D323" s="16" t="s">
        <v>377</v>
      </c>
      <c r="E323" s="9" t="n">
        <v>24</v>
      </c>
      <c r="F323" s="17" t="s">
        <v>12</v>
      </c>
    </row>
    <row r="324" customFormat="false" ht="18" hidden="false" customHeight="true" outlineLevel="0" collapsed="false">
      <c r="A324" s="14" t="n">
        <v>10</v>
      </c>
      <c r="B324" s="14" t="s">
        <v>367</v>
      </c>
      <c r="C324" s="27" t="s">
        <v>368</v>
      </c>
      <c r="D324" s="16" t="s">
        <v>378</v>
      </c>
      <c r="E324" s="9" t="n">
        <v>23.6</v>
      </c>
      <c r="F324" s="17" t="s">
        <v>12</v>
      </c>
    </row>
    <row r="325" customFormat="false" ht="18" hidden="false" customHeight="true" outlineLevel="0" collapsed="false">
      <c r="A325" s="14" t="n">
        <v>10</v>
      </c>
      <c r="B325" s="14" t="s">
        <v>367</v>
      </c>
      <c r="C325" s="27" t="s">
        <v>368</v>
      </c>
      <c r="D325" s="16" t="s">
        <v>379</v>
      </c>
      <c r="E325" s="9" t="n">
        <v>23.6</v>
      </c>
      <c r="F325" s="17" t="s">
        <v>12</v>
      </c>
    </row>
    <row r="326" customFormat="false" ht="18" hidden="false" customHeight="true" outlineLevel="0" collapsed="false">
      <c r="A326" s="14" t="n">
        <v>12</v>
      </c>
      <c r="B326" s="14" t="s">
        <v>367</v>
      </c>
      <c r="C326" s="27" t="s">
        <v>368</v>
      </c>
      <c r="D326" s="16" t="s">
        <v>380</v>
      </c>
      <c r="E326" s="9" t="n">
        <v>23.2</v>
      </c>
      <c r="F326" s="17" t="s">
        <v>12</v>
      </c>
    </row>
    <row r="327" customFormat="false" ht="18" hidden="false" customHeight="true" outlineLevel="0" collapsed="false">
      <c r="A327" s="14" t="n">
        <v>13</v>
      </c>
      <c r="B327" s="14" t="s">
        <v>367</v>
      </c>
      <c r="C327" s="27" t="s">
        <v>368</v>
      </c>
      <c r="D327" s="16" t="s">
        <v>381</v>
      </c>
      <c r="E327" s="9" t="n">
        <v>22.8</v>
      </c>
      <c r="F327" s="14"/>
    </row>
    <row r="328" customFormat="false" ht="18" hidden="false" customHeight="true" outlineLevel="0" collapsed="false">
      <c r="A328" s="14" t="n">
        <v>13</v>
      </c>
      <c r="B328" s="14" t="s">
        <v>367</v>
      </c>
      <c r="C328" s="27" t="s">
        <v>368</v>
      </c>
      <c r="D328" s="16" t="s">
        <v>382</v>
      </c>
      <c r="E328" s="9" t="n">
        <v>22.8</v>
      </c>
      <c r="F328" s="14"/>
    </row>
    <row r="329" customFormat="false" ht="18" hidden="false" customHeight="true" outlineLevel="0" collapsed="false">
      <c r="A329" s="14" t="n">
        <v>15</v>
      </c>
      <c r="B329" s="14" t="s">
        <v>367</v>
      </c>
      <c r="C329" s="27" t="s">
        <v>368</v>
      </c>
      <c r="D329" s="16" t="s">
        <v>383</v>
      </c>
      <c r="E329" s="21" t="n">
        <v>22.4</v>
      </c>
      <c r="F329" s="14"/>
    </row>
    <row r="330" customFormat="false" ht="18" hidden="false" customHeight="true" outlineLevel="0" collapsed="false">
      <c r="A330" s="14" t="n">
        <v>16</v>
      </c>
      <c r="B330" s="14" t="s">
        <v>367</v>
      </c>
      <c r="C330" s="27" t="s">
        <v>368</v>
      </c>
      <c r="D330" s="16" t="s">
        <v>384</v>
      </c>
      <c r="E330" s="9" t="n">
        <v>22</v>
      </c>
      <c r="F330" s="22"/>
    </row>
    <row r="331" customFormat="false" ht="18" hidden="false" customHeight="true" outlineLevel="0" collapsed="false">
      <c r="A331" s="31" t="n">
        <v>16</v>
      </c>
      <c r="B331" s="14" t="s">
        <v>367</v>
      </c>
      <c r="C331" s="27" t="s">
        <v>368</v>
      </c>
      <c r="D331" s="16" t="s">
        <v>385</v>
      </c>
      <c r="E331" s="21" t="n">
        <v>22</v>
      </c>
      <c r="F331" s="14"/>
    </row>
    <row r="332" customFormat="false" ht="18" hidden="false" customHeight="true" outlineLevel="0" collapsed="false">
      <c r="A332" s="31" t="n">
        <v>16</v>
      </c>
      <c r="B332" s="14" t="s">
        <v>367</v>
      </c>
      <c r="C332" s="27" t="s">
        <v>368</v>
      </c>
      <c r="D332" s="16" t="s">
        <v>386</v>
      </c>
      <c r="E332" s="9" t="n">
        <v>22</v>
      </c>
      <c r="F332" s="14"/>
    </row>
    <row r="333" customFormat="false" ht="18" hidden="false" customHeight="true" outlineLevel="0" collapsed="false">
      <c r="A333" s="31" t="n">
        <v>16</v>
      </c>
      <c r="B333" s="14" t="s">
        <v>367</v>
      </c>
      <c r="C333" s="27" t="s">
        <v>368</v>
      </c>
      <c r="D333" s="16" t="s">
        <v>387</v>
      </c>
      <c r="E333" s="9" t="n">
        <v>22</v>
      </c>
      <c r="F333" s="14"/>
    </row>
    <row r="334" customFormat="false" ht="18" hidden="false" customHeight="true" outlineLevel="0" collapsed="false">
      <c r="A334" s="31" t="n">
        <v>20</v>
      </c>
      <c r="B334" s="14" t="s">
        <v>367</v>
      </c>
      <c r="C334" s="27" t="s">
        <v>368</v>
      </c>
      <c r="D334" s="16" t="s">
        <v>388</v>
      </c>
      <c r="E334" s="9" t="n">
        <v>21.6</v>
      </c>
      <c r="F334" s="14"/>
    </row>
    <row r="335" customFormat="false" ht="18" hidden="false" customHeight="true" outlineLevel="0" collapsed="false">
      <c r="A335" s="31" t="n">
        <v>20</v>
      </c>
      <c r="B335" s="14" t="s">
        <v>367</v>
      </c>
      <c r="C335" s="27" t="s">
        <v>368</v>
      </c>
      <c r="D335" s="16" t="s">
        <v>389</v>
      </c>
      <c r="E335" s="9" t="n">
        <v>21.6</v>
      </c>
      <c r="F335" s="14"/>
    </row>
    <row r="336" customFormat="false" ht="18" hidden="false" customHeight="true" outlineLevel="0" collapsed="false">
      <c r="A336" s="31" t="n">
        <v>22</v>
      </c>
      <c r="B336" s="14" t="s">
        <v>367</v>
      </c>
      <c r="C336" s="27" t="s">
        <v>368</v>
      </c>
      <c r="D336" s="16" t="s">
        <v>390</v>
      </c>
      <c r="E336" s="9" t="n">
        <v>21.2</v>
      </c>
      <c r="F336" s="14"/>
    </row>
    <row r="337" customFormat="false" ht="18" hidden="false" customHeight="true" outlineLevel="0" collapsed="false">
      <c r="A337" s="31" t="n">
        <v>22</v>
      </c>
      <c r="B337" s="14" t="s">
        <v>367</v>
      </c>
      <c r="C337" s="27" t="s">
        <v>368</v>
      </c>
      <c r="D337" s="16" t="s">
        <v>391</v>
      </c>
      <c r="E337" s="9" t="n">
        <v>21.2</v>
      </c>
      <c r="F337" s="14"/>
    </row>
    <row r="338" customFormat="false" ht="18" hidden="false" customHeight="true" outlineLevel="0" collapsed="false">
      <c r="A338" s="31" t="n">
        <v>24</v>
      </c>
      <c r="B338" s="14" t="s">
        <v>367</v>
      </c>
      <c r="C338" s="27" t="s">
        <v>368</v>
      </c>
      <c r="D338" s="16" t="s">
        <v>392</v>
      </c>
      <c r="E338" s="9" t="n">
        <v>20.8</v>
      </c>
      <c r="F338" s="14"/>
    </row>
    <row r="339" customFormat="false" ht="18" hidden="false" customHeight="true" outlineLevel="0" collapsed="false">
      <c r="A339" s="31" t="n">
        <v>25</v>
      </c>
      <c r="B339" s="14" t="s">
        <v>367</v>
      </c>
      <c r="C339" s="27" t="s">
        <v>368</v>
      </c>
      <c r="D339" s="16" t="s">
        <v>393</v>
      </c>
      <c r="E339" s="9" t="n">
        <v>20</v>
      </c>
      <c r="F339" s="14"/>
    </row>
    <row r="340" customFormat="false" ht="18" hidden="false" customHeight="true" outlineLevel="0" collapsed="false">
      <c r="A340" s="31" t="n">
        <v>25</v>
      </c>
      <c r="B340" s="14" t="s">
        <v>367</v>
      </c>
      <c r="C340" s="27" t="s">
        <v>368</v>
      </c>
      <c r="D340" s="16" t="s">
        <v>394</v>
      </c>
      <c r="E340" s="9" t="n">
        <v>20</v>
      </c>
      <c r="F340" s="14"/>
    </row>
    <row r="341" customFormat="false" ht="18" hidden="false" customHeight="true" outlineLevel="0" collapsed="false">
      <c r="A341" s="31" t="n">
        <v>25</v>
      </c>
      <c r="B341" s="14" t="s">
        <v>367</v>
      </c>
      <c r="C341" s="27" t="s">
        <v>368</v>
      </c>
      <c r="D341" s="16" t="s">
        <v>395</v>
      </c>
      <c r="E341" s="9" t="n">
        <v>20</v>
      </c>
      <c r="F341" s="14"/>
    </row>
    <row r="342" customFormat="false" ht="18" hidden="false" customHeight="true" outlineLevel="0" collapsed="false">
      <c r="A342" s="31" t="n">
        <v>25</v>
      </c>
      <c r="B342" s="14" t="s">
        <v>367</v>
      </c>
      <c r="C342" s="27" t="s">
        <v>368</v>
      </c>
      <c r="D342" s="16" t="s">
        <v>396</v>
      </c>
      <c r="E342" s="9" t="n">
        <v>20</v>
      </c>
      <c r="F342" s="14"/>
    </row>
    <row r="343" customFormat="false" ht="18" hidden="false" customHeight="true" outlineLevel="0" collapsed="false">
      <c r="A343" s="31" t="n">
        <v>25</v>
      </c>
      <c r="B343" s="14" t="s">
        <v>367</v>
      </c>
      <c r="C343" s="27" t="s">
        <v>368</v>
      </c>
      <c r="D343" s="16" t="s">
        <v>397</v>
      </c>
      <c r="E343" s="9" t="n">
        <v>20</v>
      </c>
      <c r="F343" s="14"/>
    </row>
    <row r="344" customFormat="false" ht="18" hidden="false" customHeight="true" outlineLevel="0" collapsed="false">
      <c r="A344" s="31" t="n">
        <v>30</v>
      </c>
      <c r="B344" s="14" t="s">
        <v>367</v>
      </c>
      <c r="C344" s="27" t="s">
        <v>368</v>
      </c>
      <c r="D344" s="16" t="s">
        <v>398</v>
      </c>
      <c r="E344" s="9" t="n">
        <v>18.8</v>
      </c>
      <c r="F344" s="14"/>
    </row>
    <row r="345" customFormat="false" ht="18" hidden="false" customHeight="true" outlineLevel="0" collapsed="false">
      <c r="A345" s="31" t="n">
        <v>31</v>
      </c>
      <c r="B345" s="14" t="s">
        <v>367</v>
      </c>
      <c r="C345" s="27" t="s">
        <v>368</v>
      </c>
      <c r="D345" s="16" t="s">
        <v>399</v>
      </c>
      <c r="E345" s="9" t="n">
        <v>18.4</v>
      </c>
      <c r="F345" s="14"/>
    </row>
    <row r="346" customFormat="false" ht="18" hidden="false" customHeight="true" outlineLevel="0" collapsed="false">
      <c r="A346" s="31" t="n">
        <v>32</v>
      </c>
      <c r="B346" s="14" t="s">
        <v>367</v>
      </c>
      <c r="C346" s="27" t="s">
        <v>368</v>
      </c>
      <c r="D346" s="16" t="s">
        <v>400</v>
      </c>
      <c r="E346" s="9" t="n">
        <v>18</v>
      </c>
      <c r="F346" s="14"/>
    </row>
    <row r="347" customFormat="false" ht="18" hidden="false" customHeight="true" outlineLevel="0" collapsed="false">
      <c r="A347" s="31" t="n">
        <v>33</v>
      </c>
      <c r="B347" s="14" t="s">
        <v>367</v>
      </c>
      <c r="C347" s="27" t="s">
        <v>368</v>
      </c>
      <c r="D347" s="16" t="s">
        <v>401</v>
      </c>
      <c r="E347" s="9" t="n">
        <v>17.2</v>
      </c>
      <c r="F347" s="14"/>
    </row>
    <row r="348" customFormat="false" ht="18" hidden="false" customHeight="true" outlineLevel="0" collapsed="false">
      <c r="A348" s="31" t="n">
        <v>1</v>
      </c>
      <c r="B348" s="14" t="s">
        <v>402</v>
      </c>
      <c r="C348" s="27" t="s">
        <v>103</v>
      </c>
      <c r="D348" s="16" t="s">
        <v>403</v>
      </c>
      <c r="E348" s="9" t="n">
        <v>21.6</v>
      </c>
      <c r="F348" s="17" t="s">
        <v>12</v>
      </c>
    </row>
    <row r="349" customFormat="false" ht="18" hidden="false" customHeight="true" outlineLevel="0" collapsed="false">
      <c r="A349" s="31" t="n">
        <v>2</v>
      </c>
      <c r="B349" s="14" t="s">
        <v>402</v>
      </c>
      <c r="C349" s="27" t="s">
        <v>103</v>
      </c>
      <c r="D349" s="16" t="s">
        <v>404</v>
      </c>
      <c r="E349" s="9" t="n">
        <v>20.8</v>
      </c>
      <c r="F349" s="17" t="s">
        <v>12</v>
      </c>
    </row>
    <row r="350" customFormat="false" ht="18" hidden="false" customHeight="true" outlineLevel="0" collapsed="false">
      <c r="A350" s="31"/>
      <c r="B350" s="14" t="s">
        <v>402</v>
      </c>
      <c r="C350" s="27" t="s">
        <v>103</v>
      </c>
      <c r="D350" s="16" t="s">
        <v>405</v>
      </c>
      <c r="E350" s="9" t="s">
        <v>44</v>
      </c>
      <c r="F350" s="14"/>
    </row>
    <row r="351" customFormat="false" ht="18" hidden="false" customHeight="true" outlineLevel="0" collapsed="false">
      <c r="A351" s="31"/>
      <c r="B351" s="14" t="s">
        <v>402</v>
      </c>
      <c r="C351" s="27" t="s">
        <v>103</v>
      </c>
      <c r="D351" s="16" t="s">
        <v>406</v>
      </c>
      <c r="E351" s="9" t="s">
        <v>44</v>
      </c>
      <c r="F351" s="14"/>
    </row>
    <row r="352" customFormat="false" ht="18" hidden="false" customHeight="true" outlineLevel="0" collapsed="false">
      <c r="A352" s="31" t="n">
        <v>1</v>
      </c>
      <c r="B352" s="14" t="s">
        <v>407</v>
      </c>
      <c r="C352" s="27" t="s">
        <v>408</v>
      </c>
      <c r="D352" s="16" t="s">
        <v>409</v>
      </c>
      <c r="E352" s="9" t="n">
        <v>22</v>
      </c>
      <c r="F352" s="17" t="s">
        <v>12</v>
      </c>
    </row>
    <row r="353" customFormat="false" ht="18" hidden="false" customHeight="true" outlineLevel="0" collapsed="false">
      <c r="A353" s="31" t="n">
        <v>1</v>
      </c>
      <c r="B353" s="14" t="s">
        <v>410</v>
      </c>
      <c r="C353" s="27" t="s">
        <v>118</v>
      </c>
      <c r="D353" s="16" t="s">
        <v>411</v>
      </c>
      <c r="E353" s="9" t="n">
        <v>32.8</v>
      </c>
      <c r="F353" s="17" t="s">
        <v>12</v>
      </c>
    </row>
    <row r="354" customFormat="false" ht="18" hidden="false" customHeight="true" outlineLevel="0" collapsed="false">
      <c r="A354" s="31" t="n">
        <v>2</v>
      </c>
      <c r="B354" s="14" t="s">
        <v>410</v>
      </c>
      <c r="C354" s="27" t="s">
        <v>118</v>
      </c>
      <c r="D354" s="16" t="s">
        <v>412</v>
      </c>
      <c r="E354" s="9" t="n">
        <v>30.4</v>
      </c>
      <c r="F354" s="17" t="s">
        <v>12</v>
      </c>
    </row>
    <row r="355" customFormat="false" ht="18" hidden="false" customHeight="true" outlineLevel="0" collapsed="false">
      <c r="A355" s="31" t="n">
        <v>3</v>
      </c>
      <c r="B355" s="14" t="s">
        <v>410</v>
      </c>
      <c r="C355" s="27" t="s">
        <v>118</v>
      </c>
      <c r="D355" s="16" t="s">
        <v>413</v>
      </c>
      <c r="E355" s="9" t="n">
        <v>26.4</v>
      </c>
      <c r="F355" s="17" t="s">
        <v>12</v>
      </c>
    </row>
    <row r="356" customFormat="false" ht="18" hidden="false" customHeight="true" outlineLevel="0" collapsed="false">
      <c r="A356" s="31" t="n">
        <v>4</v>
      </c>
      <c r="B356" s="14" t="s">
        <v>410</v>
      </c>
      <c r="C356" s="27" t="s">
        <v>118</v>
      </c>
      <c r="D356" s="16" t="s">
        <v>414</v>
      </c>
      <c r="E356" s="9" t="n">
        <v>26</v>
      </c>
      <c r="F356" s="17" t="s">
        <v>12</v>
      </c>
    </row>
    <row r="357" customFormat="false" ht="18" hidden="false" customHeight="true" outlineLevel="0" collapsed="false">
      <c r="A357" s="31" t="n">
        <v>5</v>
      </c>
      <c r="B357" s="14" t="s">
        <v>410</v>
      </c>
      <c r="C357" s="27" t="s">
        <v>118</v>
      </c>
      <c r="D357" s="16" t="s">
        <v>415</v>
      </c>
      <c r="E357" s="9" t="n">
        <v>25.6</v>
      </c>
      <c r="F357" s="17" t="s">
        <v>12</v>
      </c>
    </row>
    <row r="358" customFormat="false" ht="18" hidden="false" customHeight="true" outlineLevel="0" collapsed="false">
      <c r="A358" s="31" t="n">
        <v>5</v>
      </c>
      <c r="B358" s="14" t="s">
        <v>410</v>
      </c>
      <c r="C358" s="27" t="s">
        <v>118</v>
      </c>
      <c r="D358" s="16" t="s">
        <v>416</v>
      </c>
      <c r="E358" s="9" t="n">
        <v>25.6</v>
      </c>
      <c r="F358" s="17" t="s">
        <v>12</v>
      </c>
    </row>
    <row r="359" customFormat="false" ht="18" hidden="false" customHeight="true" outlineLevel="0" collapsed="false">
      <c r="A359" s="31" t="n">
        <v>7</v>
      </c>
      <c r="B359" s="14" t="s">
        <v>410</v>
      </c>
      <c r="C359" s="27" t="s">
        <v>118</v>
      </c>
      <c r="D359" s="16" t="s">
        <v>417</v>
      </c>
      <c r="E359" s="9" t="n">
        <v>23.6</v>
      </c>
      <c r="F359" s="17" t="s">
        <v>12</v>
      </c>
    </row>
    <row r="360" customFormat="false" ht="18" hidden="false" customHeight="true" outlineLevel="0" collapsed="false">
      <c r="A360" s="31" t="n">
        <v>8</v>
      </c>
      <c r="B360" s="14" t="s">
        <v>410</v>
      </c>
      <c r="C360" s="27" t="s">
        <v>118</v>
      </c>
      <c r="D360" s="16" t="s">
        <v>418</v>
      </c>
      <c r="E360" s="9" t="n">
        <v>22</v>
      </c>
      <c r="F360" s="17" t="s">
        <v>12</v>
      </c>
    </row>
    <row r="361" customFormat="false" ht="18" hidden="false" customHeight="true" outlineLevel="0" collapsed="false">
      <c r="A361" s="31" t="n">
        <v>8</v>
      </c>
      <c r="B361" s="14" t="s">
        <v>410</v>
      </c>
      <c r="C361" s="27" t="s">
        <v>118</v>
      </c>
      <c r="D361" s="16" t="s">
        <v>419</v>
      </c>
      <c r="E361" s="9" t="n">
        <v>22</v>
      </c>
      <c r="F361" s="17" t="s">
        <v>12</v>
      </c>
    </row>
    <row r="362" customFormat="false" ht="18" hidden="false" customHeight="true" outlineLevel="0" collapsed="false">
      <c r="A362" s="31" t="n">
        <v>10</v>
      </c>
      <c r="B362" s="14" t="s">
        <v>410</v>
      </c>
      <c r="C362" s="27" t="s">
        <v>118</v>
      </c>
      <c r="D362" s="16" t="s">
        <v>420</v>
      </c>
      <c r="E362" s="9" t="n">
        <v>17.2</v>
      </c>
      <c r="F362" s="17" t="s">
        <v>12</v>
      </c>
    </row>
    <row r="363" customFormat="false" ht="18" hidden="false" customHeight="true" outlineLevel="0" collapsed="false">
      <c r="A363" s="31"/>
      <c r="B363" s="14" t="s">
        <v>410</v>
      </c>
      <c r="C363" s="27" t="s">
        <v>118</v>
      </c>
      <c r="D363" s="16" t="s">
        <v>421</v>
      </c>
      <c r="E363" s="9" t="s">
        <v>44</v>
      </c>
      <c r="F363" s="14"/>
    </row>
    <row r="364" customFormat="false" ht="18" hidden="false" customHeight="true" outlineLevel="0" collapsed="false">
      <c r="A364" s="31"/>
      <c r="B364" s="14" t="s">
        <v>410</v>
      </c>
      <c r="C364" s="27" t="s">
        <v>118</v>
      </c>
      <c r="D364" s="16" t="s">
        <v>422</v>
      </c>
      <c r="E364" s="9" t="s">
        <v>44</v>
      </c>
      <c r="F364" s="14"/>
    </row>
    <row r="365" customFormat="false" ht="18" hidden="false" customHeight="true" outlineLevel="0" collapsed="false">
      <c r="A365" s="31"/>
      <c r="B365" s="14" t="s">
        <v>410</v>
      </c>
      <c r="C365" s="27" t="s">
        <v>118</v>
      </c>
      <c r="D365" s="16" t="s">
        <v>423</v>
      </c>
      <c r="E365" s="9" t="s">
        <v>44</v>
      </c>
      <c r="F365" s="14"/>
    </row>
    <row r="366" customFormat="false" ht="18" hidden="false" customHeight="true" outlineLevel="0" collapsed="false">
      <c r="A366" s="31" t="n">
        <v>1</v>
      </c>
      <c r="B366" s="14" t="s">
        <v>424</v>
      </c>
      <c r="C366" s="27" t="s">
        <v>425</v>
      </c>
      <c r="D366" s="16" t="s">
        <v>426</v>
      </c>
      <c r="E366" s="9" t="n">
        <v>26.4</v>
      </c>
      <c r="F366" s="17" t="s">
        <v>12</v>
      </c>
    </row>
    <row r="367" customFormat="false" ht="18" hidden="false" customHeight="true" outlineLevel="0" collapsed="false">
      <c r="A367" s="31" t="n">
        <v>2</v>
      </c>
      <c r="B367" s="14" t="s">
        <v>424</v>
      </c>
      <c r="C367" s="27" t="s">
        <v>425</v>
      </c>
      <c r="D367" s="16" t="s">
        <v>427</v>
      </c>
      <c r="E367" s="9" t="n">
        <v>23.2</v>
      </c>
      <c r="F367" s="17" t="s">
        <v>12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6:38:43Z</dcterms:created>
  <dc:creator>cyp</dc:creator>
  <dc:description/>
  <dc:language>en-US</dc:language>
  <cp:lastModifiedBy>学信任老师</cp:lastModifiedBy>
  <cp:lastPrinted>2019-11-09T09:27:43Z</cp:lastPrinted>
  <dcterms:modified xsi:type="dcterms:W3CDTF">2019-11-11T02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