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0" name="Excel_BuiltIn__FilterDatabase" vbProcedure="false">中小学!$A$2:$C$7</definedName>
    <definedName function="false" hidden="false" localSheetId="1" name="Excel_BuiltIn__FilterDatabase" vbProcedure="false">幼儿园!$A$2:$E$238</definedName>
    <definedName function="false" hidden="false" localSheetId="1" name="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77">
  <si>
    <r>
      <rPr>
        <b val="true"/>
        <sz val="14"/>
        <color rgb="FF000000"/>
        <rFont val="Noto Sans"/>
        <family val="2"/>
      </rPr>
      <t xml:space="preserve">高中数学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笔试成绩 （教育理论）</t>
  </si>
  <si>
    <t xml:space="preserve">笔试成绩   （专业知识）</t>
  </si>
  <si>
    <t xml:space="preserve">笔试成绩  （合计）</t>
  </si>
  <si>
    <t xml:space="preserve">入围面试情况</t>
  </si>
  <si>
    <t xml:space="preserve">王梦瑶</t>
  </si>
  <si>
    <t xml:space="preserve">GS004</t>
  </si>
  <si>
    <t xml:space="preserve">入围面试</t>
  </si>
  <si>
    <t xml:space="preserve">徐媛敏</t>
  </si>
  <si>
    <t xml:space="preserve">GS006</t>
  </si>
  <si>
    <t xml:space="preserve">GS005</t>
  </si>
  <si>
    <t xml:space="preserve">GS001</t>
  </si>
  <si>
    <t xml:space="preserve">GS003</t>
  </si>
  <si>
    <t xml:space="preserve">GS002</t>
  </si>
  <si>
    <t xml:space="preserve">缺考</t>
  </si>
  <si>
    <r>
      <rPr>
        <b val="true"/>
        <sz val="14"/>
        <color rgb="FF000000"/>
        <rFont val="Noto Sans"/>
        <family val="2"/>
      </rPr>
      <t xml:space="preserve">初中社政（招聘计划数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人）</t>
    </r>
  </si>
  <si>
    <t xml:space="preserve">毛雯雯</t>
  </si>
  <si>
    <t xml:space="preserve">SH011</t>
  </si>
  <si>
    <t xml:space="preserve">周丰</t>
  </si>
  <si>
    <t xml:space="preserve">SH009</t>
  </si>
  <si>
    <t xml:space="preserve">钟苗青</t>
  </si>
  <si>
    <t xml:space="preserve">SH008</t>
  </si>
  <si>
    <t xml:space="preserve">徐倩来</t>
  </si>
  <si>
    <t xml:space="preserve">SH012</t>
  </si>
  <si>
    <t xml:space="preserve">邵慧芸</t>
  </si>
  <si>
    <t xml:space="preserve">SH001</t>
  </si>
  <si>
    <t xml:space="preserve">郑熠婷</t>
  </si>
  <si>
    <t xml:space="preserve">SH003</t>
  </si>
  <si>
    <t xml:space="preserve">SH002</t>
  </si>
  <si>
    <t xml:space="preserve">SH010</t>
  </si>
  <si>
    <t xml:space="preserve">SH015</t>
  </si>
  <si>
    <t xml:space="preserve">SH006</t>
  </si>
  <si>
    <t xml:space="preserve">SH007</t>
  </si>
  <si>
    <t xml:space="preserve">SH005</t>
  </si>
  <si>
    <t xml:space="preserve">SH004</t>
  </si>
  <si>
    <t xml:space="preserve">SH013</t>
  </si>
  <si>
    <t xml:space="preserve">SH014</t>
  </si>
  <si>
    <r>
      <rPr>
        <b val="true"/>
        <sz val="14"/>
        <color rgb="FF000000"/>
        <rFont val="Noto Sans"/>
        <family val="2"/>
      </rPr>
      <t xml:space="preserve">中小学语文（招聘计划数：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  （教育理论）</t>
  </si>
  <si>
    <t xml:space="preserve">郑俊玲</t>
  </si>
  <si>
    <t xml:space="preserve">YW127</t>
  </si>
  <si>
    <t xml:space="preserve">琚婉萍</t>
  </si>
  <si>
    <t xml:space="preserve">YW121</t>
  </si>
  <si>
    <t xml:space="preserve">方灵妙</t>
  </si>
  <si>
    <t xml:space="preserve">YW114</t>
  </si>
  <si>
    <t xml:space="preserve">赵丹丹</t>
  </si>
  <si>
    <t xml:space="preserve">YW119</t>
  </si>
  <si>
    <t xml:space="preserve">廖卉</t>
  </si>
  <si>
    <t xml:space="preserve">YW091</t>
  </si>
  <si>
    <t xml:space="preserve">江姗姗</t>
  </si>
  <si>
    <t xml:space="preserve">YW108</t>
  </si>
  <si>
    <t xml:space="preserve">陈凝思</t>
  </si>
  <si>
    <t xml:space="preserve">YW123</t>
  </si>
  <si>
    <t xml:space="preserve">严佩琦</t>
  </si>
  <si>
    <t xml:space="preserve">YW026</t>
  </si>
  <si>
    <t xml:space="preserve">何媛媛</t>
  </si>
  <si>
    <t xml:space="preserve">YW028</t>
  </si>
  <si>
    <t xml:space="preserve">王慧群</t>
  </si>
  <si>
    <t xml:space="preserve">YW045</t>
  </si>
  <si>
    <t xml:space="preserve">吴晨鑫</t>
  </si>
  <si>
    <t xml:space="preserve">YW125</t>
  </si>
  <si>
    <t xml:space="preserve">周蓝</t>
  </si>
  <si>
    <t xml:space="preserve">YW021</t>
  </si>
  <si>
    <t xml:space="preserve">王怡琳</t>
  </si>
  <si>
    <t xml:space="preserve">YW035</t>
  </si>
  <si>
    <t xml:space="preserve">杨寒</t>
  </si>
  <si>
    <t xml:space="preserve">YW009</t>
  </si>
  <si>
    <t xml:space="preserve">谢婉霞</t>
  </si>
  <si>
    <t xml:space="preserve">YW027</t>
  </si>
  <si>
    <t xml:space="preserve">柴倩</t>
  </si>
  <si>
    <t xml:space="preserve">YW080</t>
  </si>
  <si>
    <t xml:space="preserve">刘梅</t>
  </si>
  <si>
    <t xml:space="preserve">YW092</t>
  </si>
  <si>
    <t xml:space="preserve">毛丽娜</t>
  </si>
  <si>
    <t xml:space="preserve">YW096</t>
  </si>
  <si>
    <t xml:space="preserve">谢丽萍</t>
  </si>
  <si>
    <t xml:space="preserve">YW008</t>
  </si>
  <si>
    <t xml:space="preserve">张梦珍</t>
  </si>
  <si>
    <t xml:space="preserve">YW016</t>
  </si>
  <si>
    <t xml:space="preserve">朱王寅</t>
  </si>
  <si>
    <t xml:space="preserve">YW037</t>
  </si>
  <si>
    <t xml:space="preserve">周伊灵</t>
  </si>
  <si>
    <t xml:space="preserve">YW040</t>
  </si>
  <si>
    <t xml:space="preserve">周彤彤</t>
  </si>
  <si>
    <t xml:space="preserve">YW072</t>
  </si>
  <si>
    <t xml:space="preserve">王莹</t>
  </si>
  <si>
    <t xml:space="preserve">YW079</t>
  </si>
  <si>
    <t xml:space="preserve">童莹</t>
  </si>
  <si>
    <t xml:space="preserve">YW101</t>
  </si>
  <si>
    <t xml:space="preserve">YW073</t>
  </si>
  <si>
    <t xml:space="preserve">YW130</t>
  </si>
  <si>
    <t xml:space="preserve">YW111</t>
  </si>
  <si>
    <t xml:space="preserve">YW118</t>
  </si>
  <si>
    <t xml:space="preserve">YW132</t>
  </si>
  <si>
    <t xml:space="preserve">YW057</t>
  </si>
  <si>
    <t xml:space="preserve">YW131</t>
  </si>
  <si>
    <t xml:space="preserve">YW032</t>
  </si>
  <si>
    <t xml:space="preserve">YW036</t>
  </si>
  <si>
    <t xml:space="preserve">YW058</t>
  </si>
  <si>
    <t xml:space="preserve">YW089</t>
  </si>
  <si>
    <t xml:space="preserve">YW105</t>
  </si>
  <si>
    <t xml:space="preserve">YW060</t>
  </si>
  <si>
    <t xml:space="preserve">YW094</t>
  </si>
  <si>
    <t xml:space="preserve">YW100</t>
  </si>
  <si>
    <t xml:space="preserve">YW115</t>
  </si>
  <si>
    <t xml:space="preserve">YW120</t>
  </si>
  <si>
    <t xml:space="preserve">YW042</t>
  </si>
  <si>
    <t xml:space="preserve">YW048</t>
  </si>
  <si>
    <t xml:space="preserve">YW097</t>
  </si>
  <si>
    <t xml:space="preserve">YW076</t>
  </si>
  <si>
    <t xml:space="preserve">YW098</t>
  </si>
  <si>
    <t xml:space="preserve">YW129</t>
  </si>
  <si>
    <t xml:space="preserve">YW052</t>
  </si>
  <si>
    <t xml:space="preserve">YW095</t>
  </si>
  <si>
    <t xml:space="preserve">YW106</t>
  </si>
  <si>
    <t xml:space="preserve">YW116</t>
  </si>
  <si>
    <t xml:space="preserve">YW059</t>
  </si>
  <si>
    <t xml:space="preserve">YW084</t>
  </si>
  <si>
    <t xml:space="preserve">YW109</t>
  </si>
  <si>
    <t xml:space="preserve">YW024</t>
  </si>
  <si>
    <t xml:space="preserve">YW064</t>
  </si>
  <si>
    <t xml:space="preserve">YW102</t>
  </si>
  <si>
    <t xml:space="preserve">YW104</t>
  </si>
  <si>
    <t xml:space="preserve">YW018</t>
  </si>
  <si>
    <t xml:space="preserve">YW047</t>
  </si>
  <si>
    <t xml:space="preserve">YW074</t>
  </si>
  <si>
    <t xml:space="preserve">YW090</t>
  </si>
  <si>
    <t xml:space="preserve">YW110</t>
  </si>
  <si>
    <t xml:space="preserve">YW113</t>
  </si>
  <si>
    <t xml:space="preserve">YW012</t>
  </si>
  <si>
    <t xml:space="preserve">YW077</t>
  </si>
  <si>
    <t xml:space="preserve">YW088</t>
  </si>
  <si>
    <t xml:space="preserve">YW005</t>
  </si>
  <si>
    <t xml:space="preserve">YW061</t>
  </si>
  <si>
    <t xml:space="preserve">YW011</t>
  </si>
  <si>
    <t xml:space="preserve">YW046</t>
  </si>
  <si>
    <t xml:space="preserve">YW124</t>
  </si>
  <si>
    <t xml:space="preserve">YW062</t>
  </si>
  <si>
    <t xml:space="preserve">YW063</t>
  </si>
  <si>
    <t xml:space="preserve">YW093</t>
  </si>
  <si>
    <t xml:space="preserve">YW068</t>
  </si>
  <si>
    <t xml:space="preserve">YW081</t>
  </si>
  <si>
    <t xml:space="preserve">YW002</t>
  </si>
  <si>
    <t xml:space="preserve">YW015</t>
  </si>
  <si>
    <t xml:space="preserve">YW041</t>
  </si>
  <si>
    <t xml:space="preserve">YW030</t>
  </si>
  <si>
    <t xml:space="preserve">YW054</t>
  </si>
  <si>
    <t xml:space="preserve">YW075</t>
  </si>
  <si>
    <t xml:space="preserve">YW038</t>
  </si>
  <si>
    <t xml:space="preserve">YW065</t>
  </si>
  <si>
    <t xml:space="preserve">YW085</t>
  </si>
  <si>
    <t xml:space="preserve">YW051</t>
  </si>
  <si>
    <t xml:space="preserve">YW067</t>
  </si>
  <si>
    <t xml:space="preserve">YW013</t>
  </si>
  <si>
    <t xml:space="preserve">YW017</t>
  </si>
  <si>
    <t xml:space="preserve">YW087</t>
  </si>
  <si>
    <t xml:space="preserve">YW107</t>
  </si>
  <si>
    <t xml:space="preserve">YW023</t>
  </si>
  <si>
    <t xml:space="preserve">YW055</t>
  </si>
  <si>
    <t xml:space="preserve">YW071</t>
  </si>
  <si>
    <t xml:space="preserve">YW004</t>
  </si>
  <si>
    <t xml:space="preserve">YW056</t>
  </si>
  <si>
    <t xml:space="preserve">YW078</t>
  </si>
  <si>
    <t xml:space="preserve">YW099</t>
  </si>
  <si>
    <t xml:space="preserve">YW029</t>
  </si>
  <si>
    <t xml:space="preserve">YW070</t>
  </si>
  <si>
    <t xml:space="preserve">YW128</t>
  </si>
  <si>
    <t xml:space="preserve">YW003</t>
  </si>
  <si>
    <t xml:space="preserve">YW050</t>
  </si>
  <si>
    <t xml:space="preserve">YW001</t>
  </si>
  <si>
    <t xml:space="preserve">YW043</t>
  </si>
  <si>
    <t xml:space="preserve">YW031</t>
  </si>
  <si>
    <t xml:space="preserve">YW039</t>
  </si>
  <si>
    <t xml:space="preserve">YW066</t>
  </si>
  <si>
    <t xml:space="preserve">YW082</t>
  </si>
  <si>
    <t xml:space="preserve">YW117</t>
  </si>
  <si>
    <t xml:space="preserve">YW006</t>
  </si>
  <si>
    <t xml:space="preserve">YW007</t>
  </si>
  <si>
    <t xml:space="preserve">YW010</t>
  </si>
  <si>
    <t xml:space="preserve">YW014</t>
  </si>
  <si>
    <t xml:space="preserve">YW019</t>
  </si>
  <si>
    <t xml:space="preserve">YW020</t>
  </si>
  <si>
    <t xml:space="preserve">YW022</t>
  </si>
  <si>
    <t xml:space="preserve">YW025</t>
  </si>
  <si>
    <t xml:space="preserve">YW033</t>
  </si>
  <si>
    <t xml:space="preserve">YW034</t>
  </si>
  <si>
    <t xml:space="preserve">YW044</t>
  </si>
  <si>
    <t xml:space="preserve">YW049</t>
  </si>
  <si>
    <t xml:space="preserve">YW053</t>
  </si>
  <si>
    <t xml:space="preserve">YW069</t>
  </si>
  <si>
    <t xml:space="preserve">YW083</t>
  </si>
  <si>
    <t xml:space="preserve">YW086</t>
  </si>
  <si>
    <t xml:space="preserve">YW103</t>
  </si>
  <si>
    <t xml:space="preserve">YW112</t>
  </si>
  <si>
    <t xml:space="preserve">YW122</t>
  </si>
  <si>
    <t xml:space="preserve">YW126</t>
  </si>
  <si>
    <r>
      <rPr>
        <b val="true"/>
        <sz val="14"/>
        <color rgb="FF000000"/>
        <rFont val="Noto Sans"/>
        <family val="2"/>
      </rPr>
      <t xml:space="preserve">中小学数学（招聘计划数：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）</t>
    </r>
  </si>
  <si>
    <t xml:space="preserve">余焕焕</t>
  </si>
  <si>
    <t xml:space="preserve">SX037</t>
  </si>
  <si>
    <t xml:space="preserve">严晓玥</t>
  </si>
  <si>
    <t xml:space="preserve">SX060</t>
  </si>
  <si>
    <t xml:space="preserve">陈卓奇</t>
  </si>
  <si>
    <t xml:space="preserve">SX070</t>
  </si>
  <si>
    <t xml:space="preserve">姜佳惠</t>
  </si>
  <si>
    <t xml:space="preserve">SX141</t>
  </si>
  <si>
    <t xml:space="preserve">周豪</t>
  </si>
  <si>
    <t xml:space="preserve">SX062</t>
  </si>
  <si>
    <t xml:space="preserve">刘慧玲</t>
  </si>
  <si>
    <t xml:space="preserve">SX135</t>
  </si>
  <si>
    <t xml:space="preserve">夏利琴</t>
  </si>
  <si>
    <t xml:space="preserve">SX147</t>
  </si>
  <si>
    <t xml:space="preserve">曾颖</t>
  </si>
  <si>
    <t xml:space="preserve">SX054</t>
  </si>
  <si>
    <t xml:space="preserve">郑柯峰</t>
  </si>
  <si>
    <t xml:space="preserve">SX081</t>
  </si>
  <si>
    <t xml:space="preserve">徐澄澄</t>
  </si>
  <si>
    <t xml:space="preserve">SX097</t>
  </si>
  <si>
    <t xml:space="preserve">郑阳清</t>
  </si>
  <si>
    <t xml:space="preserve">SX059</t>
  </si>
  <si>
    <t xml:space="preserve">林于琪</t>
  </si>
  <si>
    <t xml:space="preserve">SX084</t>
  </si>
  <si>
    <t xml:space="preserve">毛丹</t>
  </si>
  <si>
    <t xml:space="preserve">SX123</t>
  </si>
  <si>
    <t xml:space="preserve">唐菊芳</t>
  </si>
  <si>
    <t xml:space="preserve">SX128</t>
  </si>
  <si>
    <t xml:space="preserve">王师哲</t>
  </si>
  <si>
    <t xml:space="preserve">SX140</t>
  </si>
  <si>
    <t xml:space="preserve">SX043</t>
  </si>
  <si>
    <t xml:space="preserve">SX085</t>
  </si>
  <si>
    <t xml:space="preserve">SX118</t>
  </si>
  <si>
    <t xml:space="preserve">SX142</t>
  </si>
  <si>
    <t xml:space="preserve">SX143</t>
  </si>
  <si>
    <t xml:space="preserve">SX039</t>
  </si>
  <si>
    <t xml:space="preserve">SX057</t>
  </si>
  <si>
    <t xml:space="preserve">SX089</t>
  </si>
  <si>
    <t xml:space="preserve">SX101</t>
  </si>
  <si>
    <t xml:space="preserve">SX007</t>
  </si>
  <si>
    <t xml:space="preserve">SX015</t>
  </si>
  <si>
    <t xml:space="preserve">SX124</t>
  </si>
  <si>
    <t xml:space="preserve">SX033</t>
  </si>
  <si>
    <t xml:space="preserve">SX044</t>
  </si>
  <si>
    <t xml:space="preserve">SX049</t>
  </si>
  <si>
    <t xml:space="preserve">SX108</t>
  </si>
  <si>
    <t xml:space="preserve">SX131</t>
  </si>
  <si>
    <t xml:space="preserve">SX136</t>
  </si>
  <si>
    <t xml:space="preserve">SX014</t>
  </si>
  <si>
    <t xml:space="preserve">SX053</t>
  </si>
  <si>
    <t xml:space="preserve">SX071</t>
  </si>
  <si>
    <t xml:space="preserve">SX109</t>
  </si>
  <si>
    <t xml:space="preserve">SX113</t>
  </si>
  <si>
    <t xml:space="preserve">SX125</t>
  </si>
  <si>
    <t xml:space="preserve">SX129</t>
  </si>
  <si>
    <t xml:space="preserve">SX034</t>
  </si>
  <si>
    <t xml:space="preserve">SX047</t>
  </si>
  <si>
    <t xml:space="preserve">SX051</t>
  </si>
  <si>
    <t xml:space="preserve">SX055</t>
  </si>
  <si>
    <t xml:space="preserve">SX144</t>
  </si>
  <si>
    <t xml:space="preserve">SX146</t>
  </si>
  <si>
    <t xml:space="preserve">SX005</t>
  </si>
  <si>
    <t xml:space="preserve">SX013</t>
  </si>
  <si>
    <t xml:space="preserve">SX025</t>
  </si>
  <si>
    <t xml:space="preserve">SX061</t>
  </si>
  <si>
    <t xml:space="preserve">SX063</t>
  </si>
  <si>
    <t xml:space="preserve">SX087</t>
  </si>
  <si>
    <t xml:space="preserve">SX095</t>
  </si>
  <si>
    <t xml:space="preserve">SX114</t>
  </si>
  <si>
    <t xml:space="preserve">SX004</t>
  </si>
  <si>
    <t xml:space="preserve">SX027</t>
  </si>
  <si>
    <t xml:space="preserve">SX046</t>
  </si>
  <si>
    <t xml:space="preserve">SX065</t>
  </si>
  <si>
    <t xml:space="preserve">SX074</t>
  </si>
  <si>
    <t xml:space="preserve">SX078</t>
  </si>
  <si>
    <t xml:space="preserve">SX138</t>
  </si>
  <si>
    <t xml:space="preserve">SX008</t>
  </si>
  <si>
    <t xml:space="preserve">SX040</t>
  </si>
  <si>
    <t xml:space="preserve">SX058</t>
  </si>
  <si>
    <t xml:space="preserve">SX088</t>
  </si>
  <si>
    <t xml:space="preserve">SX149</t>
  </si>
  <si>
    <t xml:space="preserve">SX030</t>
  </si>
  <si>
    <t xml:space="preserve">SX066</t>
  </si>
  <si>
    <t xml:space="preserve">SX075</t>
  </si>
  <si>
    <t xml:space="preserve">SX080</t>
  </si>
  <si>
    <t xml:space="preserve">SX086</t>
  </si>
  <si>
    <t xml:space="preserve">SX091</t>
  </si>
  <si>
    <t xml:space="preserve">SX126</t>
  </si>
  <si>
    <t xml:space="preserve">SX023</t>
  </si>
  <si>
    <t xml:space="preserve">SX077</t>
  </si>
  <si>
    <t xml:space="preserve">SX094</t>
  </si>
  <si>
    <t xml:space="preserve">SX115</t>
  </si>
  <si>
    <t xml:space="preserve">SX020</t>
  </si>
  <si>
    <t xml:space="preserve">SX038</t>
  </si>
  <si>
    <t xml:space="preserve">SX098</t>
  </si>
  <si>
    <t xml:space="preserve">SX082</t>
  </si>
  <si>
    <t xml:space="preserve">SX093</t>
  </si>
  <si>
    <t xml:space="preserve">SX100</t>
  </si>
  <si>
    <t xml:space="preserve">SX103</t>
  </si>
  <si>
    <t xml:space="preserve">SX003</t>
  </si>
  <si>
    <t xml:space="preserve">SX021</t>
  </si>
  <si>
    <t xml:space="preserve">SX031</t>
  </si>
  <si>
    <t xml:space="preserve">SX032</t>
  </si>
  <si>
    <t xml:space="preserve">SX035</t>
  </si>
  <si>
    <t xml:space="preserve">SX072</t>
  </si>
  <si>
    <t xml:space="preserve">SX064</t>
  </si>
  <si>
    <t xml:space="preserve">SX104</t>
  </si>
  <si>
    <t xml:space="preserve">SX117</t>
  </si>
  <si>
    <t xml:space="preserve">SX012</t>
  </si>
  <si>
    <t xml:space="preserve">SX096</t>
  </si>
  <si>
    <t xml:space="preserve">SX120</t>
  </si>
  <si>
    <t xml:space="preserve">SX133</t>
  </si>
  <si>
    <t xml:space="preserve">SX011</t>
  </si>
  <si>
    <t xml:space="preserve">SX041</t>
  </si>
  <si>
    <t xml:space="preserve">SX042</t>
  </si>
  <si>
    <t xml:space="preserve">SX068</t>
  </si>
  <si>
    <t xml:space="preserve">SX092</t>
  </si>
  <si>
    <t xml:space="preserve">SX107</t>
  </si>
  <si>
    <t xml:space="preserve">SX116</t>
  </si>
  <si>
    <t xml:space="preserve">SX001</t>
  </si>
  <si>
    <t xml:space="preserve">SX083</t>
  </si>
  <si>
    <t xml:space="preserve">SX102</t>
  </si>
  <si>
    <t xml:space="preserve">SX009</t>
  </si>
  <si>
    <t xml:space="preserve">SX056</t>
  </si>
  <si>
    <t xml:space="preserve">SX121</t>
  </si>
  <si>
    <t xml:space="preserve">SX050</t>
  </si>
  <si>
    <t xml:space="preserve">SX076</t>
  </si>
  <si>
    <t xml:space="preserve">SX090</t>
  </si>
  <si>
    <t xml:space="preserve">SX137</t>
  </si>
  <si>
    <t xml:space="preserve">SX045</t>
  </si>
  <si>
    <t xml:space="preserve">SX106</t>
  </si>
  <si>
    <t xml:space="preserve">SX132</t>
  </si>
  <si>
    <t xml:space="preserve">SX145</t>
  </si>
  <si>
    <t xml:space="preserve">SX017</t>
  </si>
  <si>
    <t xml:space="preserve">SX052</t>
  </si>
  <si>
    <t xml:space="preserve">SX112</t>
  </si>
  <si>
    <t xml:space="preserve">SX134</t>
  </si>
  <si>
    <t xml:space="preserve">SX110</t>
  </si>
  <si>
    <t xml:space="preserve">SX130</t>
  </si>
  <si>
    <t xml:space="preserve">SX018</t>
  </si>
  <si>
    <t xml:space="preserve">SX099</t>
  </si>
  <si>
    <t xml:space="preserve">SX111</t>
  </si>
  <si>
    <t xml:space="preserve">SX148</t>
  </si>
  <si>
    <t xml:space="preserve">SX006</t>
  </si>
  <si>
    <t xml:space="preserve">SX119</t>
  </si>
  <si>
    <t xml:space="preserve">SX073</t>
  </si>
  <si>
    <t xml:space="preserve">SX019</t>
  </si>
  <si>
    <t xml:space="preserve">SX029</t>
  </si>
  <si>
    <t xml:space="preserve">SX048</t>
  </si>
  <si>
    <t xml:space="preserve">SX139</t>
  </si>
  <si>
    <t xml:space="preserve">SX002</t>
  </si>
  <si>
    <t xml:space="preserve">SX036</t>
  </si>
  <si>
    <t xml:space="preserve">SX010</t>
  </si>
  <si>
    <t xml:space="preserve">SX016</t>
  </si>
  <si>
    <t xml:space="preserve">SX022</t>
  </si>
  <si>
    <t xml:space="preserve">SX024</t>
  </si>
  <si>
    <t xml:space="preserve">SX026</t>
  </si>
  <si>
    <t xml:space="preserve">SX028</t>
  </si>
  <si>
    <t xml:space="preserve">SX067</t>
  </si>
  <si>
    <t xml:space="preserve">SX069</t>
  </si>
  <si>
    <t xml:space="preserve">SX079</t>
  </si>
  <si>
    <t xml:space="preserve">SX105</t>
  </si>
  <si>
    <t xml:space="preserve">SX122</t>
  </si>
  <si>
    <t xml:space="preserve">SX127</t>
  </si>
  <si>
    <r>
      <rPr>
        <b val="true"/>
        <sz val="14"/>
        <color rgb="FF000000"/>
        <rFont val="Noto Sans"/>
        <family val="2"/>
      </rPr>
      <t xml:space="preserve">中小学科学（招聘计划数：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郑永艳</t>
  </si>
  <si>
    <t xml:space="preserve">KX030</t>
  </si>
  <si>
    <t xml:space="preserve">李丁天琪</t>
  </si>
  <si>
    <t xml:space="preserve">KX043</t>
  </si>
  <si>
    <t xml:space="preserve">江乔琪</t>
  </si>
  <si>
    <t xml:space="preserve">KX011</t>
  </si>
  <si>
    <t xml:space="preserve">王亚帝</t>
  </si>
  <si>
    <t xml:space="preserve">KX004</t>
  </si>
  <si>
    <t xml:space="preserve">KX014</t>
  </si>
  <si>
    <t xml:space="preserve">KX023</t>
  </si>
  <si>
    <t xml:space="preserve">KX007</t>
  </si>
  <si>
    <t xml:space="preserve">KX018</t>
  </si>
  <si>
    <t xml:space="preserve">KX041</t>
  </si>
  <si>
    <t xml:space="preserve">KX008</t>
  </si>
  <si>
    <t xml:space="preserve">KX039</t>
  </si>
  <si>
    <t xml:space="preserve">KX044</t>
  </si>
  <si>
    <t xml:space="preserve">KX024</t>
  </si>
  <si>
    <t xml:space="preserve">KX028</t>
  </si>
  <si>
    <t xml:space="preserve">KX040</t>
  </si>
  <si>
    <t xml:space="preserve">KX037</t>
  </si>
  <si>
    <t xml:space="preserve">KX042</t>
  </si>
  <si>
    <t xml:space="preserve">KX003</t>
  </si>
  <si>
    <t xml:space="preserve">KX010</t>
  </si>
  <si>
    <t xml:space="preserve">KX026</t>
  </si>
  <si>
    <t xml:space="preserve">KX012</t>
  </si>
  <si>
    <t xml:space="preserve">KX027</t>
  </si>
  <si>
    <t xml:space="preserve">KX001</t>
  </si>
  <si>
    <t xml:space="preserve">KX029</t>
  </si>
  <si>
    <t xml:space="preserve">KX046</t>
  </si>
  <si>
    <t xml:space="preserve">KX017</t>
  </si>
  <si>
    <t xml:space="preserve">KX038</t>
  </si>
  <si>
    <t xml:space="preserve">KX022</t>
  </si>
  <si>
    <t xml:space="preserve">KX035</t>
  </si>
  <si>
    <t xml:space="preserve">KX036</t>
  </si>
  <si>
    <t xml:space="preserve">KX016</t>
  </si>
  <si>
    <t xml:space="preserve">KX020</t>
  </si>
  <si>
    <t xml:space="preserve">KX006</t>
  </si>
  <si>
    <t xml:space="preserve">KX009</t>
  </si>
  <si>
    <t xml:space="preserve">KX019</t>
  </si>
  <si>
    <t xml:space="preserve">KX032</t>
  </si>
  <si>
    <t xml:space="preserve">KX033</t>
  </si>
  <si>
    <t xml:space="preserve">KX047</t>
  </si>
  <si>
    <t xml:space="preserve">KX021</t>
  </si>
  <si>
    <t xml:space="preserve">KX015</t>
  </si>
  <si>
    <t xml:space="preserve">KX002</t>
  </si>
  <si>
    <t xml:space="preserve">KX005</t>
  </si>
  <si>
    <t xml:space="preserve">KX013</t>
  </si>
  <si>
    <t xml:space="preserve">KX025</t>
  </si>
  <si>
    <t xml:space="preserve">KX031</t>
  </si>
  <si>
    <t xml:space="preserve">KX034</t>
  </si>
  <si>
    <t xml:space="preserve">KX045</t>
  </si>
  <si>
    <t xml:space="preserve">KX048</t>
  </si>
  <si>
    <r>
      <rPr>
        <b val="true"/>
        <sz val="14"/>
        <color rgb="FF000000"/>
        <rFont val="Noto Sans"/>
        <family val="2"/>
      </rPr>
      <t xml:space="preserve">中小学音乐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技能测试顺序号</t>
  </si>
  <si>
    <t xml:space="preserve">技能测试   成绩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*30%+</t>
    </r>
    <r>
      <rPr>
        <b val="true"/>
        <sz val="9"/>
        <color rgb="FF000000"/>
        <rFont val="Noto Sans"/>
        <family val="2"/>
      </rPr>
      <t xml:space="preserve">技能测试成绩</t>
    </r>
    <r>
      <rPr>
        <b val="true"/>
        <sz val="9"/>
        <color rgb="FF000000"/>
        <rFont val="宋体"/>
        <family val="0"/>
        <charset val="134"/>
      </rPr>
      <t xml:space="preserve">*40%</t>
    </r>
  </si>
  <si>
    <t xml:space="preserve">入围面试  情况</t>
  </si>
  <si>
    <t xml:space="preserve">王钰灵</t>
  </si>
  <si>
    <t xml:space="preserve">YY004</t>
  </si>
  <si>
    <t xml:space="preserve">郑诗雨</t>
  </si>
  <si>
    <t xml:space="preserve">YY012</t>
  </si>
  <si>
    <t xml:space="preserve">YY007</t>
  </si>
  <si>
    <t xml:space="preserve">YY006</t>
  </si>
  <si>
    <t xml:space="preserve">YY005</t>
  </si>
  <si>
    <t xml:space="preserve">YY003</t>
  </si>
  <si>
    <t xml:space="preserve">YY011</t>
  </si>
  <si>
    <t xml:space="preserve">YY001</t>
  </si>
  <si>
    <t xml:space="preserve">YY009</t>
  </si>
  <si>
    <t xml:space="preserve">YY010</t>
  </si>
  <si>
    <t xml:space="preserve">YY008</t>
  </si>
  <si>
    <t xml:space="preserve">YY002</t>
  </si>
  <si>
    <r>
      <rPr>
        <b val="true"/>
        <sz val="14"/>
        <color rgb="FF000000"/>
        <rFont val="Noto Sans"/>
        <family val="2"/>
      </rPr>
      <t xml:space="preserve">中小学美术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   （合计）</t>
  </si>
  <si>
    <t xml:space="preserve">技能测试  成绩</t>
  </si>
  <si>
    <t xml:space="preserve">入围面试 情况</t>
  </si>
  <si>
    <t xml:space="preserve">朱思睿</t>
  </si>
  <si>
    <t xml:space="preserve">MS009</t>
  </si>
  <si>
    <t xml:space="preserve">钟舒佳</t>
  </si>
  <si>
    <t xml:space="preserve">MS016</t>
  </si>
  <si>
    <t xml:space="preserve">MS003</t>
  </si>
  <si>
    <t xml:space="preserve">MS018</t>
  </si>
  <si>
    <t xml:space="preserve">MS001</t>
  </si>
  <si>
    <t xml:space="preserve">MS023</t>
  </si>
  <si>
    <t xml:space="preserve">MS002</t>
  </si>
  <si>
    <t xml:space="preserve">MS008</t>
  </si>
  <si>
    <t xml:space="preserve">MS019</t>
  </si>
  <si>
    <t xml:space="preserve">MS021</t>
  </si>
  <si>
    <t xml:space="preserve">MS017</t>
  </si>
  <si>
    <t xml:space="preserve">MS015</t>
  </si>
  <si>
    <t xml:space="preserve">MS020</t>
  </si>
  <si>
    <t xml:space="preserve">MS004</t>
  </si>
  <si>
    <t xml:space="preserve">MS010</t>
  </si>
  <si>
    <t xml:space="preserve">MS011</t>
  </si>
  <si>
    <t xml:space="preserve">MS006</t>
  </si>
  <si>
    <t xml:space="preserve">MS024</t>
  </si>
  <si>
    <t xml:space="preserve">MS007</t>
  </si>
  <si>
    <t xml:space="preserve">MS022</t>
  </si>
  <si>
    <t xml:space="preserve">MS013</t>
  </si>
  <si>
    <t xml:space="preserve">MS012</t>
  </si>
  <si>
    <t xml:space="preserve">MS005</t>
  </si>
  <si>
    <t xml:space="preserve">MS014</t>
  </si>
  <si>
    <r>
      <rPr>
        <b val="true"/>
        <sz val="14"/>
        <color rgb="FF000000"/>
        <rFont val="Noto Sans"/>
        <family val="2"/>
      </rPr>
      <t xml:space="preserve">幼儿园（招聘计划数：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</t>
  </si>
  <si>
    <t xml:space="preserve">王懿宁</t>
  </si>
  <si>
    <t xml:space="preserve">YR102</t>
  </si>
  <si>
    <t xml:space="preserve">周倩</t>
  </si>
  <si>
    <t xml:space="preserve">YR104</t>
  </si>
  <si>
    <t xml:space="preserve">陈焕</t>
  </si>
  <si>
    <t xml:space="preserve">YR070</t>
  </si>
  <si>
    <t xml:space="preserve">毛海燕</t>
  </si>
  <si>
    <t xml:space="preserve">YR194</t>
  </si>
  <si>
    <t xml:space="preserve">姜航</t>
  </si>
  <si>
    <t xml:space="preserve">YR212</t>
  </si>
  <si>
    <t xml:space="preserve">郑慧倩</t>
  </si>
  <si>
    <t xml:space="preserve">YR180</t>
  </si>
  <si>
    <t xml:space="preserve">周彤</t>
  </si>
  <si>
    <t xml:space="preserve">YR050</t>
  </si>
  <si>
    <t xml:space="preserve">徐燕</t>
  </si>
  <si>
    <t xml:space="preserve">YR072</t>
  </si>
  <si>
    <t xml:space="preserve">孙雨欣</t>
  </si>
  <si>
    <t xml:space="preserve">YR181</t>
  </si>
  <si>
    <t xml:space="preserve">林笑</t>
  </si>
  <si>
    <t xml:space="preserve">YR203</t>
  </si>
  <si>
    <t xml:space="preserve">郑舒元</t>
  </si>
  <si>
    <t xml:space="preserve">YR055</t>
  </si>
  <si>
    <t xml:space="preserve">陈芝</t>
  </si>
  <si>
    <t xml:space="preserve">YR187</t>
  </si>
  <si>
    <t xml:space="preserve">姜甜</t>
  </si>
  <si>
    <t xml:space="preserve">YR235</t>
  </si>
  <si>
    <t xml:space="preserve">柴瑶瑶</t>
  </si>
  <si>
    <t xml:space="preserve">YR027</t>
  </si>
  <si>
    <t xml:space="preserve">徐蕾</t>
  </si>
  <si>
    <t xml:space="preserve">YR131</t>
  </si>
  <si>
    <t xml:space="preserve">严蓉蓉</t>
  </si>
  <si>
    <t xml:space="preserve">YR163</t>
  </si>
  <si>
    <t xml:space="preserve">周艳平</t>
  </si>
  <si>
    <t xml:space="preserve">YR199</t>
  </si>
  <si>
    <t xml:space="preserve">童龙剑</t>
  </si>
  <si>
    <t xml:space="preserve">YR039</t>
  </si>
  <si>
    <t xml:space="preserve">余梦琪</t>
  </si>
  <si>
    <t xml:space="preserve">YR074</t>
  </si>
  <si>
    <t xml:space="preserve">李倩</t>
  </si>
  <si>
    <t xml:space="preserve">YR093</t>
  </si>
  <si>
    <t xml:space="preserve">何昱萱</t>
  </si>
  <si>
    <t xml:space="preserve">YR105</t>
  </si>
  <si>
    <t xml:space="preserve">朱样敏</t>
  </si>
  <si>
    <t xml:space="preserve">YR136</t>
  </si>
  <si>
    <t xml:space="preserve">毛可琢</t>
  </si>
  <si>
    <t xml:space="preserve">YR182</t>
  </si>
  <si>
    <t xml:space="preserve">周云红</t>
  </si>
  <si>
    <t xml:space="preserve">YR059</t>
  </si>
  <si>
    <t xml:space="preserve">姜晓峰</t>
  </si>
  <si>
    <t xml:space="preserve">YR067</t>
  </si>
  <si>
    <t xml:space="preserve">叶雪晶</t>
  </si>
  <si>
    <t xml:space="preserve">YR113</t>
  </si>
  <si>
    <t xml:space="preserve">徐丹丹</t>
  </si>
  <si>
    <t xml:space="preserve">YR118</t>
  </si>
  <si>
    <t xml:space="preserve">王新星</t>
  </si>
  <si>
    <t xml:space="preserve">YR134</t>
  </si>
  <si>
    <t xml:space="preserve">王夏茜</t>
  </si>
  <si>
    <t xml:space="preserve">YR150</t>
  </si>
  <si>
    <t xml:space="preserve">周慧伶</t>
  </si>
  <si>
    <t xml:space="preserve">YR161</t>
  </si>
  <si>
    <t xml:space="preserve">祝凌云</t>
  </si>
  <si>
    <t xml:space="preserve">YR095</t>
  </si>
  <si>
    <t xml:space="preserve">刘航燕</t>
  </si>
  <si>
    <t xml:space="preserve">YR110</t>
  </si>
  <si>
    <t xml:space="preserve">何菲</t>
  </si>
  <si>
    <t xml:space="preserve">YR204</t>
  </si>
  <si>
    <t xml:space="preserve">赵晓琦</t>
  </si>
  <si>
    <t xml:space="preserve">YR223</t>
  </si>
  <si>
    <t xml:space="preserve">彭斯雯</t>
  </si>
  <si>
    <t xml:space="preserve">YR029</t>
  </si>
  <si>
    <t xml:space="preserve">柴玲玲</t>
  </si>
  <si>
    <t xml:space="preserve">YR038</t>
  </si>
  <si>
    <t xml:space="preserve">张蕾</t>
  </si>
  <si>
    <t xml:space="preserve">YR084</t>
  </si>
  <si>
    <t xml:space="preserve">黄淼</t>
  </si>
  <si>
    <t xml:space="preserve">YR091</t>
  </si>
  <si>
    <t xml:space="preserve">徐慧咪</t>
  </si>
  <si>
    <t xml:space="preserve">YR106</t>
  </si>
  <si>
    <t xml:space="preserve">姜媛</t>
  </si>
  <si>
    <t xml:space="preserve">YR143</t>
  </si>
  <si>
    <t xml:space="preserve">王舒乐</t>
  </si>
  <si>
    <t xml:space="preserve">YR147</t>
  </si>
  <si>
    <t xml:space="preserve">廖颖华</t>
  </si>
  <si>
    <t xml:space="preserve">YR202</t>
  </si>
  <si>
    <t xml:space="preserve">毕志琴</t>
  </si>
  <si>
    <t xml:space="preserve">YR206</t>
  </si>
  <si>
    <t xml:space="preserve">华水娟</t>
  </si>
  <si>
    <t xml:space="preserve">YR226</t>
  </si>
  <si>
    <t xml:space="preserve">唐意</t>
  </si>
  <si>
    <t xml:space="preserve">YR035</t>
  </si>
  <si>
    <t xml:space="preserve">江颖睿</t>
  </si>
  <si>
    <t xml:space="preserve">YR043</t>
  </si>
  <si>
    <t xml:space="preserve">郑龙飞</t>
  </si>
  <si>
    <t xml:space="preserve">YR069</t>
  </si>
  <si>
    <t xml:space="preserve">余倩如</t>
  </si>
  <si>
    <t xml:space="preserve">YR071</t>
  </si>
  <si>
    <t xml:space="preserve">陆晓霄</t>
  </si>
  <si>
    <t xml:space="preserve">YR096</t>
  </si>
  <si>
    <t xml:space="preserve">朱祎伦</t>
  </si>
  <si>
    <t xml:space="preserve">YR125</t>
  </si>
  <si>
    <t xml:space="preserve">王小桐</t>
  </si>
  <si>
    <t xml:space="preserve">YR189</t>
  </si>
  <si>
    <t xml:space="preserve">周丽萍</t>
  </si>
  <si>
    <t xml:space="preserve">YR216</t>
  </si>
  <si>
    <t xml:space="preserve">郑莹</t>
  </si>
  <si>
    <t xml:space="preserve">YR003</t>
  </si>
  <si>
    <t xml:space="preserve">周佳莹</t>
  </si>
  <si>
    <t xml:space="preserve">YR064</t>
  </si>
  <si>
    <t xml:space="preserve">陈俞含</t>
  </si>
  <si>
    <t xml:space="preserve">YR076</t>
  </si>
  <si>
    <t xml:space="preserve">吴岑</t>
  </si>
  <si>
    <t xml:space="preserve">YR078</t>
  </si>
  <si>
    <t xml:space="preserve">应琦</t>
  </si>
  <si>
    <t xml:space="preserve">YR103</t>
  </si>
  <si>
    <t xml:space="preserve">毛雪霞</t>
  </si>
  <si>
    <t xml:space="preserve">YR121</t>
  </si>
  <si>
    <t xml:space="preserve">姜俊艺</t>
  </si>
  <si>
    <t xml:space="preserve">YR126</t>
  </si>
  <si>
    <t xml:space="preserve">楼惠玲</t>
  </si>
  <si>
    <t xml:space="preserve">YR133</t>
  </si>
  <si>
    <t xml:space="preserve">刘楚云</t>
  </si>
  <si>
    <t xml:space="preserve">YR169</t>
  </si>
  <si>
    <t xml:space="preserve">徐丽君</t>
  </si>
  <si>
    <t xml:space="preserve">YR192</t>
  </si>
  <si>
    <t xml:space="preserve">周方利</t>
  </si>
  <si>
    <t xml:space="preserve">YR218</t>
  </si>
  <si>
    <t xml:space="preserve">祝倩梦</t>
  </si>
  <si>
    <t xml:space="preserve">YR232</t>
  </si>
  <si>
    <t xml:space="preserve">姚红娟</t>
  </si>
  <si>
    <t xml:space="preserve">YR234</t>
  </si>
  <si>
    <t xml:space="preserve">YR013</t>
  </si>
  <si>
    <t xml:space="preserve">YR028</t>
  </si>
  <si>
    <t xml:space="preserve">YR053</t>
  </si>
  <si>
    <t xml:space="preserve">YR099</t>
  </si>
  <si>
    <t xml:space="preserve">YR162</t>
  </si>
  <si>
    <t xml:space="preserve">YR164</t>
  </si>
  <si>
    <t xml:space="preserve">YR176</t>
  </si>
  <si>
    <t xml:space="preserve">YR191</t>
  </si>
  <si>
    <t xml:space="preserve">YR217</t>
  </si>
  <si>
    <t xml:space="preserve">YR090</t>
  </si>
  <si>
    <t xml:space="preserve">YR098</t>
  </si>
  <si>
    <t xml:space="preserve">YR132</t>
  </si>
  <si>
    <t xml:space="preserve">YR145</t>
  </si>
  <si>
    <t xml:space="preserve">YR195</t>
  </si>
  <si>
    <t xml:space="preserve">YR214</t>
  </si>
  <si>
    <t xml:space="preserve">YR030</t>
  </si>
  <si>
    <t xml:space="preserve">YR033</t>
  </si>
  <si>
    <t xml:space="preserve">YR056</t>
  </si>
  <si>
    <t xml:space="preserve">YR122</t>
  </si>
  <si>
    <t xml:space="preserve">YR186</t>
  </si>
  <si>
    <t xml:space="preserve">YR001</t>
  </si>
  <si>
    <t xml:space="preserve">YR048</t>
  </si>
  <si>
    <t xml:space="preserve">YR049</t>
  </si>
  <si>
    <t xml:space="preserve">YR052</t>
  </si>
  <si>
    <t xml:space="preserve">YR117</t>
  </si>
  <si>
    <t xml:space="preserve">YR137</t>
  </si>
  <si>
    <t xml:space="preserve">YR139</t>
  </si>
  <si>
    <t xml:space="preserve">YR157</t>
  </si>
  <si>
    <t xml:space="preserve">YR158</t>
  </si>
  <si>
    <t xml:space="preserve">YR175</t>
  </si>
  <si>
    <t xml:space="preserve">YR205</t>
  </si>
  <si>
    <t xml:space="preserve">YR221</t>
  </si>
  <si>
    <t xml:space="preserve">YR243</t>
  </si>
  <si>
    <t xml:space="preserve">YR041</t>
  </si>
  <si>
    <t xml:space="preserve">YR045</t>
  </si>
  <si>
    <t xml:space="preserve">YR054</t>
  </si>
  <si>
    <t xml:space="preserve">YR111</t>
  </si>
  <si>
    <t xml:space="preserve">YR138</t>
  </si>
  <si>
    <t xml:space="preserve">YR151</t>
  </si>
  <si>
    <t xml:space="preserve">YR170</t>
  </si>
  <si>
    <t xml:space="preserve">YR198</t>
  </si>
  <si>
    <t xml:space="preserve">YR017</t>
  </si>
  <si>
    <t xml:space="preserve">YR083</t>
  </si>
  <si>
    <t xml:space="preserve">YR148</t>
  </si>
  <si>
    <t xml:space="preserve">YR168</t>
  </si>
  <si>
    <t xml:space="preserve">YR190</t>
  </si>
  <si>
    <t xml:space="preserve">YR211</t>
  </si>
  <si>
    <t xml:space="preserve">YR012</t>
  </si>
  <si>
    <t xml:space="preserve">YR014</t>
  </si>
  <si>
    <t xml:space="preserve">YR080</t>
  </si>
  <si>
    <t xml:space="preserve">YR115</t>
  </si>
  <si>
    <t xml:space="preserve">YR224</t>
  </si>
  <si>
    <t xml:space="preserve">YR228</t>
  </si>
  <si>
    <t xml:space="preserve">YR034</t>
  </si>
  <si>
    <t xml:space="preserve">YR100</t>
  </si>
  <si>
    <t xml:space="preserve">YR146</t>
  </si>
  <si>
    <t xml:space="preserve">YR156</t>
  </si>
  <si>
    <t xml:space="preserve">YR007</t>
  </si>
  <si>
    <t xml:space="preserve">YR088</t>
  </si>
  <si>
    <t xml:space="preserve">YR107</t>
  </si>
  <si>
    <t xml:space="preserve">YR185</t>
  </si>
  <si>
    <t xml:space="preserve">YR240</t>
  </si>
  <si>
    <t xml:space="preserve">YR011</t>
  </si>
  <si>
    <t xml:space="preserve">YR023</t>
  </si>
  <si>
    <t xml:space="preserve">YR026</t>
  </si>
  <si>
    <t xml:space="preserve">YR036</t>
  </si>
  <si>
    <t xml:space="preserve">YR101</t>
  </si>
  <si>
    <t xml:space="preserve">YR142</t>
  </si>
  <si>
    <t xml:space="preserve">YR160</t>
  </si>
  <si>
    <t xml:space="preserve">YR166</t>
  </si>
  <si>
    <t xml:space="preserve">YR167</t>
  </si>
  <si>
    <t xml:space="preserve">YR201</t>
  </si>
  <si>
    <t xml:space="preserve">YR231</t>
  </si>
  <si>
    <t xml:space="preserve">YR022</t>
  </si>
  <si>
    <t xml:space="preserve">YR025</t>
  </si>
  <si>
    <t xml:space="preserve">YR073</t>
  </si>
  <si>
    <t xml:space="preserve">YR140</t>
  </si>
  <si>
    <t xml:space="preserve">YR172</t>
  </si>
  <si>
    <t xml:space="preserve">YR222</t>
  </si>
  <si>
    <t xml:space="preserve">YR244</t>
  </si>
  <si>
    <t xml:space="preserve">YR015</t>
  </si>
  <si>
    <t xml:space="preserve">YR021</t>
  </si>
  <si>
    <t xml:space="preserve">YR037</t>
  </si>
  <si>
    <t xml:space="preserve">YR081</t>
  </si>
  <si>
    <t xml:space="preserve">YR085</t>
  </si>
  <si>
    <t xml:space="preserve">YR086</t>
  </si>
  <si>
    <t xml:space="preserve">YR094</t>
  </si>
  <si>
    <t xml:space="preserve">YR124</t>
  </si>
  <si>
    <t xml:space="preserve">YR127</t>
  </si>
  <si>
    <t xml:space="preserve">YR155</t>
  </si>
  <si>
    <t xml:space="preserve">YR174</t>
  </si>
  <si>
    <t xml:space="preserve">YR184</t>
  </si>
  <si>
    <t xml:space="preserve">YR200</t>
  </si>
  <si>
    <t xml:space="preserve">YR237</t>
  </si>
  <si>
    <t xml:space="preserve">YR016</t>
  </si>
  <si>
    <t xml:space="preserve">YR051</t>
  </si>
  <si>
    <t xml:space="preserve">YR057</t>
  </si>
  <si>
    <t xml:space="preserve">YR149</t>
  </si>
  <si>
    <t xml:space="preserve">YR183</t>
  </si>
  <si>
    <t xml:space="preserve">YR004</t>
  </si>
  <si>
    <t xml:space="preserve">YR024</t>
  </si>
  <si>
    <t xml:space="preserve">YR058</t>
  </si>
  <si>
    <t xml:space="preserve">YR089</t>
  </si>
  <si>
    <t xml:space="preserve">YR144</t>
  </si>
  <si>
    <t xml:space="preserve">YR173</t>
  </si>
  <si>
    <t xml:space="preserve">YR220</t>
  </si>
  <si>
    <t xml:space="preserve">YR238</t>
  </si>
  <si>
    <t xml:space="preserve">YR119</t>
  </si>
  <si>
    <t xml:space="preserve">YR129</t>
  </si>
  <si>
    <t xml:space="preserve">YR154</t>
  </si>
  <si>
    <t xml:space="preserve">YR165</t>
  </si>
  <si>
    <t xml:space="preserve">YR178</t>
  </si>
  <si>
    <t xml:space="preserve">YR208</t>
  </si>
  <si>
    <t xml:space="preserve">YR229</t>
  </si>
  <si>
    <t xml:space="preserve">YR239</t>
  </si>
  <si>
    <t xml:space="preserve">YR008</t>
  </si>
  <si>
    <t xml:space="preserve">YR018</t>
  </si>
  <si>
    <t xml:space="preserve">YR040</t>
  </si>
  <si>
    <t xml:space="preserve">YR114</t>
  </si>
  <si>
    <t xml:space="preserve">YR123</t>
  </si>
  <si>
    <t xml:space="preserve">YR171</t>
  </si>
  <si>
    <t xml:space="preserve">YR179</t>
  </si>
  <si>
    <t xml:space="preserve">YR031</t>
  </si>
  <si>
    <t xml:space="preserve">YR042</t>
  </si>
  <si>
    <t xml:space="preserve">YR046</t>
  </si>
  <si>
    <t xml:space="preserve">YR087</t>
  </si>
  <si>
    <t xml:space="preserve">YR135</t>
  </si>
  <si>
    <t xml:space="preserve">YR159</t>
  </si>
  <si>
    <t xml:space="preserve">YR193</t>
  </si>
  <si>
    <t xml:space="preserve">YR197</t>
  </si>
  <si>
    <t xml:space="preserve">YR219</t>
  </si>
  <si>
    <t xml:space="preserve">YR236</t>
  </si>
  <si>
    <t xml:space="preserve">YR060</t>
  </si>
  <si>
    <t xml:space="preserve">YR063</t>
  </si>
  <si>
    <t xml:space="preserve">YR233</t>
  </si>
  <si>
    <t xml:space="preserve">YR242</t>
  </si>
  <si>
    <t xml:space="preserve">YR010</t>
  </si>
  <si>
    <t xml:space="preserve">YR044</t>
  </si>
  <si>
    <t xml:space="preserve">YR047</t>
  </si>
  <si>
    <t xml:space="preserve">YR066</t>
  </si>
  <si>
    <t xml:space="preserve">YR120</t>
  </si>
  <si>
    <t xml:space="preserve">YR209</t>
  </si>
  <si>
    <t xml:space="preserve">YR005</t>
  </si>
  <si>
    <t xml:space="preserve">YR079</t>
  </si>
  <si>
    <t xml:space="preserve">YR092</t>
  </si>
  <si>
    <t xml:space="preserve">YR128</t>
  </si>
  <si>
    <t xml:space="preserve">YR153</t>
  </si>
  <si>
    <t xml:space="preserve">YR116</t>
  </si>
  <si>
    <t xml:space="preserve">YR177</t>
  </si>
  <si>
    <t xml:space="preserve">YR020</t>
  </si>
  <si>
    <t xml:space="preserve">YR082</t>
  </si>
  <si>
    <t xml:space="preserve">YR152</t>
  </si>
  <si>
    <t xml:space="preserve">YR213</t>
  </si>
  <si>
    <t xml:space="preserve">YR215</t>
  </si>
  <si>
    <t xml:space="preserve">YR227</t>
  </si>
  <si>
    <t xml:space="preserve">YR006</t>
  </si>
  <si>
    <t xml:space="preserve">YR077</t>
  </si>
  <si>
    <t xml:space="preserve">YR075</t>
  </si>
  <si>
    <t xml:space="preserve">YR097</t>
  </si>
  <si>
    <t xml:space="preserve">YR241</t>
  </si>
  <si>
    <t xml:space="preserve">YR065</t>
  </si>
  <si>
    <t xml:space="preserve">YR225</t>
  </si>
  <si>
    <t xml:space="preserve">YR002</t>
  </si>
  <si>
    <t xml:space="preserve">YR207</t>
  </si>
  <si>
    <t xml:space="preserve">YR032</t>
  </si>
  <si>
    <t xml:space="preserve">YR112</t>
  </si>
  <si>
    <t xml:space="preserve">YR230</t>
  </si>
  <si>
    <t xml:space="preserve">YR108</t>
  </si>
  <si>
    <t xml:space="preserve">YR062</t>
  </si>
  <si>
    <t xml:space="preserve">YR061</t>
  </si>
  <si>
    <t xml:space="preserve">YR210</t>
  </si>
  <si>
    <t xml:space="preserve">YR009</t>
  </si>
  <si>
    <t xml:space="preserve">YR019</t>
  </si>
  <si>
    <t xml:space="preserve">YR068</t>
  </si>
  <si>
    <t xml:space="preserve">YR109</t>
  </si>
  <si>
    <t xml:space="preserve">YR130</t>
  </si>
  <si>
    <t xml:space="preserve">YR141</t>
  </si>
  <si>
    <t xml:space="preserve">YR188</t>
  </si>
  <si>
    <t xml:space="preserve">YR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"/>
  <sheetViews>
    <sheetView showFormulas="false" showGridLines="true" showRowColHeaders="true" showZeros="true" rightToLeft="false" tabSelected="true" showOutlineSymbols="true" defaultGridColor="true" view="normal" topLeftCell="A157" colorId="64" zoomScale="110" zoomScaleNormal="110" zoomScalePageLayoutView="100" workbookViewId="0">
      <selection pane="topLeft" activeCell="R7" activeCellId="0" sqref="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49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7" min="6" style="1" width="11.2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4</v>
      </c>
      <c r="B3" s="5" t="s">
        <v>8</v>
      </c>
      <c r="C3" s="4" t="s">
        <v>9</v>
      </c>
      <c r="D3" s="4" t="n">
        <v>10</v>
      </c>
      <c r="E3" s="4" t="n">
        <v>52</v>
      </c>
      <c r="F3" s="4" t="n">
        <f aca="false">D3+E3</f>
        <v>62</v>
      </c>
      <c r="G3" s="5" t="s">
        <v>10</v>
      </c>
    </row>
    <row r="4" customFormat="false" ht="20.1" hidden="false" customHeight="true" outlineLevel="0" collapsed="false">
      <c r="A4" s="4" t="n">
        <v>6</v>
      </c>
      <c r="B4" s="5" t="s">
        <v>11</v>
      </c>
      <c r="C4" s="4" t="s">
        <v>12</v>
      </c>
      <c r="D4" s="4" t="n">
        <v>12</v>
      </c>
      <c r="E4" s="4" t="n">
        <v>50</v>
      </c>
      <c r="F4" s="4" t="n">
        <f aca="false">D4+E4</f>
        <v>62</v>
      </c>
      <c r="G4" s="5" t="s">
        <v>10</v>
      </c>
    </row>
    <row r="5" customFormat="false" ht="20.1" hidden="false" customHeight="true" outlineLevel="0" collapsed="false">
      <c r="A5" s="4" t="n">
        <v>5</v>
      </c>
      <c r="B5" s="4"/>
      <c r="C5" s="4" t="s">
        <v>13</v>
      </c>
      <c r="D5" s="4" t="n">
        <v>9</v>
      </c>
      <c r="E5" s="4" t="n">
        <v>48</v>
      </c>
      <c r="F5" s="4" t="n">
        <f aca="false">D5+E5</f>
        <v>57</v>
      </c>
      <c r="G5" s="4"/>
    </row>
    <row r="6" customFormat="false" ht="20.1" hidden="false" customHeight="true" outlineLevel="0" collapsed="false">
      <c r="A6" s="4" t="n">
        <v>1</v>
      </c>
      <c r="B6" s="4"/>
      <c r="C6" s="4" t="s">
        <v>14</v>
      </c>
      <c r="D6" s="4" t="n">
        <v>7</v>
      </c>
      <c r="E6" s="4" t="n">
        <v>48</v>
      </c>
      <c r="F6" s="4" t="n">
        <f aca="false">D6+E6</f>
        <v>55</v>
      </c>
      <c r="G6" s="4"/>
    </row>
    <row r="7" customFormat="false" ht="20.1" hidden="false" customHeight="true" outlineLevel="0" collapsed="false">
      <c r="A7" s="4" t="n">
        <v>3</v>
      </c>
      <c r="B7" s="4"/>
      <c r="C7" s="4" t="s">
        <v>15</v>
      </c>
      <c r="D7" s="4" t="n">
        <v>5</v>
      </c>
      <c r="E7" s="4" t="n">
        <v>46</v>
      </c>
      <c r="F7" s="4" t="n">
        <f aca="false">D7+E7</f>
        <v>51</v>
      </c>
      <c r="G7" s="4"/>
    </row>
    <row r="8" customFormat="false" ht="20.1" hidden="false" customHeight="true" outlineLevel="0" collapsed="false">
      <c r="A8" s="4" t="n">
        <v>2</v>
      </c>
      <c r="B8" s="4"/>
      <c r="C8" s="4" t="s">
        <v>16</v>
      </c>
      <c r="D8" s="5" t="s">
        <v>17</v>
      </c>
      <c r="E8" s="5" t="s">
        <v>17</v>
      </c>
      <c r="F8" s="5" t="s">
        <v>17</v>
      </c>
      <c r="G8" s="4"/>
    </row>
    <row r="10" customFormat="false" ht="30" hidden="false" customHeight="true" outlineLevel="0" collapsed="false">
      <c r="A10" s="2" t="s">
        <v>18</v>
      </c>
      <c r="B10" s="2"/>
      <c r="C10" s="2"/>
      <c r="D10" s="2"/>
      <c r="E10" s="2"/>
      <c r="F10" s="2"/>
      <c r="G10" s="2"/>
    </row>
    <row r="11" customFormat="false" ht="27.75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</row>
    <row r="12" customFormat="false" ht="20.1" hidden="false" customHeight="true" outlineLevel="0" collapsed="false">
      <c r="A12" s="4" t="n">
        <v>11</v>
      </c>
      <c r="B12" s="5" t="s">
        <v>19</v>
      </c>
      <c r="C12" s="4" t="s">
        <v>20</v>
      </c>
      <c r="D12" s="4" t="n">
        <v>11</v>
      </c>
      <c r="E12" s="4" t="n">
        <v>68</v>
      </c>
      <c r="F12" s="4" t="n">
        <f aca="false">D12+E12</f>
        <v>79</v>
      </c>
      <c r="G12" s="5" t="s">
        <v>10</v>
      </c>
    </row>
    <row r="13" customFormat="false" ht="20.1" hidden="false" customHeight="true" outlineLevel="0" collapsed="false">
      <c r="A13" s="4" t="n">
        <v>9</v>
      </c>
      <c r="B13" s="5" t="s">
        <v>21</v>
      </c>
      <c r="C13" s="4" t="s">
        <v>22</v>
      </c>
      <c r="D13" s="4" t="n">
        <v>8</v>
      </c>
      <c r="E13" s="4" t="n">
        <v>70</v>
      </c>
      <c r="F13" s="4" t="n">
        <f aca="false">D13+E13</f>
        <v>78</v>
      </c>
      <c r="G13" s="5" t="s">
        <v>10</v>
      </c>
    </row>
    <row r="14" customFormat="false" ht="20.1" hidden="false" customHeight="true" outlineLevel="0" collapsed="false">
      <c r="A14" s="4" t="n">
        <v>8</v>
      </c>
      <c r="B14" s="5" t="s">
        <v>23</v>
      </c>
      <c r="C14" s="4" t="s">
        <v>24</v>
      </c>
      <c r="D14" s="4" t="n">
        <v>7</v>
      </c>
      <c r="E14" s="4" t="n">
        <v>70</v>
      </c>
      <c r="F14" s="4" t="n">
        <f aca="false">D14+E14</f>
        <v>77</v>
      </c>
      <c r="G14" s="5" t="s">
        <v>10</v>
      </c>
    </row>
    <row r="15" customFormat="false" ht="20.1" hidden="false" customHeight="true" outlineLevel="0" collapsed="false">
      <c r="A15" s="4" t="n">
        <v>12</v>
      </c>
      <c r="B15" s="5" t="s">
        <v>25</v>
      </c>
      <c r="C15" s="4" t="s">
        <v>26</v>
      </c>
      <c r="D15" s="4" t="n">
        <v>13</v>
      </c>
      <c r="E15" s="4" t="n">
        <v>64</v>
      </c>
      <c r="F15" s="4" t="n">
        <f aca="false">D15+E15</f>
        <v>77</v>
      </c>
      <c r="G15" s="5" t="s">
        <v>10</v>
      </c>
    </row>
    <row r="16" customFormat="false" ht="20.1" hidden="false" customHeight="true" outlineLevel="0" collapsed="false">
      <c r="A16" s="4" t="n">
        <v>1</v>
      </c>
      <c r="B16" s="5" t="s">
        <v>27</v>
      </c>
      <c r="C16" s="4" t="s">
        <v>28</v>
      </c>
      <c r="D16" s="4" t="n">
        <v>8</v>
      </c>
      <c r="E16" s="4" t="n">
        <v>66</v>
      </c>
      <c r="F16" s="4" t="n">
        <f aca="false">D16+E16</f>
        <v>74</v>
      </c>
      <c r="G16" s="5" t="s">
        <v>10</v>
      </c>
    </row>
    <row r="17" customFormat="false" ht="20.1" hidden="false" customHeight="true" outlineLevel="0" collapsed="false">
      <c r="A17" s="4" t="n">
        <v>3</v>
      </c>
      <c r="B17" s="5" t="s">
        <v>29</v>
      </c>
      <c r="C17" s="4" t="s">
        <v>30</v>
      </c>
      <c r="D17" s="4" t="n">
        <v>12</v>
      </c>
      <c r="E17" s="4" t="n">
        <v>62</v>
      </c>
      <c r="F17" s="4" t="n">
        <f aca="false">D17+E17</f>
        <v>74</v>
      </c>
      <c r="G17" s="5" t="s">
        <v>10</v>
      </c>
    </row>
    <row r="18" customFormat="false" ht="20.1" hidden="false" customHeight="true" outlineLevel="0" collapsed="false">
      <c r="A18" s="4" t="n">
        <v>2</v>
      </c>
      <c r="B18" s="4"/>
      <c r="C18" s="4" t="s">
        <v>31</v>
      </c>
      <c r="D18" s="4" t="n">
        <v>14</v>
      </c>
      <c r="E18" s="4" t="n">
        <v>52</v>
      </c>
      <c r="F18" s="4" t="n">
        <f aca="false">D18+E18</f>
        <v>66</v>
      </c>
      <c r="G18" s="4"/>
    </row>
    <row r="19" customFormat="false" ht="20.1" hidden="false" customHeight="true" outlineLevel="0" collapsed="false">
      <c r="A19" s="4" t="n">
        <v>10</v>
      </c>
      <c r="B19" s="4"/>
      <c r="C19" s="4" t="s">
        <v>32</v>
      </c>
      <c r="D19" s="4" t="n">
        <v>5</v>
      </c>
      <c r="E19" s="4" t="n">
        <v>61</v>
      </c>
      <c r="F19" s="4" t="n">
        <f aca="false">D19+E19</f>
        <v>66</v>
      </c>
      <c r="G19" s="4"/>
    </row>
    <row r="20" customFormat="false" ht="20.1" hidden="false" customHeight="true" outlineLevel="0" collapsed="false">
      <c r="A20" s="4" t="n">
        <v>15</v>
      </c>
      <c r="B20" s="4"/>
      <c r="C20" s="4" t="s">
        <v>33</v>
      </c>
      <c r="D20" s="4" t="n">
        <v>8</v>
      </c>
      <c r="E20" s="4" t="n">
        <v>58</v>
      </c>
      <c r="F20" s="4" t="n">
        <f aca="false">D20+E20</f>
        <v>66</v>
      </c>
      <c r="G20" s="4"/>
    </row>
    <row r="21" customFormat="false" ht="20.1" hidden="false" customHeight="true" outlineLevel="0" collapsed="false">
      <c r="A21" s="4" t="n">
        <v>6</v>
      </c>
      <c r="B21" s="4"/>
      <c r="C21" s="4" t="s">
        <v>34</v>
      </c>
      <c r="D21" s="4" t="n">
        <v>12</v>
      </c>
      <c r="E21" s="4" t="n">
        <v>52</v>
      </c>
      <c r="F21" s="4" t="n">
        <f aca="false">D21+E21</f>
        <v>64</v>
      </c>
      <c r="G21" s="4"/>
    </row>
    <row r="22" customFormat="false" ht="20.1" hidden="false" customHeight="true" outlineLevel="0" collapsed="false">
      <c r="A22" s="4" t="n">
        <v>7</v>
      </c>
      <c r="B22" s="4"/>
      <c r="C22" s="4" t="s">
        <v>35</v>
      </c>
      <c r="D22" s="4" t="n">
        <v>14</v>
      </c>
      <c r="E22" s="4" t="n">
        <v>47</v>
      </c>
      <c r="F22" s="4" t="n">
        <f aca="false">D22+E22</f>
        <v>61</v>
      </c>
      <c r="G22" s="4"/>
    </row>
    <row r="23" customFormat="false" ht="20.1" hidden="false" customHeight="true" outlineLevel="0" collapsed="false">
      <c r="A23" s="4" t="n">
        <v>5</v>
      </c>
      <c r="B23" s="4"/>
      <c r="C23" s="4" t="s">
        <v>36</v>
      </c>
      <c r="D23" s="4" t="n">
        <v>9</v>
      </c>
      <c r="E23" s="4" t="n">
        <v>47</v>
      </c>
      <c r="F23" s="4" t="n">
        <f aca="false">D23+E23</f>
        <v>56</v>
      </c>
      <c r="G23" s="4"/>
    </row>
    <row r="24" customFormat="false" ht="20.1" hidden="false" customHeight="true" outlineLevel="0" collapsed="false">
      <c r="A24" s="4" t="n">
        <v>4</v>
      </c>
      <c r="B24" s="4"/>
      <c r="C24" s="4" t="s">
        <v>37</v>
      </c>
      <c r="D24" s="5" t="s">
        <v>17</v>
      </c>
      <c r="E24" s="5" t="s">
        <v>17</v>
      </c>
      <c r="F24" s="5" t="s">
        <v>17</v>
      </c>
      <c r="G24" s="4"/>
    </row>
    <row r="25" customFormat="false" ht="20.1" hidden="false" customHeight="true" outlineLevel="0" collapsed="false">
      <c r="A25" s="4" t="n">
        <v>13</v>
      </c>
      <c r="B25" s="4"/>
      <c r="C25" s="4" t="s">
        <v>38</v>
      </c>
      <c r="D25" s="5" t="s">
        <v>17</v>
      </c>
      <c r="E25" s="5" t="s">
        <v>17</v>
      </c>
      <c r="F25" s="5" t="s">
        <v>17</v>
      </c>
      <c r="G25" s="4"/>
    </row>
    <row r="26" customFormat="false" ht="20.1" hidden="false" customHeight="true" outlineLevel="0" collapsed="false">
      <c r="A26" s="4" t="n">
        <v>14</v>
      </c>
      <c r="B26" s="4"/>
      <c r="C26" s="4" t="s">
        <v>39</v>
      </c>
      <c r="D26" s="5" t="s">
        <v>17</v>
      </c>
      <c r="E26" s="5" t="s">
        <v>17</v>
      </c>
      <c r="F26" s="5" t="s">
        <v>17</v>
      </c>
      <c r="G26" s="4"/>
    </row>
    <row r="28" customFormat="false" ht="30" hidden="false" customHeight="true" outlineLevel="0" collapsed="false">
      <c r="A28" s="2" t="s">
        <v>40</v>
      </c>
      <c r="B28" s="2"/>
      <c r="C28" s="2"/>
      <c r="D28" s="2"/>
      <c r="E28" s="2"/>
      <c r="F28" s="2"/>
      <c r="G28" s="2"/>
    </row>
    <row r="29" customFormat="false" ht="27.75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1</v>
      </c>
      <c r="E29" s="3" t="s">
        <v>5</v>
      </c>
      <c r="F29" s="3" t="s">
        <v>6</v>
      </c>
      <c r="G29" s="3" t="s">
        <v>7</v>
      </c>
    </row>
    <row r="30" customFormat="false" ht="20.1" hidden="false" customHeight="true" outlineLevel="0" collapsed="false">
      <c r="A30" s="4" t="n">
        <v>127</v>
      </c>
      <c r="B30" s="5" t="s">
        <v>42</v>
      </c>
      <c r="C30" s="4" t="s">
        <v>43</v>
      </c>
      <c r="D30" s="4" t="n">
        <v>14</v>
      </c>
      <c r="E30" s="4" t="n">
        <v>60</v>
      </c>
      <c r="F30" s="4" t="n">
        <f aca="false">D30+E30</f>
        <v>74</v>
      </c>
      <c r="G30" s="5" t="s">
        <v>10</v>
      </c>
    </row>
    <row r="31" customFormat="false" ht="20.1" hidden="false" customHeight="true" outlineLevel="0" collapsed="false">
      <c r="A31" s="4" t="n">
        <v>121</v>
      </c>
      <c r="B31" s="5" t="s">
        <v>44</v>
      </c>
      <c r="C31" s="4" t="s">
        <v>45</v>
      </c>
      <c r="D31" s="4" t="n">
        <v>14</v>
      </c>
      <c r="E31" s="4" t="n">
        <v>58</v>
      </c>
      <c r="F31" s="4" t="n">
        <f aca="false">D31+E31</f>
        <v>72</v>
      </c>
      <c r="G31" s="5" t="s">
        <v>10</v>
      </c>
    </row>
    <row r="32" customFormat="false" ht="20.1" hidden="false" customHeight="true" outlineLevel="0" collapsed="false">
      <c r="A32" s="4" t="n">
        <v>114</v>
      </c>
      <c r="B32" s="5" t="s">
        <v>46</v>
      </c>
      <c r="C32" s="4" t="s">
        <v>47</v>
      </c>
      <c r="D32" s="4" t="n">
        <v>9</v>
      </c>
      <c r="E32" s="4" t="n">
        <v>62.5</v>
      </c>
      <c r="F32" s="4" t="n">
        <f aca="false">D32+E32</f>
        <v>71.5</v>
      </c>
      <c r="G32" s="5" t="s">
        <v>10</v>
      </c>
    </row>
    <row r="33" customFormat="false" ht="20.1" hidden="false" customHeight="true" outlineLevel="0" collapsed="false">
      <c r="A33" s="4" t="n">
        <v>119</v>
      </c>
      <c r="B33" s="5" t="s">
        <v>48</v>
      </c>
      <c r="C33" s="4" t="s">
        <v>49</v>
      </c>
      <c r="D33" s="4" t="n">
        <v>13</v>
      </c>
      <c r="E33" s="4" t="n">
        <v>58</v>
      </c>
      <c r="F33" s="4" t="n">
        <f aca="false">D33+E33</f>
        <v>71</v>
      </c>
      <c r="G33" s="5" t="s">
        <v>10</v>
      </c>
    </row>
    <row r="34" customFormat="false" ht="20.1" hidden="false" customHeight="true" outlineLevel="0" collapsed="false">
      <c r="A34" s="4" t="n">
        <v>91</v>
      </c>
      <c r="B34" s="5" t="s">
        <v>50</v>
      </c>
      <c r="C34" s="4" t="s">
        <v>51</v>
      </c>
      <c r="D34" s="4" t="n">
        <v>13</v>
      </c>
      <c r="E34" s="4" t="n">
        <v>57</v>
      </c>
      <c r="F34" s="4" t="n">
        <f aca="false">D34+E34</f>
        <v>70</v>
      </c>
      <c r="G34" s="5" t="s">
        <v>10</v>
      </c>
    </row>
    <row r="35" customFormat="false" ht="20.1" hidden="false" customHeight="true" outlineLevel="0" collapsed="false">
      <c r="A35" s="4" t="n">
        <v>108</v>
      </c>
      <c r="B35" s="5" t="s">
        <v>52</v>
      </c>
      <c r="C35" s="4" t="s">
        <v>53</v>
      </c>
      <c r="D35" s="4" t="n">
        <v>14</v>
      </c>
      <c r="E35" s="4" t="n">
        <v>56</v>
      </c>
      <c r="F35" s="4" t="n">
        <f aca="false">D35+E35</f>
        <v>70</v>
      </c>
      <c r="G35" s="5" t="s">
        <v>10</v>
      </c>
    </row>
    <row r="36" customFormat="false" ht="20.1" hidden="false" customHeight="true" outlineLevel="0" collapsed="false">
      <c r="A36" s="4" t="n">
        <v>123</v>
      </c>
      <c r="B36" s="5" t="s">
        <v>54</v>
      </c>
      <c r="C36" s="4" t="s">
        <v>55</v>
      </c>
      <c r="D36" s="4" t="n">
        <v>10</v>
      </c>
      <c r="E36" s="4" t="n">
        <v>59.5</v>
      </c>
      <c r="F36" s="4" t="n">
        <f aca="false">D36+E36</f>
        <v>69.5</v>
      </c>
      <c r="G36" s="5" t="s">
        <v>10</v>
      </c>
    </row>
    <row r="37" customFormat="false" ht="20.1" hidden="false" customHeight="true" outlineLevel="0" collapsed="false">
      <c r="A37" s="4" t="n">
        <v>26</v>
      </c>
      <c r="B37" s="5" t="s">
        <v>56</v>
      </c>
      <c r="C37" s="4" t="s">
        <v>57</v>
      </c>
      <c r="D37" s="4" t="n">
        <v>13</v>
      </c>
      <c r="E37" s="4" t="n">
        <v>56</v>
      </c>
      <c r="F37" s="4" t="n">
        <f aca="false">D37+E37</f>
        <v>69</v>
      </c>
      <c r="G37" s="5" t="s">
        <v>10</v>
      </c>
    </row>
    <row r="38" customFormat="false" ht="20.1" hidden="false" customHeight="true" outlineLevel="0" collapsed="false">
      <c r="A38" s="4" t="n">
        <v>28</v>
      </c>
      <c r="B38" s="5" t="s">
        <v>58</v>
      </c>
      <c r="C38" s="4" t="s">
        <v>59</v>
      </c>
      <c r="D38" s="4" t="n">
        <v>11</v>
      </c>
      <c r="E38" s="4" t="n">
        <v>57.5</v>
      </c>
      <c r="F38" s="4" t="n">
        <f aca="false">D38+E38</f>
        <v>68.5</v>
      </c>
      <c r="G38" s="5" t="s">
        <v>10</v>
      </c>
    </row>
    <row r="39" customFormat="false" ht="20.1" hidden="false" customHeight="true" outlineLevel="0" collapsed="false">
      <c r="A39" s="4" t="n">
        <v>45</v>
      </c>
      <c r="B39" s="5" t="s">
        <v>60</v>
      </c>
      <c r="C39" s="4" t="s">
        <v>61</v>
      </c>
      <c r="D39" s="4" t="n">
        <v>12</v>
      </c>
      <c r="E39" s="4" t="n">
        <v>56.5</v>
      </c>
      <c r="F39" s="4" t="n">
        <f aca="false">D39+E39</f>
        <v>68.5</v>
      </c>
      <c r="G39" s="5" t="s">
        <v>10</v>
      </c>
    </row>
    <row r="40" customFormat="false" ht="20.1" hidden="false" customHeight="true" outlineLevel="0" collapsed="false">
      <c r="A40" s="4" t="n">
        <v>125</v>
      </c>
      <c r="B40" s="5" t="s">
        <v>62</v>
      </c>
      <c r="C40" s="4" t="s">
        <v>63</v>
      </c>
      <c r="D40" s="4" t="n">
        <v>10</v>
      </c>
      <c r="E40" s="4" t="n">
        <v>58.5</v>
      </c>
      <c r="F40" s="4" t="n">
        <f aca="false">D40+E40</f>
        <v>68.5</v>
      </c>
      <c r="G40" s="5" t="s">
        <v>10</v>
      </c>
    </row>
    <row r="41" customFormat="false" ht="20.1" hidden="false" customHeight="true" outlineLevel="0" collapsed="false">
      <c r="A41" s="4" t="n">
        <v>21</v>
      </c>
      <c r="B41" s="5" t="s">
        <v>64</v>
      </c>
      <c r="C41" s="4" t="s">
        <v>65</v>
      </c>
      <c r="D41" s="4" t="n">
        <v>9</v>
      </c>
      <c r="E41" s="4" t="n">
        <v>58.5</v>
      </c>
      <c r="F41" s="4" t="n">
        <f aca="false">D41+E41</f>
        <v>67.5</v>
      </c>
      <c r="G41" s="5" t="s">
        <v>10</v>
      </c>
    </row>
    <row r="42" customFormat="false" ht="20.1" hidden="false" customHeight="true" outlineLevel="0" collapsed="false">
      <c r="A42" s="4" t="n">
        <v>35</v>
      </c>
      <c r="B42" s="5" t="s">
        <v>66</v>
      </c>
      <c r="C42" s="4" t="s">
        <v>67</v>
      </c>
      <c r="D42" s="4" t="n">
        <v>10</v>
      </c>
      <c r="E42" s="4" t="n">
        <v>57</v>
      </c>
      <c r="F42" s="4" t="n">
        <f aca="false">D42+E42</f>
        <v>67</v>
      </c>
      <c r="G42" s="5" t="s">
        <v>10</v>
      </c>
    </row>
    <row r="43" customFormat="false" ht="20.1" hidden="false" customHeight="true" outlineLevel="0" collapsed="false">
      <c r="A43" s="4" t="n">
        <v>9</v>
      </c>
      <c r="B43" s="5" t="s">
        <v>68</v>
      </c>
      <c r="C43" s="4" t="s">
        <v>69</v>
      </c>
      <c r="D43" s="4" t="n">
        <v>13</v>
      </c>
      <c r="E43" s="4" t="n">
        <v>53</v>
      </c>
      <c r="F43" s="4" t="n">
        <f aca="false">D43+E43</f>
        <v>66</v>
      </c>
      <c r="G43" s="5" t="s">
        <v>10</v>
      </c>
    </row>
    <row r="44" customFormat="false" ht="20.1" hidden="false" customHeight="true" outlineLevel="0" collapsed="false">
      <c r="A44" s="4" t="n">
        <v>27</v>
      </c>
      <c r="B44" s="5" t="s">
        <v>70</v>
      </c>
      <c r="C44" s="4" t="s">
        <v>71</v>
      </c>
      <c r="D44" s="4" t="n">
        <v>10</v>
      </c>
      <c r="E44" s="4" t="n">
        <v>56</v>
      </c>
      <c r="F44" s="4" t="n">
        <f aca="false">D44+E44</f>
        <v>66</v>
      </c>
      <c r="G44" s="5" t="s">
        <v>10</v>
      </c>
    </row>
    <row r="45" customFormat="false" ht="20.1" hidden="false" customHeight="true" outlineLevel="0" collapsed="false">
      <c r="A45" s="4" t="n">
        <v>80</v>
      </c>
      <c r="B45" s="5" t="s">
        <v>72</v>
      </c>
      <c r="C45" s="4" t="s">
        <v>73</v>
      </c>
      <c r="D45" s="4" t="n">
        <v>11</v>
      </c>
      <c r="E45" s="4" t="n">
        <v>54</v>
      </c>
      <c r="F45" s="4" t="n">
        <f aca="false">D45+E45</f>
        <v>65</v>
      </c>
      <c r="G45" s="5" t="s">
        <v>10</v>
      </c>
    </row>
    <row r="46" customFormat="false" ht="20.1" hidden="false" customHeight="true" outlineLevel="0" collapsed="false">
      <c r="A46" s="4" t="n">
        <v>92</v>
      </c>
      <c r="B46" s="5" t="s">
        <v>74</v>
      </c>
      <c r="C46" s="4" t="s">
        <v>75</v>
      </c>
      <c r="D46" s="4" t="n">
        <v>11</v>
      </c>
      <c r="E46" s="4" t="n">
        <v>54</v>
      </c>
      <c r="F46" s="4" t="n">
        <f aca="false">D46+E46</f>
        <v>65</v>
      </c>
      <c r="G46" s="5" t="s">
        <v>10</v>
      </c>
    </row>
    <row r="47" customFormat="false" ht="20.1" hidden="false" customHeight="true" outlineLevel="0" collapsed="false">
      <c r="A47" s="4" t="n">
        <v>96</v>
      </c>
      <c r="B47" s="5" t="s">
        <v>76</v>
      </c>
      <c r="C47" s="4" t="s">
        <v>77</v>
      </c>
      <c r="D47" s="4" t="n">
        <v>10</v>
      </c>
      <c r="E47" s="4" t="n">
        <v>55</v>
      </c>
      <c r="F47" s="4" t="n">
        <f aca="false">D47+E47</f>
        <v>65</v>
      </c>
      <c r="G47" s="5" t="s">
        <v>10</v>
      </c>
    </row>
    <row r="48" customFormat="false" ht="20.1" hidden="false" customHeight="true" outlineLevel="0" collapsed="false">
      <c r="A48" s="4" t="n">
        <v>8</v>
      </c>
      <c r="B48" s="5" t="s">
        <v>78</v>
      </c>
      <c r="C48" s="4" t="s">
        <v>79</v>
      </c>
      <c r="D48" s="4" t="n">
        <v>12</v>
      </c>
      <c r="E48" s="4" t="n">
        <v>52.5</v>
      </c>
      <c r="F48" s="4" t="n">
        <f aca="false">D48+E48</f>
        <v>64.5</v>
      </c>
      <c r="G48" s="5" t="s">
        <v>10</v>
      </c>
    </row>
    <row r="49" customFormat="false" ht="20.1" hidden="false" customHeight="true" outlineLevel="0" collapsed="false">
      <c r="A49" s="4" t="n">
        <v>16</v>
      </c>
      <c r="B49" s="5" t="s">
        <v>80</v>
      </c>
      <c r="C49" s="4" t="s">
        <v>81</v>
      </c>
      <c r="D49" s="4" t="n">
        <v>9</v>
      </c>
      <c r="E49" s="4" t="n">
        <v>55.5</v>
      </c>
      <c r="F49" s="4" t="n">
        <f aca="false">D49+E49</f>
        <v>64.5</v>
      </c>
      <c r="G49" s="5" t="s">
        <v>10</v>
      </c>
    </row>
    <row r="50" customFormat="false" ht="20.1" hidden="false" customHeight="true" outlineLevel="0" collapsed="false">
      <c r="A50" s="4" t="n">
        <v>37</v>
      </c>
      <c r="B50" s="5" t="s">
        <v>82</v>
      </c>
      <c r="C50" s="4" t="s">
        <v>83</v>
      </c>
      <c r="D50" s="4" t="n">
        <v>9</v>
      </c>
      <c r="E50" s="4" t="n">
        <v>55.5</v>
      </c>
      <c r="F50" s="4" t="n">
        <f aca="false">D50+E50</f>
        <v>64.5</v>
      </c>
      <c r="G50" s="5" t="s">
        <v>10</v>
      </c>
    </row>
    <row r="51" customFormat="false" ht="20.1" hidden="false" customHeight="true" outlineLevel="0" collapsed="false">
      <c r="A51" s="4" t="n">
        <v>40</v>
      </c>
      <c r="B51" s="5" t="s">
        <v>84</v>
      </c>
      <c r="C51" s="4" t="s">
        <v>85</v>
      </c>
      <c r="D51" s="4" t="n">
        <v>12</v>
      </c>
      <c r="E51" s="4" t="n">
        <v>52.5</v>
      </c>
      <c r="F51" s="4" t="n">
        <f aca="false">D51+E51</f>
        <v>64.5</v>
      </c>
      <c r="G51" s="5" t="s">
        <v>10</v>
      </c>
    </row>
    <row r="52" customFormat="false" ht="20.1" hidden="false" customHeight="true" outlineLevel="0" collapsed="false">
      <c r="A52" s="4" t="n">
        <v>72</v>
      </c>
      <c r="B52" s="5" t="s">
        <v>86</v>
      </c>
      <c r="C52" s="4" t="s">
        <v>87</v>
      </c>
      <c r="D52" s="4" t="n">
        <v>10</v>
      </c>
      <c r="E52" s="4" t="n">
        <v>54.5</v>
      </c>
      <c r="F52" s="4" t="n">
        <f aca="false">D52+E52</f>
        <v>64.5</v>
      </c>
      <c r="G52" s="5" t="s">
        <v>10</v>
      </c>
    </row>
    <row r="53" customFormat="false" ht="20.1" hidden="false" customHeight="true" outlineLevel="0" collapsed="false">
      <c r="A53" s="4" t="n">
        <v>79</v>
      </c>
      <c r="B53" s="5" t="s">
        <v>88</v>
      </c>
      <c r="C53" s="4" t="s">
        <v>89</v>
      </c>
      <c r="D53" s="4" t="n">
        <v>12</v>
      </c>
      <c r="E53" s="4" t="n">
        <v>52.5</v>
      </c>
      <c r="F53" s="4" t="n">
        <f aca="false">D53+E53</f>
        <v>64.5</v>
      </c>
      <c r="G53" s="5" t="s">
        <v>10</v>
      </c>
    </row>
    <row r="54" customFormat="false" ht="20.1" hidden="false" customHeight="true" outlineLevel="0" collapsed="false">
      <c r="A54" s="4" t="n">
        <v>101</v>
      </c>
      <c r="B54" s="5" t="s">
        <v>90</v>
      </c>
      <c r="C54" s="4" t="s">
        <v>91</v>
      </c>
      <c r="D54" s="4" t="n">
        <v>12</v>
      </c>
      <c r="E54" s="4" t="n">
        <v>52.5</v>
      </c>
      <c r="F54" s="4" t="n">
        <f aca="false">D54+E54</f>
        <v>64.5</v>
      </c>
      <c r="G54" s="5" t="s">
        <v>10</v>
      </c>
    </row>
    <row r="55" customFormat="false" ht="20.1" hidden="false" customHeight="true" outlineLevel="0" collapsed="false">
      <c r="A55" s="4" t="n">
        <v>73</v>
      </c>
      <c r="B55" s="4"/>
      <c r="C55" s="4" t="s">
        <v>92</v>
      </c>
      <c r="D55" s="4" t="n">
        <v>9</v>
      </c>
      <c r="E55" s="4" t="n">
        <v>55</v>
      </c>
      <c r="F55" s="4" t="n">
        <f aca="false">D55+E55</f>
        <v>64</v>
      </c>
      <c r="G55" s="4"/>
    </row>
    <row r="56" customFormat="false" ht="20.1" hidden="false" customHeight="true" outlineLevel="0" collapsed="false">
      <c r="A56" s="4" t="n">
        <v>130</v>
      </c>
      <c r="B56" s="4"/>
      <c r="C56" s="4" t="s">
        <v>93</v>
      </c>
      <c r="D56" s="4" t="n">
        <v>9</v>
      </c>
      <c r="E56" s="4" t="n">
        <v>55</v>
      </c>
      <c r="F56" s="4" t="n">
        <f aca="false">D56+E56</f>
        <v>64</v>
      </c>
      <c r="G56" s="4"/>
    </row>
    <row r="57" customFormat="false" ht="20.1" hidden="false" customHeight="true" outlineLevel="0" collapsed="false">
      <c r="A57" s="4" t="n">
        <v>111</v>
      </c>
      <c r="B57" s="4"/>
      <c r="C57" s="4" t="s">
        <v>94</v>
      </c>
      <c r="D57" s="4" t="n">
        <v>11</v>
      </c>
      <c r="E57" s="4" t="n">
        <v>52.5</v>
      </c>
      <c r="F57" s="4" t="n">
        <f aca="false">D57+E57</f>
        <v>63.5</v>
      </c>
      <c r="G57" s="4"/>
    </row>
    <row r="58" customFormat="false" ht="20.1" hidden="false" customHeight="true" outlineLevel="0" collapsed="false">
      <c r="A58" s="4" t="n">
        <v>118</v>
      </c>
      <c r="B58" s="4"/>
      <c r="C58" s="4" t="s">
        <v>95</v>
      </c>
      <c r="D58" s="4" t="n">
        <v>11</v>
      </c>
      <c r="E58" s="4" t="n">
        <v>52.5</v>
      </c>
      <c r="F58" s="4" t="n">
        <f aca="false">D58+E58</f>
        <v>63.5</v>
      </c>
      <c r="G58" s="4"/>
    </row>
    <row r="59" customFormat="false" ht="20.1" hidden="false" customHeight="true" outlineLevel="0" collapsed="false">
      <c r="A59" s="4" t="n">
        <v>132</v>
      </c>
      <c r="B59" s="4"/>
      <c r="C59" s="4" t="s">
        <v>96</v>
      </c>
      <c r="D59" s="4" t="n">
        <v>9</v>
      </c>
      <c r="E59" s="4" t="n">
        <v>54.5</v>
      </c>
      <c r="F59" s="4" t="n">
        <f aca="false">D59+E59</f>
        <v>63.5</v>
      </c>
      <c r="G59" s="4"/>
    </row>
    <row r="60" customFormat="false" ht="20.1" hidden="false" customHeight="true" outlineLevel="0" collapsed="false">
      <c r="A60" s="4" t="n">
        <v>57</v>
      </c>
      <c r="B60" s="4"/>
      <c r="C60" s="4" t="s">
        <v>97</v>
      </c>
      <c r="D60" s="4" t="n">
        <v>9</v>
      </c>
      <c r="E60" s="4" t="n">
        <v>54</v>
      </c>
      <c r="F60" s="4" t="n">
        <f aca="false">D60+E60</f>
        <v>63</v>
      </c>
      <c r="G60" s="4"/>
    </row>
    <row r="61" customFormat="false" ht="20.1" hidden="false" customHeight="true" outlineLevel="0" collapsed="false">
      <c r="A61" s="4" t="n">
        <v>131</v>
      </c>
      <c r="B61" s="4"/>
      <c r="C61" s="4" t="s">
        <v>98</v>
      </c>
      <c r="D61" s="4" t="n">
        <v>12</v>
      </c>
      <c r="E61" s="4" t="n">
        <v>51</v>
      </c>
      <c r="F61" s="4" t="n">
        <f aca="false">D61+E61</f>
        <v>63</v>
      </c>
      <c r="G61" s="4"/>
    </row>
    <row r="62" customFormat="false" ht="20.1" hidden="false" customHeight="true" outlineLevel="0" collapsed="false">
      <c r="A62" s="4" t="n">
        <v>32</v>
      </c>
      <c r="B62" s="4"/>
      <c r="C62" s="4" t="s">
        <v>99</v>
      </c>
      <c r="D62" s="4" t="n">
        <v>8</v>
      </c>
      <c r="E62" s="4" t="n">
        <v>54.5</v>
      </c>
      <c r="F62" s="4" t="n">
        <f aca="false">D62+E62</f>
        <v>62.5</v>
      </c>
      <c r="G62" s="4"/>
    </row>
    <row r="63" customFormat="false" ht="20.1" hidden="false" customHeight="true" outlineLevel="0" collapsed="false">
      <c r="A63" s="4" t="n">
        <v>36</v>
      </c>
      <c r="B63" s="4"/>
      <c r="C63" s="4" t="s">
        <v>100</v>
      </c>
      <c r="D63" s="4" t="n">
        <v>13</v>
      </c>
      <c r="E63" s="4" t="n">
        <v>49.5</v>
      </c>
      <c r="F63" s="4" t="n">
        <f aca="false">D63+E63</f>
        <v>62.5</v>
      </c>
      <c r="G63" s="4"/>
    </row>
    <row r="64" customFormat="false" ht="20.1" hidden="false" customHeight="true" outlineLevel="0" collapsed="false">
      <c r="A64" s="4" t="n">
        <v>58</v>
      </c>
      <c r="B64" s="4"/>
      <c r="C64" s="4" t="s">
        <v>101</v>
      </c>
      <c r="D64" s="4" t="n">
        <v>7</v>
      </c>
      <c r="E64" s="4" t="n">
        <v>55.5</v>
      </c>
      <c r="F64" s="4" t="n">
        <f aca="false">D64+E64</f>
        <v>62.5</v>
      </c>
      <c r="G64" s="4"/>
    </row>
    <row r="65" customFormat="false" ht="20.1" hidden="false" customHeight="true" outlineLevel="0" collapsed="false">
      <c r="A65" s="4" t="n">
        <v>89</v>
      </c>
      <c r="B65" s="4"/>
      <c r="C65" s="4" t="s">
        <v>102</v>
      </c>
      <c r="D65" s="4" t="n">
        <v>9</v>
      </c>
      <c r="E65" s="4" t="n">
        <v>53.5</v>
      </c>
      <c r="F65" s="4" t="n">
        <f aca="false">D65+E65</f>
        <v>62.5</v>
      </c>
      <c r="G65" s="4"/>
    </row>
    <row r="66" customFormat="false" ht="20.1" hidden="false" customHeight="true" outlineLevel="0" collapsed="false">
      <c r="A66" s="4" t="n">
        <v>105</v>
      </c>
      <c r="B66" s="4"/>
      <c r="C66" s="4" t="s">
        <v>103</v>
      </c>
      <c r="D66" s="4" t="n">
        <v>12</v>
      </c>
      <c r="E66" s="4" t="n">
        <v>50.5</v>
      </c>
      <c r="F66" s="4" t="n">
        <f aca="false">D66+E66</f>
        <v>62.5</v>
      </c>
      <c r="G66" s="4"/>
    </row>
    <row r="67" customFormat="false" ht="20.1" hidden="false" customHeight="true" outlineLevel="0" collapsed="false">
      <c r="A67" s="4" t="n">
        <v>60</v>
      </c>
      <c r="B67" s="4"/>
      <c r="C67" s="4" t="s">
        <v>104</v>
      </c>
      <c r="D67" s="4" t="n">
        <v>9</v>
      </c>
      <c r="E67" s="4" t="n">
        <v>53</v>
      </c>
      <c r="F67" s="4" t="n">
        <f aca="false">D67+E67</f>
        <v>62</v>
      </c>
      <c r="G67" s="4"/>
    </row>
    <row r="68" customFormat="false" ht="20.1" hidden="false" customHeight="true" outlineLevel="0" collapsed="false">
      <c r="A68" s="4" t="n">
        <v>94</v>
      </c>
      <c r="B68" s="4"/>
      <c r="C68" s="4" t="s">
        <v>105</v>
      </c>
      <c r="D68" s="4" t="n">
        <v>8</v>
      </c>
      <c r="E68" s="4" t="n">
        <v>54</v>
      </c>
      <c r="F68" s="4" t="n">
        <f aca="false">D68+E68</f>
        <v>62</v>
      </c>
      <c r="G68" s="4"/>
    </row>
    <row r="69" customFormat="false" ht="20.1" hidden="false" customHeight="true" outlineLevel="0" collapsed="false">
      <c r="A69" s="4" t="n">
        <v>100</v>
      </c>
      <c r="B69" s="4"/>
      <c r="C69" s="4" t="s">
        <v>106</v>
      </c>
      <c r="D69" s="4" t="n">
        <v>8</v>
      </c>
      <c r="E69" s="4" t="n">
        <v>54</v>
      </c>
      <c r="F69" s="4" t="n">
        <f aca="false">D69+E69</f>
        <v>62</v>
      </c>
      <c r="G69" s="4"/>
    </row>
    <row r="70" customFormat="false" ht="20.1" hidden="false" customHeight="true" outlineLevel="0" collapsed="false">
      <c r="A70" s="4" t="n">
        <v>115</v>
      </c>
      <c r="B70" s="4"/>
      <c r="C70" s="4" t="s">
        <v>107</v>
      </c>
      <c r="D70" s="4" t="n">
        <v>10</v>
      </c>
      <c r="E70" s="4" t="n">
        <v>52</v>
      </c>
      <c r="F70" s="4" t="n">
        <f aca="false">D70+E70</f>
        <v>62</v>
      </c>
      <c r="G70" s="4"/>
    </row>
    <row r="71" customFormat="false" ht="20.1" hidden="false" customHeight="true" outlineLevel="0" collapsed="false">
      <c r="A71" s="4" t="n">
        <v>120</v>
      </c>
      <c r="B71" s="4"/>
      <c r="C71" s="4" t="s">
        <v>108</v>
      </c>
      <c r="D71" s="4" t="n">
        <v>5</v>
      </c>
      <c r="E71" s="4" t="n">
        <v>57</v>
      </c>
      <c r="F71" s="4" t="n">
        <f aca="false">D71+E71</f>
        <v>62</v>
      </c>
      <c r="G71" s="4"/>
    </row>
    <row r="72" customFormat="false" ht="20.1" hidden="false" customHeight="true" outlineLevel="0" collapsed="false">
      <c r="A72" s="4" t="n">
        <v>42</v>
      </c>
      <c r="B72" s="4"/>
      <c r="C72" s="4" t="s">
        <v>109</v>
      </c>
      <c r="D72" s="4" t="n">
        <v>9</v>
      </c>
      <c r="E72" s="4" t="n">
        <v>52.5</v>
      </c>
      <c r="F72" s="4" t="n">
        <f aca="false">D72+E72</f>
        <v>61.5</v>
      </c>
      <c r="G72" s="4"/>
    </row>
    <row r="73" customFormat="false" ht="20.1" hidden="false" customHeight="true" outlineLevel="0" collapsed="false">
      <c r="A73" s="4" t="n">
        <v>48</v>
      </c>
      <c r="B73" s="4"/>
      <c r="C73" s="4" t="s">
        <v>110</v>
      </c>
      <c r="D73" s="4" t="n">
        <v>9</v>
      </c>
      <c r="E73" s="4" t="n">
        <v>52.5</v>
      </c>
      <c r="F73" s="4" t="n">
        <f aca="false">D73+E73</f>
        <v>61.5</v>
      </c>
      <c r="G73" s="4"/>
    </row>
    <row r="74" customFormat="false" ht="20.1" hidden="false" customHeight="true" outlineLevel="0" collapsed="false">
      <c r="A74" s="4" t="n">
        <v>97</v>
      </c>
      <c r="B74" s="4"/>
      <c r="C74" s="4" t="s">
        <v>111</v>
      </c>
      <c r="D74" s="4" t="n">
        <v>9</v>
      </c>
      <c r="E74" s="4" t="n">
        <v>52.5</v>
      </c>
      <c r="F74" s="4" t="n">
        <f aca="false">D74+E74</f>
        <v>61.5</v>
      </c>
      <c r="G74" s="4"/>
    </row>
    <row r="75" customFormat="false" ht="20.1" hidden="false" customHeight="true" outlineLevel="0" collapsed="false">
      <c r="A75" s="4" t="n">
        <v>76</v>
      </c>
      <c r="B75" s="4"/>
      <c r="C75" s="4" t="s">
        <v>112</v>
      </c>
      <c r="D75" s="4" t="n">
        <v>12</v>
      </c>
      <c r="E75" s="4" t="n">
        <v>49</v>
      </c>
      <c r="F75" s="4" t="n">
        <f aca="false">D75+E75</f>
        <v>61</v>
      </c>
      <c r="G75" s="4"/>
    </row>
    <row r="76" customFormat="false" ht="20.1" hidden="false" customHeight="true" outlineLevel="0" collapsed="false">
      <c r="A76" s="4" t="n">
        <v>98</v>
      </c>
      <c r="B76" s="4"/>
      <c r="C76" s="4" t="s">
        <v>113</v>
      </c>
      <c r="D76" s="4" t="n">
        <v>13</v>
      </c>
      <c r="E76" s="4" t="n">
        <v>48</v>
      </c>
      <c r="F76" s="4" t="n">
        <f aca="false">D76+E76</f>
        <v>61</v>
      </c>
      <c r="G76" s="4"/>
    </row>
    <row r="77" customFormat="false" ht="20.1" hidden="false" customHeight="true" outlineLevel="0" collapsed="false">
      <c r="A77" s="4" t="n">
        <v>129</v>
      </c>
      <c r="B77" s="4"/>
      <c r="C77" s="4" t="s">
        <v>114</v>
      </c>
      <c r="D77" s="4" t="n">
        <v>9</v>
      </c>
      <c r="E77" s="4" t="n">
        <v>52</v>
      </c>
      <c r="F77" s="4" t="n">
        <f aca="false">D77+E77</f>
        <v>61</v>
      </c>
      <c r="G77" s="4"/>
    </row>
    <row r="78" customFormat="false" ht="20.1" hidden="false" customHeight="true" outlineLevel="0" collapsed="false">
      <c r="A78" s="4" t="n">
        <v>52</v>
      </c>
      <c r="B78" s="4"/>
      <c r="C78" s="4" t="s">
        <v>115</v>
      </c>
      <c r="D78" s="4" t="n">
        <v>7</v>
      </c>
      <c r="E78" s="4" t="n">
        <v>53.5</v>
      </c>
      <c r="F78" s="4" t="n">
        <f aca="false">D78+E78</f>
        <v>60.5</v>
      </c>
      <c r="G78" s="4"/>
    </row>
    <row r="79" customFormat="false" ht="20.1" hidden="false" customHeight="true" outlineLevel="0" collapsed="false">
      <c r="A79" s="4" t="n">
        <v>95</v>
      </c>
      <c r="B79" s="4"/>
      <c r="C79" s="4" t="s">
        <v>116</v>
      </c>
      <c r="D79" s="4" t="n">
        <v>8</v>
      </c>
      <c r="E79" s="4" t="n">
        <v>52.5</v>
      </c>
      <c r="F79" s="4" t="n">
        <f aca="false">D79+E79</f>
        <v>60.5</v>
      </c>
      <c r="G79" s="4"/>
    </row>
    <row r="80" customFormat="false" ht="20.1" hidden="false" customHeight="true" outlineLevel="0" collapsed="false">
      <c r="A80" s="4" t="n">
        <v>106</v>
      </c>
      <c r="B80" s="4"/>
      <c r="C80" s="4" t="s">
        <v>117</v>
      </c>
      <c r="D80" s="4" t="n">
        <v>9</v>
      </c>
      <c r="E80" s="4" t="n">
        <v>51.5</v>
      </c>
      <c r="F80" s="4" t="n">
        <f aca="false">D80+E80</f>
        <v>60.5</v>
      </c>
      <c r="G80" s="4"/>
    </row>
    <row r="81" customFormat="false" ht="20.1" hidden="false" customHeight="true" outlineLevel="0" collapsed="false">
      <c r="A81" s="4" t="n">
        <v>116</v>
      </c>
      <c r="B81" s="4"/>
      <c r="C81" s="4" t="s">
        <v>118</v>
      </c>
      <c r="D81" s="4" t="n">
        <v>10</v>
      </c>
      <c r="E81" s="4" t="n">
        <v>50.5</v>
      </c>
      <c r="F81" s="4" t="n">
        <f aca="false">D81+E81</f>
        <v>60.5</v>
      </c>
      <c r="G81" s="4"/>
    </row>
    <row r="82" customFormat="false" ht="20.1" hidden="false" customHeight="true" outlineLevel="0" collapsed="false">
      <c r="A82" s="4" t="n">
        <v>59</v>
      </c>
      <c r="B82" s="4"/>
      <c r="C82" s="4" t="s">
        <v>119</v>
      </c>
      <c r="D82" s="4" t="n">
        <v>7</v>
      </c>
      <c r="E82" s="4" t="n">
        <v>53</v>
      </c>
      <c r="F82" s="4" t="n">
        <f aca="false">D82+E82</f>
        <v>60</v>
      </c>
      <c r="G82" s="4"/>
    </row>
    <row r="83" customFormat="false" ht="20.1" hidden="false" customHeight="true" outlineLevel="0" collapsed="false">
      <c r="A83" s="4" t="n">
        <v>84</v>
      </c>
      <c r="B83" s="4"/>
      <c r="C83" s="4" t="s">
        <v>120</v>
      </c>
      <c r="D83" s="4" t="n">
        <v>8</v>
      </c>
      <c r="E83" s="4" t="n">
        <v>52</v>
      </c>
      <c r="F83" s="4" t="n">
        <f aca="false">D83+E83</f>
        <v>60</v>
      </c>
      <c r="G83" s="4"/>
    </row>
    <row r="84" customFormat="false" ht="20.1" hidden="false" customHeight="true" outlineLevel="0" collapsed="false">
      <c r="A84" s="4" t="n">
        <v>109</v>
      </c>
      <c r="B84" s="4"/>
      <c r="C84" s="4" t="s">
        <v>121</v>
      </c>
      <c r="D84" s="4" t="n">
        <v>7</v>
      </c>
      <c r="E84" s="4" t="n">
        <v>53</v>
      </c>
      <c r="F84" s="4" t="n">
        <f aca="false">D84+E84</f>
        <v>60</v>
      </c>
      <c r="G84" s="4"/>
    </row>
    <row r="85" customFormat="false" ht="20.1" hidden="false" customHeight="true" outlineLevel="0" collapsed="false">
      <c r="A85" s="4" t="n">
        <v>24</v>
      </c>
      <c r="B85" s="4"/>
      <c r="C85" s="4" t="s">
        <v>122</v>
      </c>
      <c r="D85" s="4" t="n">
        <v>5</v>
      </c>
      <c r="E85" s="4" t="n">
        <v>54.5</v>
      </c>
      <c r="F85" s="4" t="n">
        <f aca="false">D85+E85</f>
        <v>59.5</v>
      </c>
      <c r="G85" s="4"/>
    </row>
    <row r="86" customFormat="false" ht="20.1" hidden="false" customHeight="true" outlineLevel="0" collapsed="false">
      <c r="A86" s="4" t="n">
        <v>64</v>
      </c>
      <c r="B86" s="4"/>
      <c r="C86" s="4" t="s">
        <v>123</v>
      </c>
      <c r="D86" s="4" t="n">
        <v>8</v>
      </c>
      <c r="E86" s="4" t="n">
        <v>51.5</v>
      </c>
      <c r="F86" s="4" t="n">
        <f aca="false">D86+E86</f>
        <v>59.5</v>
      </c>
      <c r="G86" s="4"/>
    </row>
    <row r="87" customFormat="false" ht="20.1" hidden="false" customHeight="true" outlineLevel="0" collapsed="false">
      <c r="A87" s="4" t="n">
        <v>102</v>
      </c>
      <c r="B87" s="4"/>
      <c r="C87" s="4" t="s">
        <v>124</v>
      </c>
      <c r="D87" s="4" t="n">
        <v>8</v>
      </c>
      <c r="E87" s="4" t="n">
        <v>51.5</v>
      </c>
      <c r="F87" s="4" t="n">
        <f aca="false">D87+E87</f>
        <v>59.5</v>
      </c>
      <c r="G87" s="4"/>
    </row>
    <row r="88" customFormat="false" ht="20.1" hidden="false" customHeight="true" outlineLevel="0" collapsed="false">
      <c r="A88" s="4" t="n">
        <v>104</v>
      </c>
      <c r="B88" s="4"/>
      <c r="C88" s="4" t="s">
        <v>125</v>
      </c>
      <c r="D88" s="4" t="n">
        <v>15</v>
      </c>
      <c r="E88" s="4" t="n">
        <v>44.5</v>
      </c>
      <c r="F88" s="4" t="n">
        <f aca="false">D88+E88</f>
        <v>59.5</v>
      </c>
      <c r="G88" s="4"/>
    </row>
    <row r="89" customFormat="false" ht="20.1" hidden="false" customHeight="true" outlineLevel="0" collapsed="false">
      <c r="A89" s="4" t="n">
        <v>18</v>
      </c>
      <c r="B89" s="4"/>
      <c r="C89" s="4" t="s">
        <v>126</v>
      </c>
      <c r="D89" s="4" t="n">
        <v>9</v>
      </c>
      <c r="E89" s="4" t="n">
        <v>50</v>
      </c>
      <c r="F89" s="4" t="n">
        <f aca="false">D89+E89</f>
        <v>59</v>
      </c>
      <c r="G89" s="4"/>
    </row>
    <row r="90" customFormat="false" ht="20.1" hidden="false" customHeight="true" outlineLevel="0" collapsed="false">
      <c r="A90" s="4" t="n">
        <v>47</v>
      </c>
      <c r="B90" s="4"/>
      <c r="C90" s="4" t="s">
        <v>127</v>
      </c>
      <c r="D90" s="4" t="n">
        <v>12</v>
      </c>
      <c r="E90" s="4" t="n">
        <v>47</v>
      </c>
      <c r="F90" s="4" t="n">
        <f aca="false">D90+E90</f>
        <v>59</v>
      </c>
      <c r="G90" s="4"/>
    </row>
    <row r="91" customFormat="false" ht="20.1" hidden="false" customHeight="true" outlineLevel="0" collapsed="false">
      <c r="A91" s="4" t="n">
        <v>74</v>
      </c>
      <c r="B91" s="4"/>
      <c r="C91" s="4" t="s">
        <v>128</v>
      </c>
      <c r="D91" s="4" t="n">
        <v>12</v>
      </c>
      <c r="E91" s="4" t="n">
        <v>47</v>
      </c>
      <c r="F91" s="4" t="n">
        <f aca="false">D91+E91</f>
        <v>59</v>
      </c>
      <c r="G91" s="4"/>
    </row>
    <row r="92" customFormat="false" ht="20.1" hidden="false" customHeight="true" outlineLevel="0" collapsed="false">
      <c r="A92" s="4" t="n">
        <v>90</v>
      </c>
      <c r="B92" s="4"/>
      <c r="C92" s="4" t="s">
        <v>129</v>
      </c>
      <c r="D92" s="4" t="n">
        <v>10</v>
      </c>
      <c r="E92" s="4" t="n">
        <v>49</v>
      </c>
      <c r="F92" s="4" t="n">
        <f aca="false">D92+E92</f>
        <v>59</v>
      </c>
      <c r="G92" s="4"/>
    </row>
    <row r="93" customFormat="false" ht="20.1" hidden="false" customHeight="true" outlineLevel="0" collapsed="false">
      <c r="A93" s="4" t="n">
        <v>110</v>
      </c>
      <c r="B93" s="4"/>
      <c r="C93" s="4" t="s">
        <v>130</v>
      </c>
      <c r="D93" s="4" t="n">
        <v>10</v>
      </c>
      <c r="E93" s="4" t="n">
        <v>49</v>
      </c>
      <c r="F93" s="4" t="n">
        <f aca="false">D93+E93</f>
        <v>59</v>
      </c>
      <c r="G93" s="4"/>
    </row>
    <row r="94" customFormat="false" ht="20.1" hidden="false" customHeight="true" outlineLevel="0" collapsed="false">
      <c r="A94" s="4" t="n">
        <v>113</v>
      </c>
      <c r="B94" s="4"/>
      <c r="C94" s="4" t="s">
        <v>131</v>
      </c>
      <c r="D94" s="4" t="n">
        <v>11</v>
      </c>
      <c r="E94" s="4" t="n">
        <v>47.5</v>
      </c>
      <c r="F94" s="4" t="n">
        <f aca="false">D94+E94</f>
        <v>58.5</v>
      </c>
      <c r="G94" s="4"/>
    </row>
    <row r="95" customFormat="false" ht="20.1" hidden="false" customHeight="true" outlineLevel="0" collapsed="false">
      <c r="A95" s="4" t="n">
        <v>12</v>
      </c>
      <c r="B95" s="4"/>
      <c r="C95" s="4" t="s">
        <v>132</v>
      </c>
      <c r="D95" s="4" t="n">
        <v>9</v>
      </c>
      <c r="E95" s="4" t="n">
        <v>49</v>
      </c>
      <c r="F95" s="4" t="n">
        <f aca="false">D95+E95</f>
        <v>58</v>
      </c>
      <c r="G95" s="4"/>
    </row>
    <row r="96" customFormat="false" ht="20.1" hidden="false" customHeight="true" outlineLevel="0" collapsed="false">
      <c r="A96" s="4" t="n">
        <v>77</v>
      </c>
      <c r="B96" s="4"/>
      <c r="C96" s="4" t="s">
        <v>133</v>
      </c>
      <c r="D96" s="4" t="n">
        <v>11</v>
      </c>
      <c r="E96" s="4" t="n">
        <v>47</v>
      </c>
      <c r="F96" s="4" t="n">
        <f aca="false">D96+E96</f>
        <v>58</v>
      </c>
      <c r="G96" s="4"/>
    </row>
    <row r="97" customFormat="false" ht="20.1" hidden="false" customHeight="true" outlineLevel="0" collapsed="false">
      <c r="A97" s="4" t="n">
        <v>88</v>
      </c>
      <c r="B97" s="4"/>
      <c r="C97" s="4" t="s">
        <v>134</v>
      </c>
      <c r="D97" s="4" t="n">
        <v>6</v>
      </c>
      <c r="E97" s="4" t="n">
        <v>52</v>
      </c>
      <c r="F97" s="4" t="n">
        <f aca="false">D97+E97</f>
        <v>58</v>
      </c>
      <c r="G97" s="4"/>
    </row>
    <row r="98" customFormat="false" ht="20.1" hidden="false" customHeight="true" outlineLevel="0" collapsed="false">
      <c r="A98" s="4" t="n">
        <v>5</v>
      </c>
      <c r="B98" s="4"/>
      <c r="C98" s="4" t="s">
        <v>135</v>
      </c>
      <c r="D98" s="4" t="n">
        <v>3</v>
      </c>
      <c r="E98" s="4" t="n">
        <v>54.5</v>
      </c>
      <c r="F98" s="4" t="n">
        <f aca="false">D98+E98</f>
        <v>57.5</v>
      </c>
      <c r="G98" s="4"/>
    </row>
    <row r="99" customFormat="false" ht="20.1" hidden="false" customHeight="true" outlineLevel="0" collapsed="false">
      <c r="A99" s="4" t="n">
        <v>61</v>
      </c>
      <c r="B99" s="4"/>
      <c r="C99" s="4" t="s">
        <v>136</v>
      </c>
      <c r="D99" s="4" t="n">
        <v>3</v>
      </c>
      <c r="E99" s="4" t="n">
        <v>54.5</v>
      </c>
      <c r="F99" s="4" t="n">
        <f aca="false">D99+E99</f>
        <v>57.5</v>
      </c>
      <c r="G99" s="4"/>
    </row>
    <row r="100" customFormat="false" ht="20.1" hidden="false" customHeight="true" outlineLevel="0" collapsed="false">
      <c r="A100" s="4" t="n">
        <v>11</v>
      </c>
      <c r="B100" s="4"/>
      <c r="C100" s="4" t="s">
        <v>137</v>
      </c>
      <c r="D100" s="4" t="n">
        <v>7</v>
      </c>
      <c r="E100" s="4" t="n">
        <v>49.5</v>
      </c>
      <c r="F100" s="4" t="n">
        <f aca="false">D100+E100</f>
        <v>56.5</v>
      </c>
      <c r="G100" s="4"/>
    </row>
    <row r="101" customFormat="false" ht="20.1" hidden="false" customHeight="true" outlineLevel="0" collapsed="false">
      <c r="A101" s="4" t="n">
        <v>46</v>
      </c>
      <c r="B101" s="4"/>
      <c r="C101" s="4" t="s">
        <v>138</v>
      </c>
      <c r="D101" s="4" t="n">
        <v>7</v>
      </c>
      <c r="E101" s="4" t="n">
        <v>49.5</v>
      </c>
      <c r="F101" s="4" t="n">
        <f aca="false">D101+E101</f>
        <v>56.5</v>
      </c>
      <c r="G101" s="4"/>
    </row>
    <row r="102" customFormat="false" ht="20.1" hidden="false" customHeight="true" outlineLevel="0" collapsed="false">
      <c r="A102" s="4" t="n">
        <v>124</v>
      </c>
      <c r="B102" s="4"/>
      <c r="C102" s="4" t="s">
        <v>139</v>
      </c>
      <c r="D102" s="4" t="n">
        <v>6</v>
      </c>
      <c r="E102" s="4" t="n">
        <v>50.5</v>
      </c>
      <c r="F102" s="4" t="n">
        <f aca="false">D102+E102</f>
        <v>56.5</v>
      </c>
      <c r="G102" s="4"/>
    </row>
    <row r="103" customFormat="false" ht="20.1" hidden="false" customHeight="true" outlineLevel="0" collapsed="false">
      <c r="A103" s="4" t="n">
        <v>62</v>
      </c>
      <c r="B103" s="4"/>
      <c r="C103" s="4" t="s">
        <v>140</v>
      </c>
      <c r="D103" s="4" t="n">
        <v>7</v>
      </c>
      <c r="E103" s="4" t="n">
        <v>49</v>
      </c>
      <c r="F103" s="4" t="n">
        <f aca="false">D103+E103</f>
        <v>56</v>
      </c>
      <c r="G103" s="4"/>
    </row>
    <row r="104" customFormat="false" ht="20.1" hidden="false" customHeight="true" outlineLevel="0" collapsed="false">
      <c r="A104" s="4" t="n">
        <v>63</v>
      </c>
      <c r="B104" s="4"/>
      <c r="C104" s="4" t="s">
        <v>141</v>
      </c>
      <c r="D104" s="4" t="n">
        <v>7</v>
      </c>
      <c r="E104" s="4" t="n">
        <v>49</v>
      </c>
      <c r="F104" s="4" t="n">
        <f aca="false">D104+E104</f>
        <v>56</v>
      </c>
      <c r="G104" s="4"/>
    </row>
    <row r="105" customFormat="false" ht="20.1" hidden="false" customHeight="true" outlineLevel="0" collapsed="false">
      <c r="A105" s="4" t="n">
        <v>93</v>
      </c>
      <c r="B105" s="4"/>
      <c r="C105" s="4" t="s">
        <v>142</v>
      </c>
      <c r="D105" s="4" t="n">
        <v>7</v>
      </c>
      <c r="E105" s="4" t="n">
        <v>49</v>
      </c>
      <c r="F105" s="4" t="n">
        <f aca="false">D105+E105</f>
        <v>56</v>
      </c>
      <c r="G105" s="4"/>
    </row>
    <row r="106" customFormat="false" ht="20.1" hidden="false" customHeight="true" outlineLevel="0" collapsed="false">
      <c r="A106" s="4" t="n">
        <v>68</v>
      </c>
      <c r="B106" s="4"/>
      <c r="C106" s="4" t="s">
        <v>143</v>
      </c>
      <c r="D106" s="4" t="n">
        <v>6</v>
      </c>
      <c r="E106" s="4" t="n">
        <v>49.5</v>
      </c>
      <c r="F106" s="4" t="n">
        <f aca="false">D106+E106</f>
        <v>55.5</v>
      </c>
      <c r="G106" s="4"/>
    </row>
    <row r="107" customFormat="false" ht="20.1" hidden="false" customHeight="true" outlineLevel="0" collapsed="false">
      <c r="A107" s="4" t="n">
        <v>81</v>
      </c>
      <c r="B107" s="4"/>
      <c r="C107" s="4" t="s">
        <v>144</v>
      </c>
      <c r="D107" s="4" t="n">
        <v>9</v>
      </c>
      <c r="E107" s="4" t="n">
        <v>46.5</v>
      </c>
      <c r="F107" s="4" t="n">
        <f aca="false">D107+E107</f>
        <v>55.5</v>
      </c>
      <c r="G107" s="4"/>
    </row>
    <row r="108" customFormat="false" ht="20.1" hidden="false" customHeight="true" outlineLevel="0" collapsed="false">
      <c r="A108" s="4" t="n">
        <v>2</v>
      </c>
      <c r="B108" s="4"/>
      <c r="C108" s="4" t="s">
        <v>145</v>
      </c>
      <c r="D108" s="4" t="n">
        <v>5</v>
      </c>
      <c r="E108" s="4" t="n">
        <v>49.5</v>
      </c>
      <c r="F108" s="4" t="n">
        <f aca="false">D108+E108</f>
        <v>54.5</v>
      </c>
      <c r="G108" s="4"/>
    </row>
    <row r="109" customFormat="false" ht="20.1" hidden="false" customHeight="true" outlineLevel="0" collapsed="false">
      <c r="A109" s="4" t="n">
        <v>15</v>
      </c>
      <c r="B109" s="4"/>
      <c r="C109" s="4" t="s">
        <v>146</v>
      </c>
      <c r="D109" s="4" t="n">
        <v>5</v>
      </c>
      <c r="E109" s="4" t="n">
        <v>49.5</v>
      </c>
      <c r="F109" s="4" t="n">
        <f aca="false">D109+E109</f>
        <v>54.5</v>
      </c>
      <c r="G109" s="4"/>
    </row>
    <row r="110" customFormat="false" ht="20.1" hidden="false" customHeight="true" outlineLevel="0" collapsed="false">
      <c r="A110" s="4" t="n">
        <v>41</v>
      </c>
      <c r="B110" s="4"/>
      <c r="C110" s="4" t="s">
        <v>147</v>
      </c>
      <c r="D110" s="4" t="n">
        <v>4</v>
      </c>
      <c r="E110" s="4" t="n">
        <v>50.5</v>
      </c>
      <c r="F110" s="4" t="n">
        <f aca="false">D110+E110</f>
        <v>54.5</v>
      </c>
      <c r="G110" s="4"/>
    </row>
    <row r="111" customFormat="false" ht="20.1" hidden="false" customHeight="true" outlineLevel="0" collapsed="false">
      <c r="A111" s="4" t="n">
        <v>30</v>
      </c>
      <c r="B111" s="4"/>
      <c r="C111" s="4" t="s">
        <v>148</v>
      </c>
      <c r="D111" s="4" t="n">
        <v>6</v>
      </c>
      <c r="E111" s="4" t="n">
        <v>47.5</v>
      </c>
      <c r="F111" s="4" t="n">
        <f aca="false">D111+E111</f>
        <v>53.5</v>
      </c>
      <c r="G111" s="4"/>
    </row>
    <row r="112" customFormat="false" ht="20.1" hidden="false" customHeight="true" outlineLevel="0" collapsed="false">
      <c r="A112" s="4" t="n">
        <v>54</v>
      </c>
      <c r="B112" s="4"/>
      <c r="C112" s="4" t="s">
        <v>149</v>
      </c>
      <c r="D112" s="4" t="n">
        <v>4</v>
      </c>
      <c r="E112" s="4" t="n">
        <v>49.5</v>
      </c>
      <c r="F112" s="4" t="n">
        <f aca="false">D112+E112</f>
        <v>53.5</v>
      </c>
      <c r="G112" s="4"/>
    </row>
    <row r="113" customFormat="false" ht="20.1" hidden="false" customHeight="true" outlineLevel="0" collapsed="false">
      <c r="A113" s="4" t="n">
        <v>75</v>
      </c>
      <c r="B113" s="4"/>
      <c r="C113" s="4" t="s">
        <v>150</v>
      </c>
      <c r="D113" s="4" t="n">
        <v>11</v>
      </c>
      <c r="E113" s="4" t="n">
        <v>42.5</v>
      </c>
      <c r="F113" s="4" t="n">
        <f aca="false">D113+E113</f>
        <v>53.5</v>
      </c>
      <c r="G113" s="4"/>
    </row>
    <row r="114" customFormat="false" ht="20.1" hidden="false" customHeight="true" outlineLevel="0" collapsed="false">
      <c r="A114" s="4" t="n">
        <v>38</v>
      </c>
      <c r="B114" s="4"/>
      <c r="C114" s="4" t="s">
        <v>151</v>
      </c>
      <c r="D114" s="4" t="n">
        <v>7</v>
      </c>
      <c r="E114" s="4" t="n">
        <v>46</v>
      </c>
      <c r="F114" s="4" t="n">
        <f aca="false">D114+E114</f>
        <v>53</v>
      </c>
      <c r="G114" s="4"/>
    </row>
    <row r="115" customFormat="false" ht="20.1" hidden="false" customHeight="true" outlineLevel="0" collapsed="false">
      <c r="A115" s="4" t="n">
        <v>65</v>
      </c>
      <c r="B115" s="4"/>
      <c r="C115" s="4" t="s">
        <v>152</v>
      </c>
      <c r="D115" s="4" t="n">
        <v>6</v>
      </c>
      <c r="E115" s="4" t="n">
        <v>47</v>
      </c>
      <c r="F115" s="4" t="n">
        <f aca="false">D115+E115</f>
        <v>53</v>
      </c>
      <c r="G115" s="4"/>
    </row>
    <row r="116" customFormat="false" ht="20.1" hidden="false" customHeight="true" outlineLevel="0" collapsed="false">
      <c r="A116" s="4" t="n">
        <v>85</v>
      </c>
      <c r="B116" s="4"/>
      <c r="C116" s="4" t="s">
        <v>153</v>
      </c>
      <c r="D116" s="4" t="n">
        <v>5</v>
      </c>
      <c r="E116" s="4" t="n">
        <v>48</v>
      </c>
      <c r="F116" s="4" t="n">
        <f aca="false">D116+E116</f>
        <v>53</v>
      </c>
      <c r="G116" s="4"/>
    </row>
    <row r="117" customFormat="false" ht="20.1" hidden="false" customHeight="true" outlineLevel="0" collapsed="false">
      <c r="A117" s="4" t="n">
        <v>51</v>
      </c>
      <c r="B117" s="4"/>
      <c r="C117" s="4" t="s">
        <v>154</v>
      </c>
      <c r="D117" s="4" t="n">
        <v>7</v>
      </c>
      <c r="E117" s="4" t="n">
        <v>45.5</v>
      </c>
      <c r="F117" s="4" t="n">
        <f aca="false">D117+E117</f>
        <v>52.5</v>
      </c>
      <c r="G117" s="4"/>
    </row>
    <row r="118" customFormat="false" ht="20.1" hidden="false" customHeight="true" outlineLevel="0" collapsed="false">
      <c r="A118" s="4" t="n">
        <v>67</v>
      </c>
      <c r="B118" s="4"/>
      <c r="C118" s="4" t="s">
        <v>155</v>
      </c>
      <c r="D118" s="4" t="n">
        <v>6</v>
      </c>
      <c r="E118" s="4" t="n">
        <v>46.5</v>
      </c>
      <c r="F118" s="4" t="n">
        <f aca="false">D118+E118</f>
        <v>52.5</v>
      </c>
      <c r="G118" s="4"/>
    </row>
    <row r="119" customFormat="false" ht="20.1" hidden="false" customHeight="true" outlineLevel="0" collapsed="false">
      <c r="A119" s="4" t="n">
        <v>13</v>
      </c>
      <c r="B119" s="4"/>
      <c r="C119" s="4" t="s">
        <v>156</v>
      </c>
      <c r="D119" s="4" t="n">
        <v>9</v>
      </c>
      <c r="E119" s="4" t="n">
        <v>43</v>
      </c>
      <c r="F119" s="4" t="n">
        <f aca="false">D119+E119</f>
        <v>52</v>
      </c>
      <c r="G119" s="4"/>
    </row>
    <row r="120" customFormat="false" ht="20.1" hidden="false" customHeight="true" outlineLevel="0" collapsed="false">
      <c r="A120" s="4" t="n">
        <v>17</v>
      </c>
      <c r="B120" s="4"/>
      <c r="C120" s="4" t="s">
        <v>157</v>
      </c>
      <c r="D120" s="4" t="n">
        <v>7</v>
      </c>
      <c r="E120" s="4" t="n">
        <v>45</v>
      </c>
      <c r="F120" s="4" t="n">
        <f aca="false">D120+E120</f>
        <v>52</v>
      </c>
      <c r="G120" s="4"/>
    </row>
    <row r="121" customFormat="false" ht="20.1" hidden="false" customHeight="true" outlineLevel="0" collapsed="false">
      <c r="A121" s="4" t="n">
        <v>87</v>
      </c>
      <c r="B121" s="4"/>
      <c r="C121" s="4" t="s">
        <v>158</v>
      </c>
      <c r="D121" s="4" t="n">
        <v>3</v>
      </c>
      <c r="E121" s="4" t="n">
        <v>49</v>
      </c>
      <c r="F121" s="4" t="n">
        <f aca="false">D121+E121</f>
        <v>52</v>
      </c>
      <c r="G121" s="4"/>
    </row>
    <row r="122" customFormat="false" ht="20.1" hidden="false" customHeight="true" outlineLevel="0" collapsed="false">
      <c r="A122" s="4" t="n">
        <v>107</v>
      </c>
      <c r="B122" s="4"/>
      <c r="C122" s="4" t="s">
        <v>159</v>
      </c>
      <c r="D122" s="4" t="n">
        <v>6</v>
      </c>
      <c r="E122" s="4" t="n">
        <v>46</v>
      </c>
      <c r="F122" s="4" t="n">
        <f aca="false">D122+E122</f>
        <v>52</v>
      </c>
      <c r="G122" s="4"/>
    </row>
    <row r="123" customFormat="false" ht="20.1" hidden="false" customHeight="true" outlineLevel="0" collapsed="false">
      <c r="A123" s="4" t="n">
        <v>23</v>
      </c>
      <c r="B123" s="4"/>
      <c r="C123" s="4" t="s">
        <v>160</v>
      </c>
      <c r="D123" s="4" t="n">
        <v>5</v>
      </c>
      <c r="E123" s="4" t="n">
        <v>46.5</v>
      </c>
      <c r="F123" s="4" t="n">
        <f aca="false">D123+E123</f>
        <v>51.5</v>
      </c>
      <c r="G123" s="4"/>
    </row>
    <row r="124" customFormat="false" ht="20.1" hidden="false" customHeight="true" outlineLevel="0" collapsed="false">
      <c r="A124" s="4" t="n">
        <v>55</v>
      </c>
      <c r="B124" s="4"/>
      <c r="C124" s="4" t="s">
        <v>161</v>
      </c>
      <c r="D124" s="4" t="n">
        <v>4</v>
      </c>
      <c r="E124" s="4" t="n">
        <v>46.5</v>
      </c>
      <c r="F124" s="4" t="n">
        <f aca="false">D124+E124</f>
        <v>50.5</v>
      </c>
      <c r="G124" s="4"/>
    </row>
    <row r="125" customFormat="false" ht="20.1" hidden="false" customHeight="true" outlineLevel="0" collapsed="false">
      <c r="A125" s="4" t="n">
        <v>71</v>
      </c>
      <c r="B125" s="4"/>
      <c r="C125" s="4" t="s">
        <v>162</v>
      </c>
      <c r="D125" s="4" t="n">
        <v>6</v>
      </c>
      <c r="E125" s="4" t="n">
        <v>44</v>
      </c>
      <c r="F125" s="4" t="n">
        <f aca="false">D125+E125</f>
        <v>50</v>
      </c>
      <c r="G125" s="4"/>
    </row>
    <row r="126" customFormat="false" ht="20.1" hidden="false" customHeight="true" outlineLevel="0" collapsed="false">
      <c r="A126" s="4" t="n">
        <v>4</v>
      </c>
      <c r="B126" s="4"/>
      <c r="C126" s="4" t="s">
        <v>163</v>
      </c>
      <c r="D126" s="4" t="n">
        <v>9</v>
      </c>
      <c r="E126" s="4" t="n">
        <v>40.5</v>
      </c>
      <c r="F126" s="4" t="n">
        <f aca="false">D126+E126</f>
        <v>49.5</v>
      </c>
      <c r="G126" s="4"/>
    </row>
    <row r="127" customFormat="false" ht="20.1" hidden="false" customHeight="true" outlineLevel="0" collapsed="false">
      <c r="A127" s="4" t="n">
        <v>56</v>
      </c>
      <c r="B127" s="4"/>
      <c r="C127" s="4" t="s">
        <v>164</v>
      </c>
      <c r="D127" s="4" t="n">
        <v>7</v>
      </c>
      <c r="E127" s="4" t="n">
        <v>42.5</v>
      </c>
      <c r="F127" s="4" t="n">
        <f aca="false">D127+E127</f>
        <v>49.5</v>
      </c>
      <c r="G127" s="4"/>
    </row>
    <row r="128" customFormat="false" ht="20.1" hidden="false" customHeight="true" outlineLevel="0" collapsed="false">
      <c r="A128" s="4" t="n">
        <v>78</v>
      </c>
      <c r="B128" s="4"/>
      <c r="C128" s="4" t="s">
        <v>165</v>
      </c>
      <c r="D128" s="4" t="n">
        <v>8</v>
      </c>
      <c r="E128" s="4" t="n">
        <v>41.5</v>
      </c>
      <c r="F128" s="4" t="n">
        <f aca="false">D128+E128</f>
        <v>49.5</v>
      </c>
      <c r="G128" s="4"/>
    </row>
    <row r="129" customFormat="false" ht="20.1" hidden="false" customHeight="true" outlineLevel="0" collapsed="false">
      <c r="A129" s="4" t="n">
        <v>99</v>
      </c>
      <c r="B129" s="4"/>
      <c r="C129" s="4" t="s">
        <v>166</v>
      </c>
      <c r="D129" s="4" t="n">
        <v>5</v>
      </c>
      <c r="E129" s="4" t="n">
        <v>44.5</v>
      </c>
      <c r="F129" s="4" t="n">
        <f aca="false">D129+E129</f>
        <v>49.5</v>
      </c>
      <c r="G129" s="4"/>
    </row>
    <row r="130" customFormat="false" ht="20.1" hidden="false" customHeight="true" outlineLevel="0" collapsed="false">
      <c r="A130" s="4" t="n">
        <v>29</v>
      </c>
      <c r="B130" s="4"/>
      <c r="C130" s="4" t="s">
        <v>167</v>
      </c>
      <c r="D130" s="4" t="n">
        <v>4</v>
      </c>
      <c r="E130" s="4" t="n">
        <v>45</v>
      </c>
      <c r="F130" s="4" t="n">
        <f aca="false">D130+E130</f>
        <v>49</v>
      </c>
      <c r="G130" s="4"/>
    </row>
    <row r="131" customFormat="false" ht="20.1" hidden="false" customHeight="true" outlineLevel="0" collapsed="false">
      <c r="A131" s="4" t="n">
        <v>70</v>
      </c>
      <c r="B131" s="4"/>
      <c r="C131" s="4" t="s">
        <v>168</v>
      </c>
      <c r="D131" s="4" t="n">
        <v>5</v>
      </c>
      <c r="E131" s="4" t="n">
        <v>44</v>
      </c>
      <c r="F131" s="4" t="n">
        <f aca="false">D131+E131</f>
        <v>49</v>
      </c>
      <c r="G131" s="4"/>
    </row>
    <row r="132" customFormat="false" ht="20.1" hidden="false" customHeight="true" outlineLevel="0" collapsed="false">
      <c r="A132" s="4" t="n">
        <v>128</v>
      </c>
      <c r="B132" s="4"/>
      <c r="C132" s="4" t="s">
        <v>169</v>
      </c>
      <c r="D132" s="4" t="n">
        <v>6</v>
      </c>
      <c r="E132" s="4" t="n">
        <v>43</v>
      </c>
      <c r="F132" s="4" t="n">
        <f aca="false">D132+E132</f>
        <v>49</v>
      </c>
      <c r="G132" s="4"/>
    </row>
    <row r="133" customFormat="false" ht="20.1" hidden="false" customHeight="true" outlineLevel="0" collapsed="false">
      <c r="A133" s="4" t="n">
        <v>3</v>
      </c>
      <c r="B133" s="4"/>
      <c r="C133" s="4" t="s">
        <v>170</v>
      </c>
      <c r="D133" s="4" t="n">
        <v>6</v>
      </c>
      <c r="E133" s="4" t="n">
        <v>42.5</v>
      </c>
      <c r="F133" s="4" t="n">
        <f aca="false">D133+E133</f>
        <v>48.5</v>
      </c>
      <c r="G133" s="4"/>
    </row>
    <row r="134" customFormat="false" ht="20.1" hidden="false" customHeight="true" outlineLevel="0" collapsed="false">
      <c r="A134" s="4" t="n">
        <v>50</v>
      </c>
      <c r="B134" s="4"/>
      <c r="C134" s="4" t="s">
        <v>171</v>
      </c>
      <c r="D134" s="4" t="n">
        <v>8</v>
      </c>
      <c r="E134" s="4" t="n">
        <v>40.5</v>
      </c>
      <c r="F134" s="4" t="n">
        <f aca="false">D134+E134</f>
        <v>48.5</v>
      </c>
      <c r="G134" s="4"/>
    </row>
    <row r="135" customFormat="false" ht="20.1" hidden="false" customHeight="true" outlineLevel="0" collapsed="false">
      <c r="A135" s="4" t="n">
        <v>1</v>
      </c>
      <c r="B135" s="4"/>
      <c r="C135" s="4" t="s">
        <v>172</v>
      </c>
      <c r="D135" s="4" t="n">
        <v>6</v>
      </c>
      <c r="E135" s="4" t="n">
        <v>40</v>
      </c>
      <c r="F135" s="4" t="n">
        <f aca="false">D135+E135</f>
        <v>46</v>
      </c>
      <c r="G135" s="4"/>
    </row>
    <row r="136" customFormat="false" ht="20.1" hidden="false" customHeight="true" outlineLevel="0" collapsed="false">
      <c r="A136" s="4" t="n">
        <v>43</v>
      </c>
      <c r="B136" s="4"/>
      <c r="C136" s="4" t="s">
        <v>173</v>
      </c>
      <c r="D136" s="4" t="n">
        <v>4</v>
      </c>
      <c r="E136" s="4" t="n">
        <v>41</v>
      </c>
      <c r="F136" s="4" t="n">
        <f aca="false">D136+E136</f>
        <v>45</v>
      </c>
      <c r="G136" s="4"/>
    </row>
    <row r="137" customFormat="false" ht="20.1" hidden="false" customHeight="true" outlineLevel="0" collapsed="false">
      <c r="A137" s="4" t="n">
        <v>31</v>
      </c>
      <c r="B137" s="4"/>
      <c r="C137" s="4" t="s">
        <v>174</v>
      </c>
      <c r="D137" s="4" t="n">
        <v>6</v>
      </c>
      <c r="E137" s="4" t="n">
        <v>38.5</v>
      </c>
      <c r="F137" s="4" t="n">
        <f aca="false">D137+E137</f>
        <v>44.5</v>
      </c>
      <c r="G137" s="4"/>
    </row>
    <row r="138" customFormat="false" ht="20.1" hidden="false" customHeight="true" outlineLevel="0" collapsed="false">
      <c r="A138" s="4" t="n">
        <v>39</v>
      </c>
      <c r="B138" s="4"/>
      <c r="C138" s="4" t="s">
        <v>175</v>
      </c>
      <c r="D138" s="4" t="n">
        <v>7</v>
      </c>
      <c r="E138" s="4" t="n">
        <v>37</v>
      </c>
      <c r="F138" s="4" t="n">
        <f aca="false">D138+E138</f>
        <v>44</v>
      </c>
      <c r="G138" s="4"/>
    </row>
    <row r="139" customFormat="false" ht="20.1" hidden="false" customHeight="true" outlineLevel="0" collapsed="false">
      <c r="A139" s="4" t="n">
        <v>66</v>
      </c>
      <c r="B139" s="4"/>
      <c r="C139" s="4" t="s">
        <v>176</v>
      </c>
      <c r="D139" s="4" t="n">
        <v>5</v>
      </c>
      <c r="E139" s="4" t="n">
        <v>38</v>
      </c>
      <c r="F139" s="4" t="n">
        <f aca="false">D139+E139</f>
        <v>43</v>
      </c>
      <c r="G139" s="4"/>
    </row>
    <row r="140" customFormat="false" ht="20.1" hidden="false" customHeight="true" outlineLevel="0" collapsed="false">
      <c r="A140" s="4" t="n">
        <v>82</v>
      </c>
      <c r="B140" s="4"/>
      <c r="C140" s="4" t="s">
        <v>177</v>
      </c>
      <c r="D140" s="4" t="n">
        <v>3</v>
      </c>
      <c r="E140" s="4" t="n">
        <v>39</v>
      </c>
      <c r="F140" s="4" t="n">
        <f aca="false">D140+E140</f>
        <v>42</v>
      </c>
      <c r="G140" s="4"/>
    </row>
    <row r="141" customFormat="false" ht="20.1" hidden="false" customHeight="true" outlineLevel="0" collapsed="false">
      <c r="A141" s="4" t="n">
        <v>117</v>
      </c>
      <c r="B141" s="4"/>
      <c r="C141" s="4" t="s">
        <v>178</v>
      </c>
      <c r="D141" s="4" t="n">
        <v>8</v>
      </c>
      <c r="E141" s="4" t="n">
        <v>30.5</v>
      </c>
      <c r="F141" s="4" t="n">
        <f aca="false">D141+E141</f>
        <v>38.5</v>
      </c>
      <c r="G141" s="4"/>
    </row>
    <row r="142" customFormat="false" ht="20.1" hidden="false" customHeight="true" outlineLevel="0" collapsed="false">
      <c r="A142" s="4" t="n">
        <v>6</v>
      </c>
      <c r="B142" s="4"/>
      <c r="C142" s="4" t="s">
        <v>179</v>
      </c>
      <c r="D142" s="5" t="s">
        <v>17</v>
      </c>
      <c r="E142" s="5" t="s">
        <v>17</v>
      </c>
      <c r="F142" s="5" t="s">
        <v>17</v>
      </c>
      <c r="G142" s="4"/>
    </row>
    <row r="143" customFormat="false" ht="20.1" hidden="false" customHeight="true" outlineLevel="0" collapsed="false">
      <c r="A143" s="4" t="n">
        <v>7</v>
      </c>
      <c r="B143" s="4"/>
      <c r="C143" s="4" t="s">
        <v>180</v>
      </c>
      <c r="D143" s="5" t="s">
        <v>17</v>
      </c>
      <c r="E143" s="5" t="s">
        <v>17</v>
      </c>
      <c r="F143" s="5" t="s">
        <v>17</v>
      </c>
      <c r="G143" s="4"/>
    </row>
    <row r="144" customFormat="false" ht="20.1" hidden="false" customHeight="true" outlineLevel="0" collapsed="false">
      <c r="A144" s="4" t="n">
        <v>10</v>
      </c>
      <c r="B144" s="4"/>
      <c r="C144" s="4" t="s">
        <v>181</v>
      </c>
      <c r="D144" s="5" t="s">
        <v>17</v>
      </c>
      <c r="E144" s="5" t="s">
        <v>17</v>
      </c>
      <c r="F144" s="5" t="s">
        <v>17</v>
      </c>
      <c r="G144" s="4"/>
    </row>
    <row r="145" customFormat="false" ht="20.1" hidden="false" customHeight="true" outlineLevel="0" collapsed="false">
      <c r="A145" s="4" t="n">
        <v>14</v>
      </c>
      <c r="B145" s="4"/>
      <c r="C145" s="4" t="s">
        <v>182</v>
      </c>
      <c r="D145" s="5" t="s">
        <v>17</v>
      </c>
      <c r="E145" s="5" t="s">
        <v>17</v>
      </c>
      <c r="F145" s="5" t="s">
        <v>17</v>
      </c>
      <c r="G145" s="4"/>
    </row>
    <row r="146" customFormat="false" ht="20.1" hidden="false" customHeight="true" outlineLevel="0" collapsed="false">
      <c r="A146" s="4" t="n">
        <v>19</v>
      </c>
      <c r="B146" s="4"/>
      <c r="C146" s="4" t="s">
        <v>183</v>
      </c>
      <c r="D146" s="5" t="s">
        <v>17</v>
      </c>
      <c r="E146" s="5" t="s">
        <v>17</v>
      </c>
      <c r="F146" s="5" t="s">
        <v>17</v>
      </c>
      <c r="G146" s="4"/>
    </row>
    <row r="147" customFormat="false" ht="20.1" hidden="false" customHeight="true" outlineLevel="0" collapsed="false">
      <c r="A147" s="4" t="n">
        <v>20</v>
      </c>
      <c r="B147" s="4"/>
      <c r="C147" s="4" t="s">
        <v>184</v>
      </c>
      <c r="D147" s="5" t="s">
        <v>17</v>
      </c>
      <c r="E147" s="5" t="s">
        <v>17</v>
      </c>
      <c r="F147" s="5" t="s">
        <v>17</v>
      </c>
      <c r="G147" s="4"/>
    </row>
    <row r="148" customFormat="false" ht="20.1" hidden="false" customHeight="true" outlineLevel="0" collapsed="false">
      <c r="A148" s="4" t="n">
        <v>22</v>
      </c>
      <c r="B148" s="4"/>
      <c r="C148" s="4" t="s">
        <v>185</v>
      </c>
      <c r="D148" s="5" t="s">
        <v>17</v>
      </c>
      <c r="E148" s="5" t="s">
        <v>17</v>
      </c>
      <c r="F148" s="5" t="s">
        <v>17</v>
      </c>
      <c r="G148" s="4"/>
    </row>
    <row r="149" customFormat="false" ht="20.1" hidden="false" customHeight="true" outlineLevel="0" collapsed="false">
      <c r="A149" s="4" t="n">
        <v>25</v>
      </c>
      <c r="B149" s="4"/>
      <c r="C149" s="4" t="s">
        <v>186</v>
      </c>
      <c r="D149" s="5" t="s">
        <v>17</v>
      </c>
      <c r="E149" s="5" t="s">
        <v>17</v>
      </c>
      <c r="F149" s="5" t="s">
        <v>17</v>
      </c>
      <c r="G149" s="4"/>
    </row>
    <row r="150" customFormat="false" ht="20.1" hidden="false" customHeight="true" outlineLevel="0" collapsed="false">
      <c r="A150" s="4" t="n">
        <v>33</v>
      </c>
      <c r="B150" s="4"/>
      <c r="C150" s="4" t="s">
        <v>187</v>
      </c>
      <c r="D150" s="5" t="s">
        <v>17</v>
      </c>
      <c r="E150" s="5" t="s">
        <v>17</v>
      </c>
      <c r="F150" s="5" t="s">
        <v>17</v>
      </c>
      <c r="G150" s="4"/>
    </row>
    <row r="151" customFormat="false" ht="20.1" hidden="false" customHeight="true" outlineLevel="0" collapsed="false">
      <c r="A151" s="4" t="n">
        <v>34</v>
      </c>
      <c r="B151" s="4"/>
      <c r="C151" s="4" t="s">
        <v>188</v>
      </c>
      <c r="D151" s="5" t="s">
        <v>17</v>
      </c>
      <c r="E151" s="5" t="s">
        <v>17</v>
      </c>
      <c r="F151" s="5" t="s">
        <v>17</v>
      </c>
      <c r="G151" s="4"/>
    </row>
    <row r="152" customFormat="false" ht="20.1" hidden="false" customHeight="true" outlineLevel="0" collapsed="false">
      <c r="A152" s="4" t="n">
        <v>44</v>
      </c>
      <c r="B152" s="4"/>
      <c r="C152" s="4" t="s">
        <v>189</v>
      </c>
      <c r="D152" s="5" t="s">
        <v>17</v>
      </c>
      <c r="E152" s="5" t="s">
        <v>17</v>
      </c>
      <c r="F152" s="5" t="s">
        <v>17</v>
      </c>
      <c r="G152" s="4"/>
    </row>
    <row r="153" customFormat="false" ht="20.1" hidden="false" customHeight="true" outlineLevel="0" collapsed="false">
      <c r="A153" s="4" t="n">
        <v>49</v>
      </c>
      <c r="B153" s="4"/>
      <c r="C153" s="4" t="s">
        <v>190</v>
      </c>
      <c r="D153" s="5" t="s">
        <v>17</v>
      </c>
      <c r="E153" s="5" t="s">
        <v>17</v>
      </c>
      <c r="F153" s="5" t="s">
        <v>17</v>
      </c>
      <c r="G153" s="4"/>
    </row>
    <row r="154" customFormat="false" ht="20.1" hidden="false" customHeight="true" outlineLevel="0" collapsed="false">
      <c r="A154" s="4" t="n">
        <v>53</v>
      </c>
      <c r="B154" s="4"/>
      <c r="C154" s="4" t="s">
        <v>191</v>
      </c>
      <c r="D154" s="5" t="s">
        <v>17</v>
      </c>
      <c r="E154" s="5" t="s">
        <v>17</v>
      </c>
      <c r="F154" s="5" t="s">
        <v>17</v>
      </c>
      <c r="G154" s="4"/>
    </row>
    <row r="155" customFormat="false" ht="20.1" hidden="false" customHeight="true" outlineLevel="0" collapsed="false">
      <c r="A155" s="4" t="n">
        <v>69</v>
      </c>
      <c r="B155" s="4"/>
      <c r="C155" s="4" t="s">
        <v>192</v>
      </c>
      <c r="D155" s="5" t="s">
        <v>17</v>
      </c>
      <c r="E155" s="5" t="s">
        <v>17</v>
      </c>
      <c r="F155" s="5" t="s">
        <v>17</v>
      </c>
      <c r="G155" s="4"/>
    </row>
    <row r="156" customFormat="false" ht="20.1" hidden="false" customHeight="true" outlineLevel="0" collapsed="false">
      <c r="A156" s="4" t="n">
        <v>83</v>
      </c>
      <c r="B156" s="4"/>
      <c r="C156" s="4" t="s">
        <v>193</v>
      </c>
      <c r="D156" s="5" t="s">
        <v>17</v>
      </c>
      <c r="E156" s="5" t="s">
        <v>17</v>
      </c>
      <c r="F156" s="5" t="s">
        <v>17</v>
      </c>
      <c r="G156" s="4"/>
    </row>
    <row r="157" customFormat="false" ht="20.1" hidden="false" customHeight="true" outlineLevel="0" collapsed="false">
      <c r="A157" s="4" t="n">
        <v>86</v>
      </c>
      <c r="B157" s="4"/>
      <c r="C157" s="4" t="s">
        <v>194</v>
      </c>
      <c r="D157" s="5" t="s">
        <v>17</v>
      </c>
      <c r="E157" s="5" t="s">
        <v>17</v>
      </c>
      <c r="F157" s="5" t="s">
        <v>17</v>
      </c>
      <c r="G157" s="4"/>
    </row>
    <row r="158" customFormat="false" ht="20.1" hidden="false" customHeight="true" outlineLevel="0" collapsed="false">
      <c r="A158" s="4" t="n">
        <v>103</v>
      </c>
      <c r="B158" s="4"/>
      <c r="C158" s="4" t="s">
        <v>195</v>
      </c>
      <c r="D158" s="5" t="s">
        <v>17</v>
      </c>
      <c r="E158" s="5" t="s">
        <v>17</v>
      </c>
      <c r="F158" s="5" t="s">
        <v>17</v>
      </c>
      <c r="G158" s="4"/>
    </row>
    <row r="159" customFormat="false" ht="20.1" hidden="false" customHeight="true" outlineLevel="0" collapsed="false">
      <c r="A159" s="4" t="n">
        <v>112</v>
      </c>
      <c r="B159" s="4"/>
      <c r="C159" s="4" t="s">
        <v>196</v>
      </c>
      <c r="D159" s="5" t="s">
        <v>17</v>
      </c>
      <c r="E159" s="5" t="s">
        <v>17</v>
      </c>
      <c r="F159" s="5" t="s">
        <v>17</v>
      </c>
      <c r="G159" s="4"/>
    </row>
    <row r="160" customFormat="false" ht="20.1" hidden="false" customHeight="true" outlineLevel="0" collapsed="false">
      <c r="A160" s="4" t="n">
        <v>122</v>
      </c>
      <c r="B160" s="4"/>
      <c r="C160" s="4" t="s">
        <v>197</v>
      </c>
      <c r="D160" s="5" t="s">
        <v>17</v>
      </c>
      <c r="E160" s="5" t="s">
        <v>17</v>
      </c>
      <c r="F160" s="5" t="s">
        <v>17</v>
      </c>
      <c r="G160" s="4"/>
    </row>
    <row r="161" customFormat="false" ht="20.1" hidden="false" customHeight="true" outlineLevel="0" collapsed="false">
      <c r="A161" s="4" t="n">
        <v>126</v>
      </c>
      <c r="B161" s="4"/>
      <c r="C161" s="4" t="s">
        <v>198</v>
      </c>
      <c r="D161" s="5" t="s">
        <v>17</v>
      </c>
      <c r="E161" s="5" t="s">
        <v>17</v>
      </c>
      <c r="F161" s="5" t="s">
        <v>17</v>
      </c>
      <c r="G161" s="4"/>
    </row>
    <row r="163" customFormat="false" ht="30" hidden="false" customHeight="true" outlineLevel="0" collapsed="false">
      <c r="A163" s="2" t="s">
        <v>199</v>
      </c>
      <c r="B163" s="2"/>
      <c r="C163" s="2"/>
      <c r="D163" s="2"/>
      <c r="E163" s="2"/>
      <c r="F163" s="2"/>
      <c r="G163" s="2"/>
    </row>
    <row r="164" customFormat="false" ht="27.75" hidden="false" customHeight="true" outlineLevel="0" collapsed="false">
      <c r="A164" s="3" t="s">
        <v>1</v>
      </c>
      <c r="B164" s="3" t="s">
        <v>2</v>
      </c>
      <c r="C164" s="3" t="s">
        <v>3</v>
      </c>
      <c r="D164" s="3" t="s">
        <v>4</v>
      </c>
      <c r="E164" s="3" t="s">
        <v>5</v>
      </c>
      <c r="F164" s="3" t="s">
        <v>6</v>
      </c>
      <c r="G164" s="3" t="s">
        <v>7</v>
      </c>
    </row>
    <row r="165" customFormat="false" ht="20.1" hidden="false" customHeight="true" outlineLevel="0" collapsed="false">
      <c r="A165" s="4" t="n">
        <v>37</v>
      </c>
      <c r="B165" s="5" t="s">
        <v>200</v>
      </c>
      <c r="C165" s="4" t="s">
        <v>201</v>
      </c>
      <c r="D165" s="4" t="n">
        <v>12</v>
      </c>
      <c r="E165" s="4" t="n">
        <v>80</v>
      </c>
      <c r="F165" s="4" t="n">
        <f aca="false">D165+E165</f>
        <v>92</v>
      </c>
      <c r="G165" s="5" t="s">
        <v>10</v>
      </c>
    </row>
    <row r="166" customFormat="false" ht="20.1" hidden="false" customHeight="true" outlineLevel="0" collapsed="false">
      <c r="A166" s="4" t="n">
        <v>60</v>
      </c>
      <c r="B166" s="5" t="s">
        <v>202</v>
      </c>
      <c r="C166" s="4" t="s">
        <v>203</v>
      </c>
      <c r="D166" s="4" t="n">
        <v>13</v>
      </c>
      <c r="E166" s="4" t="n">
        <v>79</v>
      </c>
      <c r="F166" s="4" t="n">
        <f aca="false">D166+E166</f>
        <v>92</v>
      </c>
      <c r="G166" s="5" t="s">
        <v>10</v>
      </c>
    </row>
    <row r="167" customFormat="false" ht="20.1" hidden="false" customHeight="true" outlineLevel="0" collapsed="false">
      <c r="A167" s="4" t="n">
        <v>70</v>
      </c>
      <c r="B167" s="5" t="s">
        <v>204</v>
      </c>
      <c r="C167" s="4" t="s">
        <v>205</v>
      </c>
      <c r="D167" s="4" t="n">
        <v>12</v>
      </c>
      <c r="E167" s="4" t="n">
        <v>80</v>
      </c>
      <c r="F167" s="4" t="n">
        <f aca="false">D167+E167</f>
        <v>92</v>
      </c>
      <c r="G167" s="5" t="s">
        <v>10</v>
      </c>
    </row>
    <row r="168" customFormat="false" ht="20.1" hidden="false" customHeight="true" outlineLevel="0" collapsed="false">
      <c r="A168" s="4" t="n">
        <v>141</v>
      </c>
      <c r="B168" s="5" t="s">
        <v>206</v>
      </c>
      <c r="C168" s="4" t="s">
        <v>207</v>
      </c>
      <c r="D168" s="4" t="n">
        <v>13</v>
      </c>
      <c r="E168" s="4" t="n">
        <v>79</v>
      </c>
      <c r="F168" s="4" t="n">
        <f aca="false">D168+E168</f>
        <v>92</v>
      </c>
      <c r="G168" s="5" t="s">
        <v>10</v>
      </c>
    </row>
    <row r="169" customFormat="false" ht="20.1" hidden="false" customHeight="true" outlineLevel="0" collapsed="false">
      <c r="A169" s="4" t="n">
        <v>62</v>
      </c>
      <c r="B169" s="5" t="s">
        <v>208</v>
      </c>
      <c r="C169" s="4" t="s">
        <v>209</v>
      </c>
      <c r="D169" s="4" t="n">
        <v>10</v>
      </c>
      <c r="E169" s="4" t="n">
        <v>80</v>
      </c>
      <c r="F169" s="4" t="n">
        <f aca="false">D169+E169</f>
        <v>90</v>
      </c>
      <c r="G169" s="5" t="s">
        <v>10</v>
      </c>
    </row>
    <row r="170" customFormat="false" ht="20.1" hidden="false" customHeight="true" outlineLevel="0" collapsed="false">
      <c r="A170" s="4" t="n">
        <v>135</v>
      </c>
      <c r="B170" s="5" t="s">
        <v>210</v>
      </c>
      <c r="C170" s="4" t="s">
        <v>211</v>
      </c>
      <c r="D170" s="4" t="n">
        <v>13</v>
      </c>
      <c r="E170" s="4" t="n">
        <v>77</v>
      </c>
      <c r="F170" s="4" t="n">
        <f aca="false">D170+E170</f>
        <v>90</v>
      </c>
      <c r="G170" s="5" t="s">
        <v>10</v>
      </c>
    </row>
    <row r="171" customFormat="false" ht="20.1" hidden="false" customHeight="true" outlineLevel="0" collapsed="false">
      <c r="A171" s="4" t="n">
        <v>147</v>
      </c>
      <c r="B171" s="5" t="s">
        <v>212</v>
      </c>
      <c r="C171" s="4" t="s">
        <v>213</v>
      </c>
      <c r="D171" s="4" t="n">
        <v>12</v>
      </c>
      <c r="E171" s="4" t="n">
        <v>78</v>
      </c>
      <c r="F171" s="4" t="n">
        <f aca="false">D171+E171</f>
        <v>90</v>
      </c>
      <c r="G171" s="5" t="s">
        <v>10</v>
      </c>
    </row>
    <row r="172" customFormat="false" ht="20.1" hidden="false" customHeight="true" outlineLevel="0" collapsed="false">
      <c r="A172" s="4" t="n">
        <v>54</v>
      </c>
      <c r="B172" s="5" t="s">
        <v>214</v>
      </c>
      <c r="C172" s="4" t="s">
        <v>215</v>
      </c>
      <c r="D172" s="4" t="n">
        <v>9</v>
      </c>
      <c r="E172" s="4" t="n">
        <v>80</v>
      </c>
      <c r="F172" s="4" t="n">
        <f aca="false">D172+E172</f>
        <v>89</v>
      </c>
      <c r="G172" s="5" t="s">
        <v>10</v>
      </c>
    </row>
    <row r="173" customFormat="false" ht="20.1" hidden="false" customHeight="true" outlineLevel="0" collapsed="false">
      <c r="A173" s="4" t="n">
        <v>81</v>
      </c>
      <c r="B173" s="5" t="s">
        <v>216</v>
      </c>
      <c r="C173" s="4" t="s">
        <v>217</v>
      </c>
      <c r="D173" s="4" t="n">
        <v>12</v>
      </c>
      <c r="E173" s="4" t="n">
        <v>77</v>
      </c>
      <c r="F173" s="4" t="n">
        <f aca="false">D173+E173</f>
        <v>89</v>
      </c>
      <c r="G173" s="5" t="s">
        <v>10</v>
      </c>
    </row>
    <row r="174" customFormat="false" ht="20.1" hidden="false" customHeight="true" outlineLevel="0" collapsed="false">
      <c r="A174" s="4" t="n">
        <v>97</v>
      </c>
      <c r="B174" s="5" t="s">
        <v>218</v>
      </c>
      <c r="C174" s="4" t="s">
        <v>219</v>
      </c>
      <c r="D174" s="4" t="n">
        <v>12</v>
      </c>
      <c r="E174" s="4" t="n">
        <v>77</v>
      </c>
      <c r="F174" s="4" t="n">
        <f aca="false">D174+E174</f>
        <v>89</v>
      </c>
      <c r="G174" s="5" t="s">
        <v>10</v>
      </c>
    </row>
    <row r="175" customFormat="false" ht="20.1" hidden="false" customHeight="true" outlineLevel="0" collapsed="false">
      <c r="A175" s="4" t="n">
        <v>59</v>
      </c>
      <c r="B175" s="5" t="s">
        <v>220</v>
      </c>
      <c r="C175" s="4" t="s">
        <v>221</v>
      </c>
      <c r="D175" s="4" t="n">
        <v>10</v>
      </c>
      <c r="E175" s="4" t="n">
        <v>78</v>
      </c>
      <c r="F175" s="4" t="n">
        <f aca="false">D175+E175</f>
        <v>88</v>
      </c>
      <c r="G175" s="5" t="s">
        <v>10</v>
      </c>
    </row>
    <row r="176" customFormat="false" ht="20.1" hidden="false" customHeight="true" outlineLevel="0" collapsed="false">
      <c r="A176" s="4" t="n">
        <v>84</v>
      </c>
      <c r="B176" s="5" t="s">
        <v>222</v>
      </c>
      <c r="C176" s="4" t="s">
        <v>223</v>
      </c>
      <c r="D176" s="4" t="n">
        <v>12</v>
      </c>
      <c r="E176" s="4" t="n">
        <v>76</v>
      </c>
      <c r="F176" s="4" t="n">
        <f aca="false">D176+E176</f>
        <v>88</v>
      </c>
      <c r="G176" s="5" t="s">
        <v>10</v>
      </c>
    </row>
    <row r="177" customFormat="false" ht="20.1" hidden="false" customHeight="true" outlineLevel="0" collapsed="false">
      <c r="A177" s="4" t="n">
        <v>123</v>
      </c>
      <c r="B177" s="5" t="s">
        <v>224</v>
      </c>
      <c r="C177" s="4" t="s">
        <v>225</v>
      </c>
      <c r="D177" s="4" t="n">
        <v>11</v>
      </c>
      <c r="E177" s="4" t="n">
        <v>77</v>
      </c>
      <c r="F177" s="4" t="n">
        <f aca="false">D177+E177</f>
        <v>88</v>
      </c>
      <c r="G177" s="5" t="s">
        <v>10</v>
      </c>
    </row>
    <row r="178" customFormat="false" ht="20.1" hidden="false" customHeight="true" outlineLevel="0" collapsed="false">
      <c r="A178" s="4" t="n">
        <v>128</v>
      </c>
      <c r="B178" s="5" t="s">
        <v>226</v>
      </c>
      <c r="C178" s="4" t="s">
        <v>227</v>
      </c>
      <c r="D178" s="4" t="n">
        <v>11</v>
      </c>
      <c r="E178" s="4" t="n">
        <v>77</v>
      </c>
      <c r="F178" s="4" t="n">
        <f aca="false">D178+E178</f>
        <v>88</v>
      </c>
      <c r="G178" s="5" t="s">
        <v>10</v>
      </c>
    </row>
    <row r="179" customFormat="false" ht="20.1" hidden="false" customHeight="true" outlineLevel="0" collapsed="false">
      <c r="A179" s="4" t="n">
        <v>140</v>
      </c>
      <c r="B179" s="5" t="s">
        <v>228</v>
      </c>
      <c r="C179" s="4" t="s">
        <v>229</v>
      </c>
      <c r="D179" s="4" t="n">
        <v>12</v>
      </c>
      <c r="E179" s="4" t="n">
        <v>76</v>
      </c>
      <c r="F179" s="4" t="n">
        <f aca="false">D179+E179</f>
        <v>88</v>
      </c>
      <c r="G179" s="5" t="s">
        <v>10</v>
      </c>
    </row>
    <row r="180" customFormat="false" ht="20.1" hidden="false" customHeight="true" outlineLevel="0" collapsed="false">
      <c r="A180" s="4" t="n">
        <v>43</v>
      </c>
      <c r="B180" s="4"/>
      <c r="C180" s="4" t="s">
        <v>230</v>
      </c>
      <c r="D180" s="4" t="n">
        <v>8</v>
      </c>
      <c r="E180" s="4" t="n">
        <v>79</v>
      </c>
      <c r="F180" s="4" t="n">
        <f aca="false">D180+E180</f>
        <v>87</v>
      </c>
      <c r="G180" s="4"/>
    </row>
    <row r="181" customFormat="false" ht="20.1" hidden="false" customHeight="true" outlineLevel="0" collapsed="false">
      <c r="A181" s="4" t="n">
        <v>85</v>
      </c>
      <c r="B181" s="4"/>
      <c r="C181" s="4" t="s">
        <v>231</v>
      </c>
      <c r="D181" s="4" t="n">
        <v>9</v>
      </c>
      <c r="E181" s="4" t="n">
        <v>78</v>
      </c>
      <c r="F181" s="4" t="n">
        <f aca="false">D181+E181</f>
        <v>87</v>
      </c>
      <c r="G181" s="4"/>
    </row>
    <row r="182" customFormat="false" ht="20.1" hidden="false" customHeight="true" outlineLevel="0" collapsed="false">
      <c r="A182" s="4" t="n">
        <v>118</v>
      </c>
      <c r="B182" s="4"/>
      <c r="C182" s="4" t="s">
        <v>232</v>
      </c>
      <c r="D182" s="4" t="n">
        <v>12</v>
      </c>
      <c r="E182" s="4" t="n">
        <v>75</v>
      </c>
      <c r="F182" s="4" t="n">
        <f aca="false">D182+E182</f>
        <v>87</v>
      </c>
      <c r="G182" s="4"/>
    </row>
    <row r="183" customFormat="false" ht="20.1" hidden="false" customHeight="true" outlineLevel="0" collapsed="false">
      <c r="A183" s="4" t="n">
        <v>142</v>
      </c>
      <c r="B183" s="4"/>
      <c r="C183" s="4" t="s">
        <v>233</v>
      </c>
      <c r="D183" s="4" t="n">
        <v>7</v>
      </c>
      <c r="E183" s="4" t="n">
        <v>80</v>
      </c>
      <c r="F183" s="4" t="n">
        <f aca="false">D183+E183</f>
        <v>87</v>
      </c>
      <c r="G183" s="4"/>
    </row>
    <row r="184" customFormat="false" ht="20.1" hidden="false" customHeight="true" outlineLevel="0" collapsed="false">
      <c r="A184" s="4" t="n">
        <v>143</v>
      </c>
      <c r="B184" s="4"/>
      <c r="C184" s="4" t="s">
        <v>234</v>
      </c>
      <c r="D184" s="4" t="n">
        <v>11</v>
      </c>
      <c r="E184" s="4" t="n">
        <v>76</v>
      </c>
      <c r="F184" s="4" t="n">
        <f aca="false">D184+E184</f>
        <v>87</v>
      </c>
      <c r="G184" s="4"/>
    </row>
    <row r="185" customFormat="false" ht="20.1" hidden="false" customHeight="true" outlineLevel="0" collapsed="false">
      <c r="A185" s="4" t="n">
        <v>39</v>
      </c>
      <c r="B185" s="4"/>
      <c r="C185" s="4" t="s">
        <v>235</v>
      </c>
      <c r="D185" s="4" t="n">
        <v>6</v>
      </c>
      <c r="E185" s="4" t="n">
        <v>80</v>
      </c>
      <c r="F185" s="4" t="n">
        <f aca="false">D185+E185</f>
        <v>86</v>
      </c>
      <c r="G185" s="4"/>
    </row>
    <row r="186" customFormat="false" ht="20.1" hidden="false" customHeight="true" outlineLevel="0" collapsed="false">
      <c r="A186" s="4" t="n">
        <v>57</v>
      </c>
      <c r="B186" s="4"/>
      <c r="C186" s="4" t="s">
        <v>236</v>
      </c>
      <c r="D186" s="4" t="n">
        <v>6</v>
      </c>
      <c r="E186" s="4" t="n">
        <v>80</v>
      </c>
      <c r="F186" s="4" t="n">
        <f aca="false">D186+E186</f>
        <v>86</v>
      </c>
      <c r="G186" s="4"/>
    </row>
    <row r="187" customFormat="false" ht="20.1" hidden="false" customHeight="true" outlineLevel="0" collapsed="false">
      <c r="A187" s="4" t="n">
        <v>89</v>
      </c>
      <c r="B187" s="4"/>
      <c r="C187" s="4" t="s">
        <v>237</v>
      </c>
      <c r="D187" s="4" t="n">
        <v>13</v>
      </c>
      <c r="E187" s="4" t="n">
        <v>73</v>
      </c>
      <c r="F187" s="4" t="n">
        <f aca="false">D187+E187</f>
        <v>86</v>
      </c>
      <c r="G187" s="4"/>
    </row>
    <row r="188" customFormat="false" ht="20.1" hidden="false" customHeight="true" outlineLevel="0" collapsed="false">
      <c r="A188" s="4" t="n">
        <v>101</v>
      </c>
      <c r="B188" s="4"/>
      <c r="C188" s="4" t="s">
        <v>238</v>
      </c>
      <c r="D188" s="4" t="n">
        <v>10</v>
      </c>
      <c r="E188" s="4" t="n">
        <v>76</v>
      </c>
      <c r="F188" s="4" t="n">
        <f aca="false">D188+E188</f>
        <v>86</v>
      </c>
      <c r="G188" s="4"/>
    </row>
    <row r="189" customFormat="false" ht="20.1" hidden="false" customHeight="true" outlineLevel="0" collapsed="false">
      <c r="A189" s="4" t="n">
        <v>7</v>
      </c>
      <c r="B189" s="4"/>
      <c r="C189" s="4" t="s">
        <v>239</v>
      </c>
      <c r="D189" s="4" t="n">
        <v>9</v>
      </c>
      <c r="E189" s="4" t="n">
        <v>76</v>
      </c>
      <c r="F189" s="4" t="n">
        <f aca="false">D189+E189</f>
        <v>85</v>
      </c>
      <c r="G189" s="4"/>
    </row>
    <row r="190" customFormat="false" ht="20.1" hidden="false" customHeight="true" outlineLevel="0" collapsed="false">
      <c r="A190" s="4" t="n">
        <v>15</v>
      </c>
      <c r="B190" s="4"/>
      <c r="C190" s="4" t="s">
        <v>240</v>
      </c>
      <c r="D190" s="4" t="n">
        <v>9</v>
      </c>
      <c r="E190" s="4" t="n">
        <v>76</v>
      </c>
      <c r="F190" s="4" t="n">
        <f aca="false">D190+E190</f>
        <v>85</v>
      </c>
      <c r="G190" s="4"/>
    </row>
    <row r="191" customFormat="false" ht="20.1" hidden="false" customHeight="true" outlineLevel="0" collapsed="false">
      <c r="A191" s="4" t="n">
        <v>124</v>
      </c>
      <c r="B191" s="4"/>
      <c r="C191" s="4" t="s">
        <v>241</v>
      </c>
      <c r="D191" s="4" t="n">
        <v>7</v>
      </c>
      <c r="E191" s="4" t="n">
        <v>78</v>
      </c>
      <c r="F191" s="4" t="n">
        <f aca="false">D191+E191</f>
        <v>85</v>
      </c>
      <c r="G191" s="4"/>
    </row>
    <row r="192" customFormat="false" ht="20.1" hidden="false" customHeight="true" outlineLevel="0" collapsed="false">
      <c r="A192" s="4" t="n">
        <v>33</v>
      </c>
      <c r="B192" s="4"/>
      <c r="C192" s="4" t="s">
        <v>242</v>
      </c>
      <c r="D192" s="4" t="n">
        <v>7</v>
      </c>
      <c r="E192" s="4" t="n">
        <v>77</v>
      </c>
      <c r="F192" s="4" t="n">
        <f aca="false">D192+E192</f>
        <v>84</v>
      </c>
      <c r="G192" s="4"/>
    </row>
    <row r="193" customFormat="false" ht="20.1" hidden="false" customHeight="true" outlineLevel="0" collapsed="false">
      <c r="A193" s="4" t="n">
        <v>44</v>
      </c>
      <c r="B193" s="4"/>
      <c r="C193" s="4" t="s">
        <v>243</v>
      </c>
      <c r="D193" s="4" t="n">
        <v>9</v>
      </c>
      <c r="E193" s="4" t="n">
        <v>75</v>
      </c>
      <c r="F193" s="4" t="n">
        <f aca="false">D193+E193</f>
        <v>84</v>
      </c>
      <c r="G193" s="4"/>
    </row>
    <row r="194" customFormat="false" ht="20.1" hidden="false" customHeight="true" outlineLevel="0" collapsed="false">
      <c r="A194" s="4" t="n">
        <v>49</v>
      </c>
      <c r="B194" s="4"/>
      <c r="C194" s="4" t="s">
        <v>244</v>
      </c>
      <c r="D194" s="4" t="n">
        <v>10</v>
      </c>
      <c r="E194" s="4" t="n">
        <v>74</v>
      </c>
      <c r="F194" s="4" t="n">
        <f aca="false">D194+E194</f>
        <v>84</v>
      </c>
      <c r="G194" s="4"/>
    </row>
    <row r="195" customFormat="false" ht="20.1" hidden="false" customHeight="true" outlineLevel="0" collapsed="false">
      <c r="A195" s="4" t="n">
        <v>108</v>
      </c>
      <c r="B195" s="4"/>
      <c r="C195" s="4" t="s">
        <v>245</v>
      </c>
      <c r="D195" s="4" t="n">
        <v>11</v>
      </c>
      <c r="E195" s="4" t="n">
        <v>73</v>
      </c>
      <c r="F195" s="4" t="n">
        <f aca="false">D195+E195</f>
        <v>84</v>
      </c>
      <c r="G195" s="4"/>
    </row>
    <row r="196" customFormat="false" ht="20.1" hidden="false" customHeight="true" outlineLevel="0" collapsed="false">
      <c r="A196" s="4" t="n">
        <v>131</v>
      </c>
      <c r="B196" s="4"/>
      <c r="C196" s="4" t="s">
        <v>246</v>
      </c>
      <c r="D196" s="4" t="n">
        <v>11</v>
      </c>
      <c r="E196" s="4" t="n">
        <v>73</v>
      </c>
      <c r="F196" s="4" t="n">
        <f aca="false">D196+E196</f>
        <v>84</v>
      </c>
      <c r="G196" s="4"/>
    </row>
    <row r="197" customFormat="false" ht="20.1" hidden="false" customHeight="true" outlineLevel="0" collapsed="false">
      <c r="A197" s="4" t="n">
        <v>136</v>
      </c>
      <c r="B197" s="4"/>
      <c r="C197" s="4" t="s">
        <v>247</v>
      </c>
      <c r="D197" s="4" t="n">
        <v>8</v>
      </c>
      <c r="E197" s="4" t="n">
        <v>76</v>
      </c>
      <c r="F197" s="4" t="n">
        <f aca="false">D197+E197</f>
        <v>84</v>
      </c>
      <c r="G197" s="4"/>
    </row>
    <row r="198" customFormat="false" ht="20.1" hidden="false" customHeight="true" outlineLevel="0" collapsed="false">
      <c r="A198" s="4" t="n">
        <v>14</v>
      </c>
      <c r="B198" s="4"/>
      <c r="C198" s="4" t="s">
        <v>248</v>
      </c>
      <c r="D198" s="4" t="n">
        <v>8</v>
      </c>
      <c r="E198" s="4" t="n">
        <v>75</v>
      </c>
      <c r="F198" s="4" t="n">
        <f aca="false">D198+E198</f>
        <v>83</v>
      </c>
      <c r="G198" s="4"/>
    </row>
    <row r="199" customFormat="false" ht="20.1" hidden="false" customHeight="true" outlineLevel="0" collapsed="false">
      <c r="A199" s="4" t="n">
        <v>53</v>
      </c>
      <c r="B199" s="4"/>
      <c r="C199" s="4" t="s">
        <v>249</v>
      </c>
      <c r="D199" s="4" t="n">
        <v>5</v>
      </c>
      <c r="E199" s="4" t="n">
        <v>78</v>
      </c>
      <c r="F199" s="4" t="n">
        <f aca="false">D199+E199</f>
        <v>83</v>
      </c>
      <c r="G199" s="4"/>
    </row>
    <row r="200" customFormat="false" ht="20.1" hidden="false" customHeight="true" outlineLevel="0" collapsed="false">
      <c r="A200" s="4" t="n">
        <v>71</v>
      </c>
      <c r="B200" s="4"/>
      <c r="C200" s="4" t="s">
        <v>250</v>
      </c>
      <c r="D200" s="4" t="n">
        <v>7</v>
      </c>
      <c r="E200" s="4" t="n">
        <v>76</v>
      </c>
      <c r="F200" s="4" t="n">
        <f aca="false">D200+E200</f>
        <v>83</v>
      </c>
      <c r="G200" s="4"/>
    </row>
    <row r="201" customFormat="false" ht="20.1" hidden="false" customHeight="true" outlineLevel="0" collapsed="false">
      <c r="A201" s="4" t="n">
        <v>109</v>
      </c>
      <c r="B201" s="4"/>
      <c r="C201" s="4" t="s">
        <v>251</v>
      </c>
      <c r="D201" s="4" t="n">
        <v>4</v>
      </c>
      <c r="E201" s="4" t="n">
        <v>79</v>
      </c>
      <c r="F201" s="4" t="n">
        <f aca="false">D201+E201</f>
        <v>83</v>
      </c>
      <c r="G201" s="4"/>
    </row>
    <row r="202" customFormat="false" ht="20.1" hidden="false" customHeight="true" outlineLevel="0" collapsed="false">
      <c r="A202" s="4" t="n">
        <v>113</v>
      </c>
      <c r="B202" s="4"/>
      <c r="C202" s="4" t="s">
        <v>252</v>
      </c>
      <c r="D202" s="4" t="n">
        <v>7</v>
      </c>
      <c r="E202" s="4" t="n">
        <v>76</v>
      </c>
      <c r="F202" s="4" t="n">
        <f aca="false">D202+E202</f>
        <v>83</v>
      </c>
      <c r="G202" s="4"/>
    </row>
    <row r="203" customFormat="false" ht="20.1" hidden="false" customHeight="true" outlineLevel="0" collapsed="false">
      <c r="A203" s="4" t="n">
        <v>125</v>
      </c>
      <c r="B203" s="4"/>
      <c r="C203" s="4" t="s">
        <v>253</v>
      </c>
      <c r="D203" s="4" t="n">
        <v>6</v>
      </c>
      <c r="E203" s="4" t="n">
        <v>77</v>
      </c>
      <c r="F203" s="4" t="n">
        <f aca="false">D203+E203</f>
        <v>83</v>
      </c>
      <c r="G203" s="4"/>
    </row>
    <row r="204" customFormat="false" ht="20.1" hidden="false" customHeight="true" outlineLevel="0" collapsed="false">
      <c r="A204" s="4" t="n">
        <v>129</v>
      </c>
      <c r="B204" s="4"/>
      <c r="C204" s="4" t="s">
        <v>254</v>
      </c>
      <c r="D204" s="4" t="n">
        <v>9</v>
      </c>
      <c r="E204" s="4" t="n">
        <v>74</v>
      </c>
      <c r="F204" s="4" t="n">
        <f aca="false">D204+E204</f>
        <v>83</v>
      </c>
      <c r="G204" s="4"/>
    </row>
    <row r="205" customFormat="false" ht="20.1" hidden="false" customHeight="true" outlineLevel="0" collapsed="false">
      <c r="A205" s="4" t="n">
        <v>34</v>
      </c>
      <c r="B205" s="4"/>
      <c r="C205" s="4" t="s">
        <v>255</v>
      </c>
      <c r="D205" s="4" t="n">
        <v>6</v>
      </c>
      <c r="E205" s="4" t="n">
        <v>76</v>
      </c>
      <c r="F205" s="4" t="n">
        <f aca="false">D205+E205</f>
        <v>82</v>
      </c>
      <c r="G205" s="4"/>
    </row>
    <row r="206" customFormat="false" ht="20.1" hidden="false" customHeight="true" outlineLevel="0" collapsed="false">
      <c r="A206" s="4" t="n">
        <v>47</v>
      </c>
      <c r="B206" s="4"/>
      <c r="C206" s="4" t="s">
        <v>256</v>
      </c>
      <c r="D206" s="4" t="n">
        <v>8</v>
      </c>
      <c r="E206" s="4" t="n">
        <v>74</v>
      </c>
      <c r="F206" s="4" t="n">
        <f aca="false">D206+E206</f>
        <v>82</v>
      </c>
      <c r="G206" s="4"/>
    </row>
    <row r="207" customFormat="false" ht="20.1" hidden="false" customHeight="true" outlineLevel="0" collapsed="false">
      <c r="A207" s="4" t="n">
        <v>51</v>
      </c>
      <c r="B207" s="4"/>
      <c r="C207" s="4" t="s">
        <v>257</v>
      </c>
      <c r="D207" s="4" t="n">
        <v>9</v>
      </c>
      <c r="E207" s="4" t="n">
        <v>73</v>
      </c>
      <c r="F207" s="4" t="n">
        <f aca="false">D207+E207</f>
        <v>82</v>
      </c>
      <c r="G207" s="4"/>
    </row>
    <row r="208" customFormat="false" ht="20.1" hidden="false" customHeight="true" outlineLevel="0" collapsed="false">
      <c r="A208" s="4" t="n">
        <v>55</v>
      </c>
      <c r="B208" s="4"/>
      <c r="C208" s="4" t="s">
        <v>258</v>
      </c>
      <c r="D208" s="4" t="n">
        <v>8</v>
      </c>
      <c r="E208" s="4" t="n">
        <v>74</v>
      </c>
      <c r="F208" s="4" t="n">
        <f aca="false">D208+E208</f>
        <v>82</v>
      </c>
      <c r="G208" s="4"/>
    </row>
    <row r="209" customFormat="false" ht="20.1" hidden="false" customHeight="true" outlineLevel="0" collapsed="false">
      <c r="A209" s="4" t="n">
        <v>144</v>
      </c>
      <c r="B209" s="4"/>
      <c r="C209" s="4" t="s">
        <v>259</v>
      </c>
      <c r="D209" s="4" t="n">
        <v>10</v>
      </c>
      <c r="E209" s="4" t="n">
        <v>72</v>
      </c>
      <c r="F209" s="4" t="n">
        <f aca="false">D209+E209</f>
        <v>82</v>
      </c>
      <c r="G209" s="4"/>
    </row>
    <row r="210" customFormat="false" ht="20.1" hidden="false" customHeight="true" outlineLevel="0" collapsed="false">
      <c r="A210" s="4" t="n">
        <v>146</v>
      </c>
      <c r="B210" s="4"/>
      <c r="C210" s="4" t="s">
        <v>260</v>
      </c>
      <c r="D210" s="4" t="n">
        <v>11</v>
      </c>
      <c r="E210" s="4" t="n">
        <v>71</v>
      </c>
      <c r="F210" s="4" t="n">
        <f aca="false">D210+E210</f>
        <v>82</v>
      </c>
      <c r="G210" s="4"/>
    </row>
    <row r="211" customFormat="false" ht="20.1" hidden="false" customHeight="true" outlineLevel="0" collapsed="false">
      <c r="A211" s="4" t="n">
        <v>5</v>
      </c>
      <c r="B211" s="4"/>
      <c r="C211" s="4" t="s">
        <v>261</v>
      </c>
      <c r="D211" s="4" t="n">
        <v>10</v>
      </c>
      <c r="E211" s="4" t="n">
        <v>71</v>
      </c>
      <c r="F211" s="4" t="n">
        <f aca="false">D211+E211</f>
        <v>81</v>
      </c>
      <c r="G211" s="4"/>
    </row>
    <row r="212" customFormat="false" ht="20.1" hidden="false" customHeight="true" outlineLevel="0" collapsed="false">
      <c r="A212" s="4" t="n">
        <v>13</v>
      </c>
      <c r="B212" s="4"/>
      <c r="C212" s="4" t="s">
        <v>262</v>
      </c>
      <c r="D212" s="4" t="n">
        <v>12</v>
      </c>
      <c r="E212" s="4" t="n">
        <v>69</v>
      </c>
      <c r="F212" s="4" t="n">
        <f aca="false">D212+E212</f>
        <v>81</v>
      </c>
      <c r="G212" s="4"/>
    </row>
    <row r="213" customFormat="false" ht="20.1" hidden="false" customHeight="true" outlineLevel="0" collapsed="false">
      <c r="A213" s="4" t="n">
        <v>25</v>
      </c>
      <c r="B213" s="4"/>
      <c r="C213" s="4" t="s">
        <v>263</v>
      </c>
      <c r="D213" s="4" t="n">
        <v>3</v>
      </c>
      <c r="E213" s="4" t="n">
        <v>78</v>
      </c>
      <c r="F213" s="4" t="n">
        <f aca="false">D213+E213</f>
        <v>81</v>
      </c>
      <c r="G213" s="4"/>
    </row>
    <row r="214" customFormat="false" ht="20.1" hidden="false" customHeight="true" outlineLevel="0" collapsed="false">
      <c r="A214" s="4" t="n">
        <v>61</v>
      </c>
      <c r="B214" s="4"/>
      <c r="C214" s="4" t="s">
        <v>264</v>
      </c>
      <c r="D214" s="4" t="n">
        <v>10</v>
      </c>
      <c r="E214" s="4" t="n">
        <v>71</v>
      </c>
      <c r="F214" s="4" t="n">
        <f aca="false">D214+E214</f>
        <v>81</v>
      </c>
      <c r="G214" s="4"/>
    </row>
    <row r="215" customFormat="false" ht="20.1" hidden="false" customHeight="true" outlineLevel="0" collapsed="false">
      <c r="A215" s="4" t="n">
        <v>63</v>
      </c>
      <c r="B215" s="4"/>
      <c r="C215" s="4" t="s">
        <v>265</v>
      </c>
      <c r="D215" s="4" t="n">
        <v>7</v>
      </c>
      <c r="E215" s="4" t="n">
        <v>74</v>
      </c>
      <c r="F215" s="4" t="n">
        <f aca="false">D215+E215</f>
        <v>81</v>
      </c>
      <c r="G215" s="4"/>
    </row>
    <row r="216" customFormat="false" ht="20.1" hidden="false" customHeight="true" outlineLevel="0" collapsed="false">
      <c r="A216" s="4" t="n">
        <v>87</v>
      </c>
      <c r="B216" s="4"/>
      <c r="C216" s="4" t="s">
        <v>266</v>
      </c>
      <c r="D216" s="4" t="n">
        <v>7</v>
      </c>
      <c r="E216" s="4" t="n">
        <v>74</v>
      </c>
      <c r="F216" s="4" t="n">
        <f aca="false">D216+E216</f>
        <v>81</v>
      </c>
      <c r="G216" s="4"/>
    </row>
    <row r="217" customFormat="false" ht="20.1" hidden="false" customHeight="true" outlineLevel="0" collapsed="false">
      <c r="A217" s="4" t="n">
        <v>95</v>
      </c>
      <c r="B217" s="4"/>
      <c r="C217" s="4" t="s">
        <v>267</v>
      </c>
      <c r="D217" s="4" t="n">
        <v>7</v>
      </c>
      <c r="E217" s="4" t="n">
        <v>74</v>
      </c>
      <c r="F217" s="4" t="n">
        <f aca="false">D217+E217</f>
        <v>81</v>
      </c>
      <c r="G217" s="4"/>
    </row>
    <row r="218" customFormat="false" ht="20.1" hidden="false" customHeight="true" outlineLevel="0" collapsed="false">
      <c r="A218" s="4" t="n">
        <v>114</v>
      </c>
      <c r="B218" s="4"/>
      <c r="C218" s="4" t="s">
        <v>268</v>
      </c>
      <c r="D218" s="4" t="n">
        <v>8</v>
      </c>
      <c r="E218" s="4" t="n">
        <v>73</v>
      </c>
      <c r="F218" s="4" t="n">
        <f aca="false">D218+E218</f>
        <v>81</v>
      </c>
      <c r="G218" s="4"/>
    </row>
    <row r="219" customFormat="false" ht="20.1" hidden="false" customHeight="true" outlineLevel="0" collapsed="false">
      <c r="A219" s="4" t="n">
        <v>4</v>
      </c>
      <c r="B219" s="4"/>
      <c r="C219" s="4" t="s">
        <v>269</v>
      </c>
      <c r="D219" s="4" t="n">
        <v>9</v>
      </c>
      <c r="E219" s="4" t="n">
        <v>71</v>
      </c>
      <c r="F219" s="4" t="n">
        <f aca="false">D219+E219</f>
        <v>80</v>
      </c>
      <c r="G219" s="4"/>
    </row>
    <row r="220" customFormat="false" ht="20.1" hidden="false" customHeight="true" outlineLevel="0" collapsed="false">
      <c r="A220" s="4" t="n">
        <v>27</v>
      </c>
      <c r="B220" s="4"/>
      <c r="C220" s="4" t="s">
        <v>270</v>
      </c>
      <c r="D220" s="4" t="n">
        <v>12</v>
      </c>
      <c r="E220" s="4" t="n">
        <v>68</v>
      </c>
      <c r="F220" s="4" t="n">
        <f aca="false">D220+E220</f>
        <v>80</v>
      </c>
      <c r="G220" s="4"/>
    </row>
    <row r="221" customFormat="false" ht="20.1" hidden="false" customHeight="true" outlineLevel="0" collapsed="false">
      <c r="A221" s="4" t="n">
        <v>46</v>
      </c>
      <c r="B221" s="4"/>
      <c r="C221" s="4" t="s">
        <v>271</v>
      </c>
      <c r="D221" s="4" t="n">
        <v>11</v>
      </c>
      <c r="E221" s="4" t="n">
        <v>69</v>
      </c>
      <c r="F221" s="4" t="n">
        <f aca="false">D221+E221</f>
        <v>80</v>
      </c>
      <c r="G221" s="4"/>
    </row>
    <row r="222" customFormat="false" ht="20.1" hidden="false" customHeight="true" outlineLevel="0" collapsed="false">
      <c r="A222" s="4" t="n">
        <v>65</v>
      </c>
      <c r="B222" s="4"/>
      <c r="C222" s="4" t="s">
        <v>272</v>
      </c>
      <c r="D222" s="4" t="n">
        <v>9</v>
      </c>
      <c r="E222" s="4" t="n">
        <v>71</v>
      </c>
      <c r="F222" s="4" t="n">
        <f aca="false">D222+E222</f>
        <v>80</v>
      </c>
      <c r="G222" s="4"/>
    </row>
    <row r="223" customFormat="false" ht="20.1" hidden="false" customHeight="true" outlineLevel="0" collapsed="false">
      <c r="A223" s="4" t="n">
        <v>74</v>
      </c>
      <c r="B223" s="4"/>
      <c r="C223" s="4" t="s">
        <v>273</v>
      </c>
      <c r="D223" s="4" t="n">
        <v>11</v>
      </c>
      <c r="E223" s="4" t="n">
        <v>69</v>
      </c>
      <c r="F223" s="4" t="n">
        <f aca="false">D223+E223</f>
        <v>80</v>
      </c>
      <c r="G223" s="4"/>
    </row>
    <row r="224" customFormat="false" ht="20.1" hidden="false" customHeight="true" outlineLevel="0" collapsed="false">
      <c r="A224" s="4" t="n">
        <v>78</v>
      </c>
      <c r="B224" s="4"/>
      <c r="C224" s="4" t="s">
        <v>274</v>
      </c>
      <c r="D224" s="4" t="n">
        <v>5</v>
      </c>
      <c r="E224" s="4" t="n">
        <v>75</v>
      </c>
      <c r="F224" s="4" t="n">
        <f aca="false">D224+E224</f>
        <v>80</v>
      </c>
      <c r="G224" s="4"/>
    </row>
    <row r="225" customFormat="false" ht="20.1" hidden="false" customHeight="true" outlineLevel="0" collapsed="false">
      <c r="A225" s="4" t="n">
        <v>138</v>
      </c>
      <c r="B225" s="4"/>
      <c r="C225" s="4" t="s">
        <v>275</v>
      </c>
      <c r="D225" s="4" t="n">
        <v>6</v>
      </c>
      <c r="E225" s="4" t="n">
        <v>74</v>
      </c>
      <c r="F225" s="4" t="n">
        <f aca="false">D225+E225</f>
        <v>80</v>
      </c>
      <c r="G225" s="4"/>
    </row>
    <row r="226" customFormat="false" ht="20.1" hidden="false" customHeight="true" outlineLevel="0" collapsed="false">
      <c r="A226" s="4" t="n">
        <v>8</v>
      </c>
      <c r="B226" s="4"/>
      <c r="C226" s="4" t="s">
        <v>276</v>
      </c>
      <c r="D226" s="4" t="n">
        <v>6</v>
      </c>
      <c r="E226" s="4" t="n">
        <v>73</v>
      </c>
      <c r="F226" s="4" t="n">
        <f aca="false">D226+E226</f>
        <v>79</v>
      </c>
      <c r="G226" s="4"/>
    </row>
    <row r="227" customFormat="false" ht="20.1" hidden="false" customHeight="true" outlineLevel="0" collapsed="false">
      <c r="A227" s="4" t="n">
        <v>40</v>
      </c>
      <c r="B227" s="4"/>
      <c r="C227" s="4" t="s">
        <v>277</v>
      </c>
      <c r="D227" s="4" t="n">
        <v>6</v>
      </c>
      <c r="E227" s="4" t="n">
        <v>73</v>
      </c>
      <c r="F227" s="4" t="n">
        <f aca="false">D227+E227</f>
        <v>79</v>
      </c>
      <c r="G227" s="4"/>
    </row>
    <row r="228" customFormat="false" ht="20.1" hidden="false" customHeight="true" outlineLevel="0" collapsed="false">
      <c r="A228" s="4" t="n">
        <v>58</v>
      </c>
      <c r="B228" s="4"/>
      <c r="C228" s="4" t="s">
        <v>278</v>
      </c>
      <c r="D228" s="4" t="n">
        <v>12</v>
      </c>
      <c r="E228" s="4" t="n">
        <v>67</v>
      </c>
      <c r="F228" s="4" t="n">
        <f aca="false">D228+E228</f>
        <v>79</v>
      </c>
      <c r="G228" s="4"/>
    </row>
    <row r="229" customFormat="false" ht="20.1" hidden="false" customHeight="true" outlineLevel="0" collapsed="false">
      <c r="A229" s="4" t="n">
        <v>88</v>
      </c>
      <c r="B229" s="4"/>
      <c r="C229" s="4" t="s">
        <v>279</v>
      </c>
      <c r="D229" s="4" t="n">
        <v>12</v>
      </c>
      <c r="E229" s="4" t="n">
        <v>67</v>
      </c>
      <c r="F229" s="4" t="n">
        <f aca="false">D229+E229</f>
        <v>79</v>
      </c>
      <c r="G229" s="4"/>
    </row>
    <row r="230" customFormat="false" ht="20.1" hidden="false" customHeight="true" outlineLevel="0" collapsed="false">
      <c r="A230" s="4" t="n">
        <v>149</v>
      </c>
      <c r="B230" s="4"/>
      <c r="C230" s="4" t="s">
        <v>280</v>
      </c>
      <c r="D230" s="4" t="n">
        <v>8</v>
      </c>
      <c r="E230" s="4" t="n">
        <v>71</v>
      </c>
      <c r="F230" s="4" t="n">
        <f aca="false">D230+E230</f>
        <v>79</v>
      </c>
      <c r="G230" s="4"/>
    </row>
    <row r="231" customFormat="false" ht="20.1" hidden="false" customHeight="true" outlineLevel="0" collapsed="false">
      <c r="A231" s="4" t="n">
        <v>30</v>
      </c>
      <c r="B231" s="4"/>
      <c r="C231" s="4" t="s">
        <v>281</v>
      </c>
      <c r="D231" s="4" t="n">
        <v>7</v>
      </c>
      <c r="E231" s="4" t="n">
        <v>71</v>
      </c>
      <c r="F231" s="4" t="n">
        <f aca="false">D231+E231</f>
        <v>78</v>
      </c>
      <c r="G231" s="4"/>
    </row>
    <row r="232" customFormat="false" ht="20.1" hidden="false" customHeight="true" outlineLevel="0" collapsed="false">
      <c r="A232" s="4" t="n">
        <v>66</v>
      </c>
      <c r="B232" s="4"/>
      <c r="C232" s="4" t="s">
        <v>282</v>
      </c>
      <c r="D232" s="4" t="n">
        <v>10</v>
      </c>
      <c r="E232" s="4" t="n">
        <v>68</v>
      </c>
      <c r="F232" s="4" t="n">
        <f aca="false">D232+E232</f>
        <v>78</v>
      </c>
      <c r="G232" s="4"/>
    </row>
    <row r="233" customFormat="false" ht="20.1" hidden="false" customHeight="true" outlineLevel="0" collapsed="false">
      <c r="A233" s="4" t="n">
        <v>75</v>
      </c>
      <c r="B233" s="4"/>
      <c r="C233" s="4" t="s">
        <v>283</v>
      </c>
      <c r="D233" s="4" t="n">
        <v>9</v>
      </c>
      <c r="E233" s="4" t="n">
        <v>69</v>
      </c>
      <c r="F233" s="4" t="n">
        <f aca="false">D233+E233</f>
        <v>78</v>
      </c>
      <c r="G233" s="4"/>
    </row>
    <row r="234" customFormat="false" ht="20.1" hidden="false" customHeight="true" outlineLevel="0" collapsed="false">
      <c r="A234" s="4" t="n">
        <v>80</v>
      </c>
      <c r="B234" s="4"/>
      <c r="C234" s="4" t="s">
        <v>284</v>
      </c>
      <c r="D234" s="4" t="n">
        <v>7</v>
      </c>
      <c r="E234" s="4" t="n">
        <v>71</v>
      </c>
      <c r="F234" s="4" t="n">
        <f aca="false">D234+E234</f>
        <v>78</v>
      </c>
      <c r="G234" s="4"/>
    </row>
    <row r="235" customFormat="false" ht="20.1" hidden="false" customHeight="true" outlineLevel="0" collapsed="false">
      <c r="A235" s="4" t="n">
        <v>86</v>
      </c>
      <c r="B235" s="4"/>
      <c r="C235" s="4" t="s">
        <v>285</v>
      </c>
      <c r="D235" s="4" t="n">
        <v>12</v>
      </c>
      <c r="E235" s="4" t="n">
        <v>66</v>
      </c>
      <c r="F235" s="4" t="n">
        <f aca="false">D235+E235</f>
        <v>78</v>
      </c>
      <c r="G235" s="4"/>
    </row>
    <row r="236" customFormat="false" ht="20.1" hidden="false" customHeight="true" outlineLevel="0" collapsed="false">
      <c r="A236" s="4" t="n">
        <v>91</v>
      </c>
      <c r="B236" s="4"/>
      <c r="C236" s="4" t="s">
        <v>286</v>
      </c>
      <c r="D236" s="4" t="n">
        <v>10</v>
      </c>
      <c r="E236" s="4" t="n">
        <v>68</v>
      </c>
      <c r="F236" s="4" t="n">
        <f aca="false">D236+E236</f>
        <v>78</v>
      </c>
      <c r="G236" s="4"/>
    </row>
    <row r="237" customFormat="false" ht="20.1" hidden="false" customHeight="true" outlineLevel="0" collapsed="false">
      <c r="A237" s="4" t="n">
        <v>126</v>
      </c>
      <c r="B237" s="4"/>
      <c r="C237" s="4" t="s">
        <v>287</v>
      </c>
      <c r="D237" s="4" t="n">
        <v>8</v>
      </c>
      <c r="E237" s="4" t="n">
        <v>70</v>
      </c>
      <c r="F237" s="4" t="n">
        <f aca="false">D237+E237</f>
        <v>78</v>
      </c>
      <c r="G237" s="4"/>
    </row>
    <row r="238" customFormat="false" ht="20.1" hidden="false" customHeight="true" outlineLevel="0" collapsed="false">
      <c r="A238" s="4" t="n">
        <v>23</v>
      </c>
      <c r="B238" s="4"/>
      <c r="C238" s="4" t="s">
        <v>288</v>
      </c>
      <c r="D238" s="4" t="n">
        <v>6</v>
      </c>
      <c r="E238" s="4" t="n">
        <v>71</v>
      </c>
      <c r="F238" s="4" t="n">
        <f aca="false">D238+E238</f>
        <v>77</v>
      </c>
      <c r="G238" s="4"/>
    </row>
    <row r="239" customFormat="false" ht="20.1" hidden="false" customHeight="true" outlineLevel="0" collapsed="false">
      <c r="A239" s="4" t="n">
        <v>77</v>
      </c>
      <c r="B239" s="4"/>
      <c r="C239" s="4" t="s">
        <v>289</v>
      </c>
      <c r="D239" s="4" t="n">
        <v>10</v>
      </c>
      <c r="E239" s="4" t="n">
        <v>67</v>
      </c>
      <c r="F239" s="4" t="n">
        <f aca="false">D239+E239</f>
        <v>77</v>
      </c>
      <c r="G239" s="4"/>
    </row>
    <row r="240" customFormat="false" ht="20.1" hidden="false" customHeight="true" outlineLevel="0" collapsed="false">
      <c r="A240" s="4" t="n">
        <v>94</v>
      </c>
      <c r="B240" s="4"/>
      <c r="C240" s="4" t="s">
        <v>290</v>
      </c>
      <c r="D240" s="4" t="n">
        <v>6</v>
      </c>
      <c r="E240" s="4" t="n">
        <v>71</v>
      </c>
      <c r="F240" s="4" t="n">
        <f aca="false">D240+E240</f>
        <v>77</v>
      </c>
      <c r="G240" s="4"/>
    </row>
    <row r="241" customFormat="false" ht="20.1" hidden="false" customHeight="true" outlineLevel="0" collapsed="false">
      <c r="A241" s="4" t="n">
        <v>115</v>
      </c>
      <c r="B241" s="4"/>
      <c r="C241" s="4" t="s">
        <v>291</v>
      </c>
      <c r="D241" s="4" t="n">
        <v>7</v>
      </c>
      <c r="E241" s="4" t="n">
        <v>70</v>
      </c>
      <c r="F241" s="4" t="n">
        <f aca="false">D241+E241</f>
        <v>77</v>
      </c>
      <c r="G241" s="4"/>
    </row>
    <row r="242" customFormat="false" ht="20.1" hidden="false" customHeight="true" outlineLevel="0" collapsed="false">
      <c r="A242" s="4" t="n">
        <v>20</v>
      </c>
      <c r="B242" s="4"/>
      <c r="C242" s="4" t="s">
        <v>292</v>
      </c>
      <c r="D242" s="4" t="n">
        <v>5</v>
      </c>
      <c r="E242" s="4" t="n">
        <v>71</v>
      </c>
      <c r="F242" s="4" t="n">
        <f aca="false">D242+E242</f>
        <v>76</v>
      </c>
      <c r="G242" s="4"/>
    </row>
    <row r="243" customFormat="false" ht="20.1" hidden="false" customHeight="true" outlineLevel="0" collapsed="false">
      <c r="A243" s="4" t="n">
        <v>38</v>
      </c>
      <c r="B243" s="4"/>
      <c r="C243" s="4" t="s">
        <v>293</v>
      </c>
      <c r="D243" s="4" t="n">
        <v>9</v>
      </c>
      <c r="E243" s="4" t="n">
        <v>67</v>
      </c>
      <c r="F243" s="4" t="n">
        <f aca="false">D243+E243</f>
        <v>76</v>
      </c>
      <c r="G243" s="4"/>
    </row>
    <row r="244" customFormat="false" ht="20.1" hidden="false" customHeight="true" outlineLevel="0" collapsed="false">
      <c r="A244" s="4" t="n">
        <v>98</v>
      </c>
      <c r="B244" s="4"/>
      <c r="C244" s="4" t="s">
        <v>294</v>
      </c>
      <c r="D244" s="4" t="n">
        <v>7</v>
      </c>
      <c r="E244" s="4" t="n">
        <v>69</v>
      </c>
      <c r="F244" s="4" t="n">
        <f aca="false">D244+E244</f>
        <v>76</v>
      </c>
      <c r="G244" s="4"/>
    </row>
    <row r="245" customFormat="false" ht="20.1" hidden="false" customHeight="true" outlineLevel="0" collapsed="false">
      <c r="A245" s="4" t="n">
        <v>82</v>
      </c>
      <c r="B245" s="4"/>
      <c r="C245" s="4" t="s">
        <v>295</v>
      </c>
      <c r="D245" s="4" t="n">
        <v>6</v>
      </c>
      <c r="E245" s="4" t="n">
        <v>69</v>
      </c>
      <c r="F245" s="4" t="n">
        <f aca="false">D245+E245</f>
        <v>75</v>
      </c>
      <c r="G245" s="4"/>
    </row>
    <row r="246" customFormat="false" ht="20.1" hidden="false" customHeight="true" outlineLevel="0" collapsed="false">
      <c r="A246" s="4" t="n">
        <v>93</v>
      </c>
      <c r="B246" s="4"/>
      <c r="C246" s="4" t="s">
        <v>296</v>
      </c>
      <c r="D246" s="4" t="n">
        <v>6</v>
      </c>
      <c r="E246" s="4" t="n">
        <v>69</v>
      </c>
      <c r="F246" s="4" t="n">
        <f aca="false">D246+E246</f>
        <v>75</v>
      </c>
      <c r="G246" s="4"/>
    </row>
    <row r="247" customFormat="false" ht="20.1" hidden="false" customHeight="true" outlineLevel="0" collapsed="false">
      <c r="A247" s="4" t="n">
        <v>100</v>
      </c>
      <c r="B247" s="4"/>
      <c r="C247" s="4" t="s">
        <v>297</v>
      </c>
      <c r="D247" s="4" t="n">
        <v>11</v>
      </c>
      <c r="E247" s="4" t="n">
        <v>64</v>
      </c>
      <c r="F247" s="4" t="n">
        <f aca="false">D247+E247</f>
        <v>75</v>
      </c>
      <c r="G247" s="4"/>
    </row>
    <row r="248" customFormat="false" ht="20.1" hidden="false" customHeight="true" outlineLevel="0" collapsed="false">
      <c r="A248" s="4" t="n">
        <v>103</v>
      </c>
      <c r="B248" s="4"/>
      <c r="C248" s="4" t="s">
        <v>298</v>
      </c>
      <c r="D248" s="4" t="n">
        <v>10</v>
      </c>
      <c r="E248" s="4" t="n">
        <v>65</v>
      </c>
      <c r="F248" s="4" t="n">
        <f aca="false">D248+E248</f>
        <v>75</v>
      </c>
      <c r="G248" s="4"/>
    </row>
    <row r="249" customFormat="false" ht="20.1" hidden="false" customHeight="true" outlineLevel="0" collapsed="false">
      <c r="A249" s="4" t="n">
        <v>3</v>
      </c>
      <c r="B249" s="4"/>
      <c r="C249" s="4" t="s">
        <v>299</v>
      </c>
      <c r="D249" s="4" t="n">
        <v>8</v>
      </c>
      <c r="E249" s="4" t="n">
        <v>66</v>
      </c>
      <c r="F249" s="4" t="n">
        <f aca="false">D249+E249</f>
        <v>74</v>
      </c>
      <c r="G249" s="4"/>
    </row>
    <row r="250" customFormat="false" ht="20.1" hidden="false" customHeight="true" outlineLevel="0" collapsed="false">
      <c r="A250" s="4" t="n">
        <v>21</v>
      </c>
      <c r="B250" s="4"/>
      <c r="C250" s="4" t="s">
        <v>300</v>
      </c>
      <c r="D250" s="4" t="n">
        <v>7</v>
      </c>
      <c r="E250" s="4" t="n">
        <v>67</v>
      </c>
      <c r="F250" s="4" t="n">
        <f aca="false">D250+E250</f>
        <v>74</v>
      </c>
      <c r="G250" s="4"/>
    </row>
    <row r="251" customFormat="false" ht="20.1" hidden="false" customHeight="true" outlineLevel="0" collapsed="false">
      <c r="A251" s="4" t="n">
        <v>31</v>
      </c>
      <c r="B251" s="4"/>
      <c r="C251" s="4" t="s">
        <v>301</v>
      </c>
      <c r="D251" s="4" t="n">
        <v>7</v>
      </c>
      <c r="E251" s="4" t="n">
        <v>67</v>
      </c>
      <c r="F251" s="4" t="n">
        <f aca="false">D251+E251</f>
        <v>74</v>
      </c>
      <c r="G251" s="4"/>
    </row>
    <row r="252" customFormat="false" ht="20.1" hidden="false" customHeight="true" outlineLevel="0" collapsed="false">
      <c r="A252" s="4" t="n">
        <v>32</v>
      </c>
      <c r="B252" s="4"/>
      <c r="C252" s="4" t="s">
        <v>302</v>
      </c>
      <c r="D252" s="4" t="n">
        <v>7</v>
      </c>
      <c r="E252" s="4" t="n">
        <v>67</v>
      </c>
      <c r="F252" s="4" t="n">
        <f aca="false">D252+E252</f>
        <v>74</v>
      </c>
      <c r="G252" s="4"/>
    </row>
    <row r="253" customFormat="false" ht="20.1" hidden="false" customHeight="true" outlineLevel="0" collapsed="false">
      <c r="A253" s="4" t="n">
        <v>35</v>
      </c>
      <c r="B253" s="4"/>
      <c r="C253" s="4" t="s">
        <v>303</v>
      </c>
      <c r="D253" s="4" t="n">
        <v>3</v>
      </c>
      <c r="E253" s="4" t="n">
        <v>71</v>
      </c>
      <c r="F253" s="4" t="n">
        <f aca="false">D253+E253</f>
        <v>74</v>
      </c>
      <c r="G253" s="4"/>
    </row>
    <row r="254" customFormat="false" ht="20.1" hidden="false" customHeight="true" outlineLevel="0" collapsed="false">
      <c r="A254" s="4" t="n">
        <v>72</v>
      </c>
      <c r="B254" s="4"/>
      <c r="C254" s="4" t="s">
        <v>304</v>
      </c>
      <c r="D254" s="4" t="n">
        <v>7</v>
      </c>
      <c r="E254" s="4" t="n">
        <v>67</v>
      </c>
      <c r="F254" s="4" t="n">
        <f aca="false">D254+E254</f>
        <v>74</v>
      </c>
      <c r="G254" s="4"/>
    </row>
    <row r="255" customFormat="false" ht="20.1" hidden="false" customHeight="true" outlineLevel="0" collapsed="false">
      <c r="A255" s="4" t="n">
        <v>64</v>
      </c>
      <c r="B255" s="4"/>
      <c r="C255" s="4" t="s">
        <v>305</v>
      </c>
      <c r="D255" s="4" t="n">
        <v>10</v>
      </c>
      <c r="E255" s="4" t="n">
        <v>63</v>
      </c>
      <c r="F255" s="4" t="n">
        <f aca="false">D255+E255</f>
        <v>73</v>
      </c>
      <c r="G255" s="4"/>
    </row>
    <row r="256" customFormat="false" ht="20.1" hidden="false" customHeight="true" outlineLevel="0" collapsed="false">
      <c r="A256" s="4" t="n">
        <v>104</v>
      </c>
      <c r="B256" s="4"/>
      <c r="C256" s="4" t="s">
        <v>306</v>
      </c>
      <c r="D256" s="4" t="n">
        <v>5</v>
      </c>
      <c r="E256" s="4" t="n">
        <v>68</v>
      </c>
      <c r="F256" s="4" t="n">
        <f aca="false">D256+E256</f>
        <v>73</v>
      </c>
      <c r="G256" s="4"/>
    </row>
    <row r="257" customFormat="false" ht="20.1" hidden="false" customHeight="true" outlineLevel="0" collapsed="false">
      <c r="A257" s="4" t="n">
        <v>117</v>
      </c>
      <c r="B257" s="4"/>
      <c r="C257" s="4" t="s">
        <v>307</v>
      </c>
      <c r="D257" s="4" t="n">
        <v>5</v>
      </c>
      <c r="E257" s="4" t="n">
        <v>68</v>
      </c>
      <c r="F257" s="4" t="n">
        <f aca="false">D257+E257</f>
        <v>73</v>
      </c>
      <c r="G257" s="4"/>
    </row>
    <row r="258" customFormat="false" ht="20.1" hidden="false" customHeight="true" outlineLevel="0" collapsed="false">
      <c r="A258" s="4" t="n">
        <v>12</v>
      </c>
      <c r="B258" s="4"/>
      <c r="C258" s="4" t="s">
        <v>308</v>
      </c>
      <c r="D258" s="4" t="n">
        <v>11</v>
      </c>
      <c r="E258" s="4" t="n">
        <v>61</v>
      </c>
      <c r="F258" s="4" t="n">
        <f aca="false">D258+E258</f>
        <v>72</v>
      </c>
      <c r="G258" s="4"/>
    </row>
    <row r="259" customFormat="false" ht="20.1" hidden="false" customHeight="true" outlineLevel="0" collapsed="false">
      <c r="A259" s="4" t="n">
        <v>96</v>
      </c>
      <c r="B259" s="4"/>
      <c r="C259" s="4" t="s">
        <v>309</v>
      </c>
      <c r="D259" s="4" t="n">
        <v>7</v>
      </c>
      <c r="E259" s="4" t="n">
        <v>65</v>
      </c>
      <c r="F259" s="4" t="n">
        <f aca="false">D259+E259</f>
        <v>72</v>
      </c>
      <c r="G259" s="4"/>
    </row>
    <row r="260" customFormat="false" ht="20.1" hidden="false" customHeight="true" outlineLevel="0" collapsed="false">
      <c r="A260" s="4" t="n">
        <v>120</v>
      </c>
      <c r="B260" s="4"/>
      <c r="C260" s="4" t="s">
        <v>310</v>
      </c>
      <c r="D260" s="4" t="n">
        <v>6</v>
      </c>
      <c r="E260" s="4" t="n">
        <v>66</v>
      </c>
      <c r="F260" s="4" t="n">
        <f aca="false">D260+E260</f>
        <v>72</v>
      </c>
      <c r="G260" s="4"/>
    </row>
    <row r="261" customFormat="false" ht="20.1" hidden="false" customHeight="true" outlineLevel="0" collapsed="false">
      <c r="A261" s="4" t="n">
        <v>133</v>
      </c>
      <c r="B261" s="4"/>
      <c r="C261" s="4" t="s">
        <v>311</v>
      </c>
      <c r="D261" s="4" t="n">
        <v>5</v>
      </c>
      <c r="E261" s="4" t="n">
        <v>67</v>
      </c>
      <c r="F261" s="4" t="n">
        <f aca="false">D261+E261</f>
        <v>72</v>
      </c>
      <c r="G261" s="4"/>
    </row>
    <row r="262" customFormat="false" ht="20.1" hidden="false" customHeight="true" outlineLevel="0" collapsed="false">
      <c r="A262" s="4" t="n">
        <v>11</v>
      </c>
      <c r="B262" s="4"/>
      <c r="C262" s="4" t="s">
        <v>312</v>
      </c>
      <c r="D262" s="4" t="n">
        <v>8</v>
      </c>
      <c r="E262" s="4" t="n">
        <v>63</v>
      </c>
      <c r="F262" s="4" t="n">
        <f aca="false">D262+E262</f>
        <v>71</v>
      </c>
      <c r="G262" s="4"/>
    </row>
    <row r="263" customFormat="false" ht="20.1" hidden="false" customHeight="true" outlineLevel="0" collapsed="false">
      <c r="A263" s="4" t="n">
        <v>41</v>
      </c>
      <c r="B263" s="4"/>
      <c r="C263" s="4" t="s">
        <v>313</v>
      </c>
      <c r="D263" s="4" t="n">
        <v>6</v>
      </c>
      <c r="E263" s="4" t="n">
        <v>64</v>
      </c>
      <c r="F263" s="4" t="n">
        <f aca="false">D263+E263</f>
        <v>70</v>
      </c>
      <c r="G263" s="4"/>
    </row>
    <row r="264" customFormat="false" ht="20.1" hidden="false" customHeight="true" outlineLevel="0" collapsed="false">
      <c r="A264" s="4" t="n">
        <v>42</v>
      </c>
      <c r="B264" s="4"/>
      <c r="C264" s="4" t="s">
        <v>314</v>
      </c>
      <c r="D264" s="4" t="n">
        <v>6</v>
      </c>
      <c r="E264" s="4" t="n">
        <v>64</v>
      </c>
      <c r="F264" s="4" t="n">
        <f aca="false">D264+E264</f>
        <v>70</v>
      </c>
      <c r="G264" s="4"/>
    </row>
    <row r="265" customFormat="false" ht="20.1" hidden="false" customHeight="true" outlineLevel="0" collapsed="false">
      <c r="A265" s="4" t="n">
        <v>68</v>
      </c>
      <c r="B265" s="4"/>
      <c r="C265" s="4" t="s">
        <v>315</v>
      </c>
      <c r="D265" s="4" t="n">
        <v>7</v>
      </c>
      <c r="E265" s="4" t="n">
        <v>63</v>
      </c>
      <c r="F265" s="4" t="n">
        <f aca="false">D265+E265</f>
        <v>70</v>
      </c>
      <c r="G265" s="4"/>
    </row>
    <row r="266" customFormat="false" ht="20.1" hidden="false" customHeight="true" outlineLevel="0" collapsed="false">
      <c r="A266" s="4" t="n">
        <v>92</v>
      </c>
      <c r="B266" s="4"/>
      <c r="C266" s="4" t="s">
        <v>316</v>
      </c>
      <c r="D266" s="4" t="n">
        <v>4</v>
      </c>
      <c r="E266" s="4" t="n">
        <v>66</v>
      </c>
      <c r="F266" s="4" t="n">
        <f aca="false">D266+E266</f>
        <v>70</v>
      </c>
      <c r="G266" s="4"/>
    </row>
    <row r="267" customFormat="false" ht="20.1" hidden="false" customHeight="true" outlineLevel="0" collapsed="false">
      <c r="A267" s="4" t="n">
        <v>107</v>
      </c>
      <c r="B267" s="4"/>
      <c r="C267" s="4" t="s">
        <v>317</v>
      </c>
      <c r="D267" s="4" t="n">
        <v>5</v>
      </c>
      <c r="E267" s="4" t="n">
        <v>65</v>
      </c>
      <c r="F267" s="4" t="n">
        <f aca="false">D267+E267</f>
        <v>70</v>
      </c>
      <c r="G267" s="4"/>
    </row>
    <row r="268" customFormat="false" ht="20.1" hidden="false" customHeight="true" outlineLevel="0" collapsed="false">
      <c r="A268" s="4" t="n">
        <v>116</v>
      </c>
      <c r="B268" s="4"/>
      <c r="C268" s="4" t="s">
        <v>318</v>
      </c>
      <c r="D268" s="4" t="n">
        <v>8</v>
      </c>
      <c r="E268" s="4" t="n">
        <v>62</v>
      </c>
      <c r="F268" s="4" t="n">
        <f aca="false">D268+E268</f>
        <v>70</v>
      </c>
      <c r="G268" s="4"/>
    </row>
    <row r="269" customFormat="false" ht="20.1" hidden="false" customHeight="true" outlineLevel="0" collapsed="false">
      <c r="A269" s="4" t="n">
        <v>1</v>
      </c>
      <c r="B269" s="4"/>
      <c r="C269" s="4" t="s">
        <v>319</v>
      </c>
      <c r="D269" s="4" t="n">
        <v>3</v>
      </c>
      <c r="E269" s="4" t="n">
        <v>66</v>
      </c>
      <c r="F269" s="4" t="n">
        <f aca="false">D269+E269</f>
        <v>69</v>
      </c>
      <c r="G269" s="4"/>
    </row>
    <row r="270" customFormat="false" ht="20.1" hidden="false" customHeight="true" outlineLevel="0" collapsed="false">
      <c r="A270" s="4" t="n">
        <v>83</v>
      </c>
      <c r="B270" s="4"/>
      <c r="C270" s="4" t="s">
        <v>320</v>
      </c>
      <c r="D270" s="4" t="n">
        <v>8</v>
      </c>
      <c r="E270" s="4" t="n">
        <v>61</v>
      </c>
      <c r="F270" s="4" t="n">
        <f aca="false">D270+E270</f>
        <v>69</v>
      </c>
      <c r="G270" s="4"/>
    </row>
    <row r="271" customFormat="false" ht="20.1" hidden="false" customHeight="true" outlineLevel="0" collapsed="false">
      <c r="A271" s="4" t="n">
        <v>102</v>
      </c>
      <c r="B271" s="4"/>
      <c r="C271" s="4" t="s">
        <v>321</v>
      </c>
      <c r="D271" s="4" t="n">
        <v>6</v>
      </c>
      <c r="E271" s="4" t="n">
        <v>63</v>
      </c>
      <c r="F271" s="4" t="n">
        <f aca="false">D271+E271</f>
        <v>69</v>
      </c>
      <c r="G271" s="4"/>
    </row>
    <row r="272" customFormat="false" ht="20.1" hidden="false" customHeight="true" outlineLevel="0" collapsed="false">
      <c r="A272" s="4" t="n">
        <v>9</v>
      </c>
      <c r="B272" s="4"/>
      <c r="C272" s="4" t="s">
        <v>322</v>
      </c>
      <c r="D272" s="4" t="n">
        <v>3</v>
      </c>
      <c r="E272" s="4" t="n">
        <v>65</v>
      </c>
      <c r="F272" s="4" t="n">
        <f aca="false">D272+E272</f>
        <v>68</v>
      </c>
      <c r="G272" s="4"/>
    </row>
    <row r="273" customFormat="false" ht="20.1" hidden="false" customHeight="true" outlineLevel="0" collapsed="false">
      <c r="A273" s="4" t="n">
        <v>56</v>
      </c>
      <c r="B273" s="4"/>
      <c r="C273" s="4" t="s">
        <v>323</v>
      </c>
      <c r="D273" s="4" t="n">
        <v>10</v>
      </c>
      <c r="E273" s="4" t="n">
        <v>58</v>
      </c>
      <c r="F273" s="4" t="n">
        <f aca="false">D273+E273</f>
        <v>68</v>
      </c>
      <c r="G273" s="4"/>
    </row>
    <row r="274" customFormat="false" ht="20.1" hidden="false" customHeight="true" outlineLevel="0" collapsed="false">
      <c r="A274" s="4" t="n">
        <v>121</v>
      </c>
      <c r="B274" s="4"/>
      <c r="C274" s="4" t="s">
        <v>324</v>
      </c>
      <c r="D274" s="4" t="n">
        <v>5</v>
      </c>
      <c r="E274" s="4" t="n">
        <v>63</v>
      </c>
      <c r="F274" s="4" t="n">
        <f aca="false">D274+E274</f>
        <v>68</v>
      </c>
      <c r="G274" s="4"/>
    </row>
    <row r="275" customFormat="false" ht="20.1" hidden="false" customHeight="true" outlineLevel="0" collapsed="false">
      <c r="A275" s="4" t="n">
        <v>50</v>
      </c>
      <c r="B275" s="4"/>
      <c r="C275" s="4" t="s">
        <v>325</v>
      </c>
      <c r="D275" s="4" t="n">
        <v>4</v>
      </c>
      <c r="E275" s="4" t="n">
        <v>63</v>
      </c>
      <c r="F275" s="4" t="n">
        <f aca="false">D275+E275</f>
        <v>67</v>
      </c>
      <c r="G275" s="4"/>
    </row>
    <row r="276" customFormat="false" ht="20.1" hidden="false" customHeight="true" outlineLevel="0" collapsed="false">
      <c r="A276" s="4" t="n">
        <v>76</v>
      </c>
      <c r="B276" s="4"/>
      <c r="C276" s="4" t="s">
        <v>326</v>
      </c>
      <c r="D276" s="4" t="n">
        <v>7</v>
      </c>
      <c r="E276" s="4" t="n">
        <v>60</v>
      </c>
      <c r="F276" s="4" t="n">
        <f aca="false">D276+E276</f>
        <v>67</v>
      </c>
      <c r="G276" s="4"/>
    </row>
    <row r="277" customFormat="false" ht="20.1" hidden="false" customHeight="true" outlineLevel="0" collapsed="false">
      <c r="A277" s="4" t="n">
        <v>90</v>
      </c>
      <c r="B277" s="4"/>
      <c r="C277" s="4" t="s">
        <v>327</v>
      </c>
      <c r="D277" s="4" t="n">
        <v>7</v>
      </c>
      <c r="E277" s="4" t="n">
        <v>60</v>
      </c>
      <c r="F277" s="4" t="n">
        <f aca="false">D277+E277</f>
        <v>67</v>
      </c>
      <c r="G277" s="4"/>
    </row>
    <row r="278" customFormat="false" ht="20.1" hidden="false" customHeight="true" outlineLevel="0" collapsed="false">
      <c r="A278" s="4" t="n">
        <v>137</v>
      </c>
      <c r="B278" s="4"/>
      <c r="C278" s="4" t="s">
        <v>328</v>
      </c>
      <c r="D278" s="4" t="n">
        <v>7</v>
      </c>
      <c r="E278" s="4" t="n">
        <v>60</v>
      </c>
      <c r="F278" s="4" t="n">
        <f aca="false">D278+E278</f>
        <v>67</v>
      </c>
      <c r="G278" s="4"/>
    </row>
    <row r="279" customFormat="false" ht="20.1" hidden="false" customHeight="true" outlineLevel="0" collapsed="false">
      <c r="A279" s="4" t="n">
        <v>45</v>
      </c>
      <c r="B279" s="4"/>
      <c r="C279" s="4" t="s">
        <v>329</v>
      </c>
      <c r="D279" s="4" t="n">
        <v>4</v>
      </c>
      <c r="E279" s="4" t="n">
        <v>62</v>
      </c>
      <c r="F279" s="4" t="n">
        <f aca="false">D279+E279</f>
        <v>66</v>
      </c>
      <c r="G279" s="4"/>
    </row>
    <row r="280" customFormat="false" ht="20.1" hidden="false" customHeight="true" outlineLevel="0" collapsed="false">
      <c r="A280" s="4" t="n">
        <v>106</v>
      </c>
      <c r="B280" s="4"/>
      <c r="C280" s="4" t="s">
        <v>330</v>
      </c>
      <c r="D280" s="4" t="n">
        <v>4</v>
      </c>
      <c r="E280" s="4" t="n">
        <v>62</v>
      </c>
      <c r="F280" s="4" t="n">
        <f aca="false">D280+E280</f>
        <v>66</v>
      </c>
      <c r="G280" s="4"/>
    </row>
    <row r="281" customFormat="false" ht="20.1" hidden="false" customHeight="true" outlineLevel="0" collapsed="false">
      <c r="A281" s="4" t="n">
        <v>132</v>
      </c>
      <c r="B281" s="4"/>
      <c r="C281" s="4" t="s">
        <v>331</v>
      </c>
      <c r="D281" s="4" t="n">
        <v>5</v>
      </c>
      <c r="E281" s="4" t="n">
        <v>61</v>
      </c>
      <c r="F281" s="4" t="n">
        <f aca="false">D281+E281</f>
        <v>66</v>
      </c>
      <c r="G281" s="4"/>
    </row>
    <row r="282" customFormat="false" ht="20.1" hidden="false" customHeight="true" outlineLevel="0" collapsed="false">
      <c r="A282" s="4" t="n">
        <v>145</v>
      </c>
      <c r="B282" s="4"/>
      <c r="C282" s="4" t="s">
        <v>332</v>
      </c>
      <c r="D282" s="4" t="n">
        <v>3</v>
      </c>
      <c r="E282" s="4" t="n">
        <v>63</v>
      </c>
      <c r="F282" s="4" t="n">
        <f aca="false">D282+E282</f>
        <v>66</v>
      </c>
      <c r="G282" s="4"/>
    </row>
    <row r="283" customFormat="false" ht="20.1" hidden="false" customHeight="true" outlineLevel="0" collapsed="false">
      <c r="A283" s="4" t="n">
        <v>17</v>
      </c>
      <c r="B283" s="4"/>
      <c r="C283" s="4" t="s">
        <v>333</v>
      </c>
      <c r="D283" s="4" t="n">
        <v>6</v>
      </c>
      <c r="E283" s="4" t="n">
        <v>59</v>
      </c>
      <c r="F283" s="4" t="n">
        <f aca="false">D283+E283</f>
        <v>65</v>
      </c>
      <c r="G283" s="4"/>
    </row>
    <row r="284" customFormat="false" ht="20.1" hidden="false" customHeight="true" outlineLevel="0" collapsed="false">
      <c r="A284" s="4" t="n">
        <v>52</v>
      </c>
      <c r="B284" s="4"/>
      <c r="C284" s="4" t="s">
        <v>334</v>
      </c>
      <c r="D284" s="4" t="n">
        <v>3</v>
      </c>
      <c r="E284" s="4" t="n">
        <v>62</v>
      </c>
      <c r="F284" s="4" t="n">
        <f aca="false">D284+E284</f>
        <v>65</v>
      </c>
      <c r="G284" s="4"/>
    </row>
    <row r="285" customFormat="false" ht="20.1" hidden="false" customHeight="true" outlineLevel="0" collapsed="false">
      <c r="A285" s="4" t="n">
        <v>112</v>
      </c>
      <c r="B285" s="4"/>
      <c r="C285" s="4" t="s">
        <v>335</v>
      </c>
      <c r="D285" s="4" t="n">
        <v>7</v>
      </c>
      <c r="E285" s="4" t="n">
        <v>58</v>
      </c>
      <c r="F285" s="4" t="n">
        <f aca="false">D285+E285</f>
        <v>65</v>
      </c>
      <c r="G285" s="4"/>
    </row>
    <row r="286" customFormat="false" ht="20.1" hidden="false" customHeight="true" outlineLevel="0" collapsed="false">
      <c r="A286" s="4" t="n">
        <v>134</v>
      </c>
      <c r="B286" s="4"/>
      <c r="C286" s="4" t="s">
        <v>336</v>
      </c>
      <c r="D286" s="4" t="n">
        <v>2</v>
      </c>
      <c r="E286" s="4" t="n">
        <v>63</v>
      </c>
      <c r="F286" s="4" t="n">
        <f aca="false">D286+E286</f>
        <v>65</v>
      </c>
      <c r="G286" s="4"/>
    </row>
    <row r="287" customFormat="false" ht="20.1" hidden="false" customHeight="true" outlineLevel="0" collapsed="false">
      <c r="A287" s="4" t="n">
        <v>110</v>
      </c>
      <c r="B287" s="4"/>
      <c r="C287" s="4" t="s">
        <v>337</v>
      </c>
      <c r="D287" s="4" t="n">
        <v>6</v>
      </c>
      <c r="E287" s="4" t="n">
        <v>58</v>
      </c>
      <c r="F287" s="4" t="n">
        <f aca="false">D287+E287</f>
        <v>64</v>
      </c>
      <c r="G287" s="4"/>
    </row>
    <row r="288" customFormat="false" ht="20.1" hidden="false" customHeight="true" outlineLevel="0" collapsed="false">
      <c r="A288" s="4" t="n">
        <v>130</v>
      </c>
      <c r="B288" s="4"/>
      <c r="C288" s="4" t="s">
        <v>338</v>
      </c>
      <c r="D288" s="4" t="n">
        <v>13</v>
      </c>
      <c r="E288" s="4" t="n">
        <v>51</v>
      </c>
      <c r="F288" s="4" t="n">
        <f aca="false">D288+E288</f>
        <v>64</v>
      </c>
      <c r="G288" s="4"/>
    </row>
    <row r="289" customFormat="false" ht="20.1" hidden="false" customHeight="true" outlineLevel="0" collapsed="false">
      <c r="A289" s="4" t="n">
        <v>18</v>
      </c>
      <c r="B289" s="4"/>
      <c r="C289" s="4" t="s">
        <v>339</v>
      </c>
      <c r="D289" s="4" t="n">
        <v>7</v>
      </c>
      <c r="E289" s="4" t="n">
        <v>56</v>
      </c>
      <c r="F289" s="4" t="n">
        <f aca="false">D289+E289</f>
        <v>63</v>
      </c>
      <c r="G289" s="4"/>
    </row>
    <row r="290" customFormat="false" ht="20.1" hidden="false" customHeight="true" outlineLevel="0" collapsed="false">
      <c r="A290" s="4" t="n">
        <v>99</v>
      </c>
      <c r="B290" s="4"/>
      <c r="C290" s="4" t="s">
        <v>340</v>
      </c>
      <c r="D290" s="4" t="n">
        <v>12</v>
      </c>
      <c r="E290" s="4" t="n">
        <v>51</v>
      </c>
      <c r="F290" s="4" t="n">
        <f aca="false">D290+E290</f>
        <v>63</v>
      </c>
      <c r="G290" s="4"/>
    </row>
    <row r="291" customFormat="false" ht="20.1" hidden="false" customHeight="true" outlineLevel="0" collapsed="false">
      <c r="A291" s="4" t="n">
        <v>111</v>
      </c>
      <c r="B291" s="4"/>
      <c r="C291" s="4" t="s">
        <v>341</v>
      </c>
      <c r="D291" s="4" t="n">
        <v>4</v>
      </c>
      <c r="E291" s="4" t="n">
        <v>58</v>
      </c>
      <c r="F291" s="4" t="n">
        <f aca="false">D291+E291</f>
        <v>62</v>
      </c>
      <c r="G291" s="4"/>
    </row>
    <row r="292" customFormat="false" ht="20.1" hidden="false" customHeight="true" outlineLevel="0" collapsed="false">
      <c r="A292" s="4" t="n">
        <v>148</v>
      </c>
      <c r="B292" s="4"/>
      <c r="C292" s="4" t="s">
        <v>342</v>
      </c>
      <c r="D292" s="4" t="n">
        <v>5</v>
      </c>
      <c r="E292" s="4" t="n">
        <v>57</v>
      </c>
      <c r="F292" s="4" t="n">
        <f aca="false">D292+E292</f>
        <v>62</v>
      </c>
      <c r="G292" s="4"/>
    </row>
    <row r="293" customFormat="false" ht="20.1" hidden="false" customHeight="true" outlineLevel="0" collapsed="false">
      <c r="A293" s="4" t="n">
        <v>6</v>
      </c>
      <c r="B293" s="4"/>
      <c r="C293" s="4" t="s">
        <v>343</v>
      </c>
      <c r="D293" s="4" t="n">
        <v>4</v>
      </c>
      <c r="E293" s="4" t="n">
        <v>57</v>
      </c>
      <c r="F293" s="4" t="n">
        <f aca="false">D293+E293</f>
        <v>61</v>
      </c>
      <c r="G293" s="4"/>
    </row>
    <row r="294" customFormat="false" ht="20.1" hidden="false" customHeight="true" outlineLevel="0" collapsed="false">
      <c r="A294" s="4" t="n">
        <v>119</v>
      </c>
      <c r="B294" s="4"/>
      <c r="C294" s="4" t="s">
        <v>344</v>
      </c>
      <c r="D294" s="4" t="n">
        <v>6</v>
      </c>
      <c r="E294" s="4" t="n">
        <v>55</v>
      </c>
      <c r="F294" s="4" t="n">
        <f aca="false">D294+E294</f>
        <v>61</v>
      </c>
      <c r="G294" s="4"/>
    </row>
    <row r="295" customFormat="false" ht="20.1" hidden="false" customHeight="true" outlineLevel="0" collapsed="false">
      <c r="A295" s="4" t="n">
        <v>73</v>
      </c>
      <c r="B295" s="4"/>
      <c r="C295" s="4" t="s">
        <v>345</v>
      </c>
      <c r="D295" s="4" t="n">
        <v>9</v>
      </c>
      <c r="E295" s="4" t="n">
        <v>51</v>
      </c>
      <c r="F295" s="4" t="n">
        <f aca="false">D295+E295</f>
        <v>60</v>
      </c>
      <c r="G295" s="4"/>
    </row>
    <row r="296" customFormat="false" ht="20.1" hidden="false" customHeight="true" outlineLevel="0" collapsed="false">
      <c r="A296" s="4" t="n">
        <v>19</v>
      </c>
      <c r="B296" s="4"/>
      <c r="C296" s="4" t="s">
        <v>346</v>
      </c>
      <c r="D296" s="4" t="n">
        <v>4</v>
      </c>
      <c r="E296" s="4" t="n">
        <v>54</v>
      </c>
      <c r="F296" s="4" t="n">
        <f aca="false">D296+E296</f>
        <v>58</v>
      </c>
      <c r="G296" s="4"/>
    </row>
    <row r="297" customFormat="false" ht="20.1" hidden="false" customHeight="true" outlineLevel="0" collapsed="false">
      <c r="A297" s="4" t="n">
        <v>29</v>
      </c>
      <c r="B297" s="4"/>
      <c r="C297" s="4" t="s">
        <v>347</v>
      </c>
      <c r="D297" s="4" t="n">
        <v>3</v>
      </c>
      <c r="E297" s="4" t="n">
        <v>55</v>
      </c>
      <c r="F297" s="4" t="n">
        <f aca="false">D297+E297</f>
        <v>58</v>
      </c>
      <c r="G297" s="4"/>
    </row>
    <row r="298" customFormat="false" ht="20.1" hidden="false" customHeight="true" outlineLevel="0" collapsed="false">
      <c r="A298" s="4" t="n">
        <v>48</v>
      </c>
      <c r="B298" s="4"/>
      <c r="C298" s="4" t="s">
        <v>348</v>
      </c>
      <c r="D298" s="4" t="n">
        <v>6</v>
      </c>
      <c r="E298" s="4" t="n">
        <v>51</v>
      </c>
      <c r="F298" s="4" t="n">
        <f aca="false">D298+E298</f>
        <v>57</v>
      </c>
      <c r="G298" s="4"/>
    </row>
    <row r="299" customFormat="false" ht="20.1" hidden="false" customHeight="true" outlineLevel="0" collapsed="false">
      <c r="A299" s="4" t="n">
        <v>139</v>
      </c>
      <c r="B299" s="4"/>
      <c r="C299" s="4" t="s">
        <v>349</v>
      </c>
      <c r="D299" s="4" t="n">
        <v>3</v>
      </c>
      <c r="E299" s="4" t="n">
        <v>48</v>
      </c>
      <c r="F299" s="4" t="n">
        <f aca="false">D299+E299</f>
        <v>51</v>
      </c>
      <c r="G299" s="4"/>
    </row>
    <row r="300" customFormat="false" ht="20.1" hidden="false" customHeight="true" outlineLevel="0" collapsed="false">
      <c r="A300" s="4" t="n">
        <v>2</v>
      </c>
      <c r="B300" s="4"/>
      <c r="C300" s="4" t="s">
        <v>350</v>
      </c>
      <c r="D300" s="4" t="n">
        <v>5</v>
      </c>
      <c r="E300" s="4" t="n">
        <v>42</v>
      </c>
      <c r="F300" s="4" t="n">
        <f aca="false">D300+E300</f>
        <v>47</v>
      </c>
      <c r="G300" s="4"/>
    </row>
    <row r="301" customFormat="false" ht="20.1" hidden="false" customHeight="true" outlineLevel="0" collapsed="false">
      <c r="A301" s="4" t="n">
        <v>36</v>
      </c>
      <c r="B301" s="4"/>
      <c r="C301" s="4" t="s">
        <v>351</v>
      </c>
      <c r="D301" s="5" t="s">
        <v>17</v>
      </c>
      <c r="E301" s="5" t="s">
        <v>17</v>
      </c>
      <c r="F301" s="5" t="s">
        <v>17</v>
      </c>
      <c r="G301" s="4"/>
    </row>
    <row r="302" customFormat="false" ht="20.1" hidden="false" customHeight="true" outlineLevel="0" collapsed="false">
      <c r="A302" s="4" t="n">
        <v>10</v>
      </c>
      <c r="B302" s="4"/>
      <c r="C302" s="4" t="s">
        <v>352</v>
      </c>
      <c r="D302" s="5" t="s">
        <v>17</v>
      </c>
      <c r="E302" s="5" t="s">
        <v>17</v>
      </c>
      <c r="F302" s="5" t="s">
        <v>17</v>
      </c>
      <c r="G302" s="4"/>
    </row>
    <row r="303" customFormat="false" ht="20.1" hidden="false" customHeight="true" outlineLevel="0" collapsed="false">
      <c r="A303" s="4" t="n">
        <v>16</v>
      </c>
      <c r="B303" s="4"/>
      <c r="C303" s="4" t="s">
        <v>353</v>
      </c>
      <c r="D303" s="5" t="s">
        <v>17</v>
      </c>
      <c r="E303" s="5" t="s">
        <v>17</v>
      </c>
      <c r="F303" s="5" t="s">
        <v>17</v>
      </c>
      <c r="G303" s="4"/>
    </row>
    <row r="304" customFormat="false" ht="20.1" hidden="false" customHeight="true" outlineLevel="0" collapsed="false">
      <c r="A304" s="4" t="n">
        <v>22</v>
      </c>
      <c r="B304" s="4"/>
      <c r="C304" s="4" t="s">
        <v>354</v>
      </c>
      <c r="D304" s="5" t="s">
        <v>17</v>
      </c>
      <c r="E304" s="5" t="s">
        <v>17</v>
      </c>
      <c r="F304" s="5" t="s">
        <v>17</v>
      </c>
      <c r="G304" s="4"/>
    </row>
    <row r="305" customFormat="false" ht="20.1" hidden="false" customHeight="true" outlineLevel="0" collapsed="false">
      <c r="A305" s="4" t="n">
        <v>24</v>
      </c>
      <c r="B305" s="4"/>
      <c r="C305" s="4" t="s">
        <v>355</v>
      </c>
      <c r="D305" s="5" t="s">
        <v>17</v>
      </c>
      <c r="E305" s="5" t="s">
        <v>17</v>
      </c>
      <c r="F305" s="5" t="s">
        <v>17</v>
      </c>
      <c r="G305" s="4"/>
    </row>
    <row r="306" customFormat="false" ht="20.1" hidden="false" customHeight="true" outlineLevel="0" collapsed="false">
      <c r="A306" s="4" t="n">
        <v>26</v>
      </c>
      <c r="B306" s="4"/>
      <c r="C306" s="4" t="s">
        <v>356</v>
      </c>
      <c r="D306" s="5" t="s">
        <v>17</v>
      </c>
      <c r="E306" s="5" t="s">
        <v>17</v>
      </c>
      <c r="F306" s="5" t="s">
        <v>17</v>
      </c>
      <c r="G306" s="4"/>
    </row>
    <row r="307" customFormat="false" ht="20.1" hidden="false" customHeight="true" outlineLevel="0" collapsed="false">
      <c r="A307" s="4" t="n">
        <v>28</v>
      </c>
      <c r="B307" s="4"/>
      <c r="C307" s="4" t="s">
        <v>357</v>
      </c>
      <c r="D307" s="5" t="s">
        <v>17</v>
      </c>
      <c r="E307" s="5" t="s">
        <v>17</v>
      </c>
      <c r="F307" s="5" t="s">
        <v>17</v>
      </c>
      <c r="G307" s="4"/>
    </row>
    <row r="308" customFormat="false" ht="20.1" hidden="false" customHeight="true" outlineLevel="0" collapsed="false">
      <c r="A308" s="4" t="n">
        <v>67</v>
      </c>
      <c r="B308" s="4"/>
      <c r="C308" s="4" t="s">
        <v>358</v>
      </c>
      <c r="D308" s="5" t="s">
        <v>17</v>
      </c>
      <c r="E308" s="5" t="s">
        <v>17</v>
      </c>
      <c r="F308" s="5" t="s">
        <v>17</v>
      </c>
      <c r="G308" s="4"/>
    </row>
    <row r="309" customFormat="false" ht="20.1" hidden="false" customHeight="true" outlineLevel="0" collapsed="false">
      <c r="A309" s="4" t="n">
        <v>69</v>
      </c>
      <c r="B309" s="4"/>
      <c r="C309" s="4" t="s">
        <v>359</v>
      </c>
      <c r="D309" s="5" t="s">
        <v>17</v>
      </c>
      <c r="E309" s="5" t="s">
        <v>17</v>
      </c>
      <c r="F309" s="5" t="s">
        <v>17</v>
      </c>
      <c r="G309" s="4"/>
    </row>
    <row r="310" customFormat="false" ht="20.1" hidden="false" customHeight="true" outlineLevel="0" collapsed="false">
      <c r="A310" s="4" t="n">
        <v>79</v>
      </c>
      <c r="B310" s="4"/>
      <c r="C310" s="4" t="s">
        <v>360</v>
      </c>
      <c r="D310" s="5" t="s">
        <v>17</v>
      </c>
      <c r="E310" s="5" t="s">
        <v>17</v>
      </c>
      <c r="F310" s="5" t="s">
        <v>17</v>
      </c>
      <c r="G310" s="4"/>
    </row>
    <row r="311" customFormat="false" ht="20.1" hidden="false" customHeight="true" outlineLevel="0" collapsed="false">
      <c r="A311" s="4" t="n">
        <v>105</v>
      </c>
      <c r="B311" s="4"/>
      <c r="C311" s="4" t="s">
        <v>361</v>
      </c>
      <c r="D311" s="5" t="s">
        <v>17</v>
      </c>
      <c r="E311" s="5" t="s">
        <v>17</v>
      </c>
      <c r="F311" s="5" t="s">
        <v>17</v>
      </c>
      <c r="G311" s="4"/>
    </row>
    <row r="312" customFormat="false" ht="20.1" hidden="false" customHeight="true" outlineLevel="0" collapsed="false">
      <c r="A312" s="4" t="n">
        <v>122</v>
      </c>
      <c r="B312" s="4"/>
      <c r="C312" s="4" t="s">
        <v>362</v>
      </c>
      <c r="D312" s="5" t="s">
        <v>17</v>
      </c>
      <c r="E312" s="5" t="s">
        <v>17</v>
      </c>
      <c r="F312" s="5" t="s">
        <v>17</v>
      </c>
      <c r="G312" s="4"/>
    </row>
    <row r="313" customFormat="false" ht="20.1" hidden="false" customHeight="true" outlineLevel="0" collapsed="false">
      <c r="A313" s="4" t="n">
        <v>127</v>
      </c>
      <c r="B313" s="4"/>
      <c r="C313" s="4" t="s">
        <v>363</v>
      </c>
      <c r="D313" s="5" t="s">
        <v>17</v>
      </c>
      <c r="E313" s="5" t="s">
        <v>17</v>
      </c>
      <c r="F313" s="5" t="s">
        <v>17</v>
      </c>
      <c r="G313" s="4"/>
    </row>
    <row r="315" customFormat="false" ht="30" hidden="false" customHeight="true" outlineLevel="0" collapsed="false">
      <c r="A315" s="2" t="s">
        <v>364</v>
      </c>
      <c r="B315" s="2"/>
      <c r="C315" s="2"/>
      <c r="D315" s="2"/>
      <c r="E315" s="2"/>
      <c r="F315" s="2"/>
      <c r="G315" s="2"/>
    </row>
    <row r="316" customFormat="false" ht="27.75" hidden="false" customHeight="true" outlineLevel="0" collapsed="false">
      <c r="A316" s="3" t="s">
        <v>1</v>
      </c>
      <c r="B316" s="3" t="s">
        <v>2</v>
      </c>
      <c r="C316" s="3" t="s">
        <v>3</v>
      </c>
      <c r="D316" s="3" t="s">
        <v>4</v>
      </c>
      <c r="E316" s="3" t="s">
        <v>5</v>
      </c>
      <c r="F316" s="3" t="s">
        <v>6</v>
      </c>
      <c r="G316" s="3" t="s">
        <v>7</v>
      </c>
    </row>
    <row r="317" customFormat="false" ht="20.1" hidden="false" customHeight="true" outlineLevel="0" collapsed="false">
      <c r="A317" s="4" t="n">
        <v>30</v>
      </c>
      <c r="B317" s="5" t="s">
        <v>365</v>
      </c>
      <c r="C317" s="4" t="s">
        <v>366</v>
      </c>
      <c r="D317" s="4" t="n">
        <v>12</v>
      </c>
      <c r="E317" s="4" t="n">
        <v>73.5</v>
      </c>
      <c r="F317" s="4" t="n">
        <f aca="false">D317+E317</f>
        <v>85.5</v>
      </c>
      <c r="G317" s="5" t="s">
        <v>10</v>
      </c>
    </row>
    <row r="318" customFormat="false" ht="20.1" hidden="false" customHeight="true" outlineLevel="0" collapsed="false">
      <c r="A318" s="6" t="n">
        <v>43</v>
      </c>
      <c r="B318" s="5" t="s">
        <v>367</v>
      </c>
      <c r="C318" s="4" t="s">
        <v>368</v>
      </c>
      <c r="D318" s="4" t="n">
        <v>11</v>
      </c>
      <c r="E318" s="4" t="n">
        <v>74.5</v>
      </c>
      <c r="F318" s="4" t="n">
        <f aca="false">D318+E318</f>
        <v>85.5</v>
      </c>
      <c r="G318" s="5" t="s">
        <v>10</v>
      </c>
    </row>
    <row r="319" customFormat="false" ht="20.1" hidden="false" customHeight="true" outlineLevel="0" collapsed="false">
      <c r="A319" s="6" t="n">
        <v>11</v>
      </c>
      <c r="B319" s="5" t="s">
        <v>369</v>
      </c>
      <c r="C319" s="4" t="s">
        <v>370</v>
      </c>
      <c r="D319" s="4" t="n">
        <v>8</v>
      </c>
      <c r="E319" s="4" t="n">
        <v>76.5</v>
      </c>
      <c r="F319" s="4" t="n">
        <f aca="false">D319+E319</f>
        <v>84.5</v>
      </c>
      <c r="G319" s="5" t="s">
        <v>10</v>
      </c>
    </row>
    <row r="320" customFormat="false" ht="20.1" hidden="false" customHeight="true" outlineLevel="0" collapsed="false">
      <c r="A320" s="4" t="n">
        <v>4</v>
      </c>
      <c r="B320" s="5" t="s">
        <v>371</v>
      </c>
      <c r="C320" s="4" t="s">
        <v>372</v>
      </c>
      <c r="D320" s="4" t="n">
        <v>9</v>
      </c>
      <c r="E320" s="4" t="n">
        <v>75</v>
      </c>
      <c r="F320" s="4" t="n">
        <f aca="false">D320+E320</f>
        <v>84</v>
      </c>
      <c r="G320" s="5" t="s">
        <v>10</v>
      </c>
    </row>
    <row r="321" customFormat="false" ht="20.1" hidden="false" customHeight="true" outlineLevel="0" collapsed="false">
      <c r="A321" s="6" t="n">
        <v>14</v>
      </c>
      <c r="B321" s="4"/>
      <c r="C321" s="4" t="s">
        <v>373</v>
      </c>
      <c r="D321" s="4" t="n">
        <v>10</v>
      </c>
      <c r="E321" s="4" t="n">
        <v>72.5</v>
      </c>
      <c r="F321" s="4" t="n">
        <f aca="false">D321+E321</f>
        <v>82.5</v>
      </c>
      <c r="G321" s="4"/>
    </row>
    <row r="322" customFormat="false" ht="20.1" hidden="false" customHeight="true" outlineLevel="0" collapsed="false">
      <c r="A322" s="6" t="n">
        <v>23</v>
      </c>
      <c r="B322" s="4"/>
      <c r="C322" s="4" t="s">
        <v>374</v>
      </c>
      <c r="D322" s="4" t="n">
        <v>11</v>
      </c>
      <c r="E322" s="4" t="n">
        <v>71.5</v>
      </c>
      <c r="F322" s="4" t="n">
        <f aca="false">D322+E322</f>
        <v>82.5</v>
      </c>
      <c r="G322" s="4"/>
    </row>
    <row r="323" customFormat="false" ht="20.1" hidden="false" customHeight="true" outlineLevel="0" collapsed="false">
      <c r="A323" s="4" t="n">
        <v>7</v>
      </c>
      <c r="B323" s="4"/>
      <c r="C323" s="4" t="s">
        <v>375</v>
      </c>
      <c r="D323" s="4" t="n">
        <v>9</v>
      </c>
      <c r="E323" s="4" t="n">
        <v>72.5</v>
      </c>
      <c r="F323" s="4" t="n">
        <f aca="false">D323+E323</f>
        <v>81.5</v>
      </c>
      <c r="G323" s="4"/>
    </row>
    <row r="324" customFormat="false" ht="20.1" hidden="false" customHeight="true" outlineLevel="0" collapsed="false">
      <c r="A324" s="6" t="n">
        <v>18</v>
      </c>
      <c r="B324" s="4"/>
      <c r="C324" s="4" t="s">
        <v>376</v>
      </c>
      <c r="D324" s="4" t="n">
        <v>11</v>
      </c>
      <c r="E324" s="4" t="n">
        <v>70.5</v>
      </c>
      <c r="F324" s="4" t="n">
        <f aca="false">D324+E324</f>
        <v>81.5</v>
      </c>
      <c r="G324" s="4"/>
    </row>
    <row r="325" customFormat="false" ht="20.1" hidden="false" customHeight="true" outlineLevel="0" collapsed="false">
      <c r="A325" s="6" t="n">
        <v>41</v>
      </c>
      <c r="B325" s="4"/>
      <c r="C325" s="4" t="s">
        <v>377</v>
      </c>
      <c r="D325" s="4" t="n">
        <v>6</v>
      </c>
      <c r="E325" s="4" t="n">
        <v>75.5</v>
      </c>
      <c r="F325" s="4" t="n">
        <f aca="false">D325+E325</f>
        <v>81.5</v>
      </c>
      <c r="G325" s="4"/>
    </row>
    <row r="326" customFormat="false" ht="20.1" hidden="false" customHeight="true" outlineLevel="0" collapsed="false">
      <c r="A326" s="4" t="n">
        <v>8</v>
      </c>
      <c r="B326" s="4"/>
      <c r="C326" s="4" t="s">
        <v>378</v>
      </c>
      <c r="D326" s="4" t="n">
        <v>7</v>
      </c>
      <c r="E326" s="4" t="n">
        <v>73.5</v>
      </c>
      <c r="F326" s="4" t="n">
        <f aca="false">D326+E326</f>
        <v>80.5</v>
      </c>
      <c r="G326" s="4"/>
    </row>
    <row r="327" customFormat="false" ht="20.1" hidden="false" customHeight="true" outlineLevel="0" collapsed="false">
      <c r="A327" s="6" t="n">
        <v>39</v>
      </c>
      <c r="B327" s="4"/>
      <c r="C327" s="4" t="s">
        <v>379</v>
      </c>
      <c r="D327" s="4" t="n">
        <v>12</v>
      </c>
      <c r="E327" s="4" t="n">
        <v>67.5</v>
      </c>
      <c r="F327" s="4" t="n">
        <f aca="false">D327+E327</f>
        <v>79.5</v>
      </c>
      <c r="G327" s="4"/>
    </row>
    <row r="328" customFormat="false" ht="20.1" hidden="false" customHeight="true" outlineLevel="0" collapsed="false">
      <c r="A328" s="6" t="n">
        <v>44</v>
      </c>
      <c r="B328" s="4"/>
      <c r="C328" s="4" t="s">
        <v>380</v>
      </c>
      <c r="D328" s="4" t="n">
        <v>8</v>
      </c>
      <c r="E328" s="4" t="n">
        <v>71</v>
      </c>
      <c r="F328" s="4" t="n">
        <f aca="false">D328+E328</f>
        <v>79</v>
      </c>
      <c r="G328" s="4"/>
    </row>
    <row r="329" customFormat="false" ht="20.1" hidden="false" customHeight="true" outlineLevel="0" collapsed="false">
      <c r="A329" s="4" t="n">
        <v>24</v>
      </c>
      <c r="B329" s="4"/>
      <c r="C329" s="4" t="s">
        <v>381</v>
      </c>
      <c r="D329" s="4" t="n">
        <v>11</v>
      </c>
      <c r="E329" s="4" t="n">
        <v>67.5</v>
      </c>
      <c r="F329" s="4" t="n">
        <f aca="false">D329+E329</f>
        <v>78.5</v>
      </c>
      <c r="G329" s="4"/>
    </row>
    <row r="330" customFormat="false" ht="20.1" hidden="false" customHeight="true" outlineLevel="0" collapsed="false">
      <c r="A330" s="6" t="n">
        <v>28</v>
      </c>
      <c r="B330" s="4"/>
      <c r="C330" s="4" t="s">
        <v>382</v>
      </c>
      <c r="D330" s="4" t="n">
        <v>9</v>
      </c>
      <c r="E330" s="4" t="n">
        <v>69.5</v>
      </c>
      <c r="F330" s="4" t="n">
        <f aca="false">D330+E330</f>
        <v>78.5</v>
      </c>
      <c r="G330" s="4"/>
    </row>
    <row r="331" customFormat="false" ht="20.1" hidden="false" customHeight="true" outlineLevel="0" collapsed="false">
      <c r="A331" s="6" t="n">
        <v>40</v>
      </c>
      <c r="B331" s="4"/>
      <c r="C331" s="4" t="s">
        <v>383</v>
      </c>
      <c r="D331" s="4" t="n">
        <v>7</v>
      </c>
      <c r="E331" s="4" t="n">
        <v>71</v>
      </c>
      <c r="F331" s="4" t="n">
        <f aca="false">D331+E331</f>
        <v>78</v>
      </c>
      <c r="G331" s="4"/>
    </row>
    <row r="332" customFormat="false" ht="20.1" hidden="false" customHeight="true" outlineLevel="0" collapsed="false">
      <c r="A332" s="4" t="n">
        <v>37</v>
      </c>
      <c r="B332" s="4"/>
      <c r="C332" s="4" t="s">
        <v>384</v>
      </c>
      <c r="D332" s="4" t="n">
        <v>7</v>
      </c>
      <c r="E332" s="4" t="n">
        <v>70</v>
      </c>
      <c r="F332" s="4" t="n">
        <f aca="false">D332+E332</f>
        <v>77</v>
      </c>
      <c r="G332" s="4"/>
    </row>
    <row r="333" customFormat="false" ht="20.1" hidden="false" customHeight="true" outlineLevel="0" collapsed="false">
      <c r="A333" s="6" t="n">
        <v>42</v>
      </c>
      <c r="B333" s="4"/>
      <c r="C333" s="4" t="s">
        <v>385</v>
      </c>
      <c r="D333" s="4" t="n">
        <v>7</v>
      </c>
      <c r="E333" s="4" t="n">
        <v>70</v>
      </c>
      <c r="F333" s="4" t="n">
        <f aca="false">D333+E333</f>
        <v>77</v>
      </c>
      <c r="G333" s="4"/>
    </row>
    <row r="334" customFormat="false" ht="20.1" hidden="false" customHeight="true" outlineLevel="0" collapsed="false">
      <c r="A334" s="6" t="n">
        <v>3</v>
      </c>
      <c r="B334" s="4"/>
      <c r="C334" s="4" t="s">
        <v>386</v>
      </c>
      <c r="D334" s="4" t="n">
        <v>8</v>
      </c>
      <c r="E334" s="4" t="n">
        <v>68.5</v>
      </c>
      <c r="F334" s="4" t="n">
        <f aca="false">D334+E334</f>
        <v>76.5</v>
      </c>
      <c r="G334" s="4"/>
    </row>
    <row r="335" customFormat="false" ht="20.1" hidden="false" customHeight="true" outlineLevel="0" collapsed="false">
      <c r="A335" s="4" t="n">
        <v>10</v>
      </c>
      <c r="B335" s="4"/>
      <c r="C335" s="4" t="s">
        <v>387</v>
      </c>
      <c r="D335" s="4" t="n">
        <v>9</v>
      </c>
      <c r="E335" s="4" t="n">
        <v>67.5</v>
      </c>
      <c r="F335" s="4" t="n">
        <f aca="false">D335+E335</f>
        <v>76.5</v>
      </c>
      <c r="G335" s="4"/>
    </row>
    <row r="336" customFormat="false" ht="20.1" hidden="false" customHeight="true" outlineLevel="0" collapsed="false">
      <c r="A336" s="6" t="n">
        <v>26</v>
      </c>
      <c r="B336" s="4"/>
      <c r="C336" s="4" t="s">
        <v>388</v>
      </c>
      <c r="D336" s="4" t="n">
        <v>9</v>
      </c>
      <c r="E336" s="4" t="n">
        <v>67.5</v>
      </c>
      <c r="F336" s="4" t="n">
        <f aca="false">D336+E336</f>
        <v>76.5</v>
      </c>
      <c r="G336" s="4"/>
    </row>
    <row r="337" customFormat="false" ht="20.1" hidden="false" customHeight="true" outlineLevel="0" collapsed="false">
      <c r="A337" s="6" t="n">
        <v>12</v>
      </c>
      <c r="B337" s="4"/>
      <c r="C337" s="4" t="s">
        <v>389</v>
      </c>
      <c r="D337" s="4" t="n">
        <v>8</v>
      </c>
      <c r="E337" s="4" t="n">
        <v>68</v>
      </c>
      <c r="F337" s="4" t="n">
        <f aca="false">D337+E337</f>
        <v>76</v>
      </c>
      <c r="G337" s="4"/>
    </row>
    <row r="338" customFormat="false" ht="20.1" hidden="false" customHeight="true" outlineLevel="0" collapsed="false">
      <c r="A338" s="4" t="n">
        <v>27</v>
      </c>
      <c r="B338" s="4"/>
      <c r="C338" s="4" t="s">
        <v>390</v>
      </c>
      <c r="D338" s="4" t="n">
        <v>10</v>
      </c>
      <c r="E338" s="4" t="n">
        <v>66</v>
      </c>
      <c r="F338" s="4" t="n">
        <f aca="false">D338+E338</f>
        <v>76</v>
      </c>
      <c r="G338" s="4"/>
    </row>
    <row r="339" customFormat="false" ht="20.1" hidden="false" customHeight="true" outlineLevel="0" collapsed="false">
      <c r="A339" s="6" t="n">
        <v>1</v>
      </c>
      <c r="B339" s="4"/>
      <c r="C339" s="4" t="s">
        <v>391</v>
      </c>
      <c r="D339" s="4" t="n">
        <v>6</v>
      </c>
      <c r="E339" s="4" t="n">
        <v>69</v>
      </c>
      <c r="F339" s="4" t="n">
        <f aca="false">D339+E339</f>
        <v>75</v>
      </c>
      <c r="G339" s="4"/>
    </row>
    <row r="340" customFormat="false" ht="20.1" hidden="false" customHeight="true" outlineLevel="0" collapsed="false">
      <c r="A340" s="6" t="n">
        <v>29</v>
      </c>
      <c r="B340" s="4"/>
      <c r="C340" s="4" t="s">
        <v>392</v>
      </c>
      <c r="D340" s="4" t="n">
        <v>9</v>
      </c>
      <c r="E340" s="4" t="n">
        <v>66</v>
      </c>
      <c r="F340" s="4" t="n">
        <f aca="false">D340+E340</f>
        <v>75</v>
      </c>
      <c r="G340" s="4"/>
    </row>
    <row r="341" customFormat="false" ht="20.1" hidden="false" customHeight="true" outlineLevel="0" collapsed="false">
      <c r="A341" s="4" t="n">
        <v>46</v>
      </c>
      <c r="B341" s="4"/>
      <c r="C341" s="4" t="s">
        <v>393</v>
      </c>
      <c r="D341" s="4" t="n">
        <v>5</v>
      </c>
      <c r="E341" s="4" t="n">
        <v>70</v>
      </c>
      <c r="F341" s="4" t="n">
        <f aca="false">D341+E341</f>
        <v>75</v>
      </c>
      <c r="G341" s="4"/>
    </row>
    <row r="342" customFormat="false" ht="20.1" hidden="false" customHeight="true" outlineLevel="0" collapsed="false">
      <c r="A342" s="6" t="n">
        <v>17</v>
      </c>
      <c r="B342" s="4"/>
      <c r="C342" s="4" t="s">
        <v>394</v>
      </c>
      <c r="D342" s="4" t="n">
        <v>7</v>
      </c>
      <c r="E342" s="4" t="n">
        <v>66.5</v>
      </c>
      <c r="F342" s="4" t="n">
        <f aca="false">D342+E342</f>
        <v>73.5</v>
      </c>
      <c r="G342" s="4"/>
    </row>
    <row r="343" customFormat="false" ht="20.1" hidden="false" customHeight="true" outlineLevel="0" collapsed="false">
      <c r="A343" s="6" t="n">
        <v>38</v>
      </c>
      <c r="B343" s="4"/>
      <c r="C343" s="4" t="s">
        <v>395</v>
      </c>
      <c r="D343" s="4" t="n">
        <v>6</v>
      </c>
      <c r="E343" s="4" t="n">
        <v>67.5</v>
      </c>
      <c r="F343" s="4" t="n">
        <f aca="false">D343+E343</f>
        <v>73.5</v>
      </c>
      <c r="G343" s="4"/>
    </row>
    <row r="344" customFormat="false" ht="20.1" hidden="false" customHeight="true" outlineLevel="0" collapsed="false">
      <c r="A344" s="4" t="n">
        <v>22</v>
      </c>
      <c r="B344" s="4"/>
      <c r="C344" s="4" t="s">
        <v>396</v>
      </c>
      <c r="D344" s="4" t="n">
        <v>7</v>
      </c>
      <c r="E344" s="4" t="n">
        <v>66</v>
      </c>
      <c r="F344" s="4" t="n">
        <f aca="false">D344+E344</f>
        <v>73</v>
      </c>
      <c r="G344" s="4"/>
    </row>
    <row r="345" customFormat="false" ht="20.1" hidden="false" customHeight="true" outlineLevel="0" collapsed="false">
      <c r="A345" s="6" t="n">
        <v>35</v>
      </c>
      <c r="B345" s="4"/>
      <c r="C345" s="4" t="s">
        <v>397</v>
      </c>
      <c r="D345" s="4" t="n">
        <v>6</v>
      </c>
      <c r="E345" s="4" t="n">
        <v>66.5</v>
      </c>
      <c r="F345" s="4" t="n">
        <f aca="false">D345+E345</f>
        <v>72.5</v>
      </c>
      <c r="G345" s="4"/>
    </row>
    <row r="346" customFormat="false" ht="20.1" hidden="false" customHeight="true" outlineLevel="0" collapsed="false">
      <c r="A346" s="6" t="n">
        <v>36</v>
      </c>
      <c r="B346" s="4"/>
      <c r="C346" s="4" t="s">
        <v>398</v>
      </c>
      <c r="D346" s="4" t="n">
        <v>9</v>
      </c>
      <c r="E346" s="4" t="n">
        <v>63.5</v>
      </c>
      <c r="F346" s="4" t="n">
        <f aca="false">D346+E346</f>
        <v>72.5</v>
      </c>
      <c r="G346" s="4"/>
    </row>
    <row r="347" customFormat="false" ht="20.1" hidden="false" customHeight="true" outlineLevel="0" collapsed="false">
      <c r="A347" s="4" t="n">
        <v>16</v>
      </c>
      <c r="B347" s="4"/>
      <c r="C347" s="4" t="s">
        <v>399</v>
      </c>
      <c r="D347" s="4" t="n">
        <v>5</v>
      </c>
      <c r="E347" s="4" t="n">
        <v>66</v>
      </c>
      <c r="F347" s="4" t="n">
        <f aca="false">D347+E347</f>
        <v>71</v>
      </c>
      <c r="G347" s="4"/>
    </row>
    <row r="348" customFormat="false" ht="20.1" hidden="false" customHeight="true" outlineLevel="0" collapsed="false">
      <c r="A348" s="6" t="n">
        <v>20</v>
      </c>
      <c r="B348" s="4"/>
      <c r="C348" s="4" t="s">
        <v>400</v>
      </c>
      <c r="D348" s="4" t="n">
        <v>9</v>
      </c>
      <c r="E348" s="4" t="n">
        <v>61.5</v>
      </c>
      <c r="F348" s="4" t="n">
        <f aca="false">D348+E348</f>
        <v>70.5</v>
      </c>
      <c r="G348" s="4"/>
    </row>
    <row r="349" customFormat="false" ht="20.1" hidden="false" customHeight="true" outlineLevel="0" collapsed="false">
      <c r="A349" s="6" t="n">
        <v>6</v>
      </c>
      <c r="B349" s="4"/>
      <c r="C349" s="4" t="s">
        <v>401</v>
      </c>
      <c r="D349" s="4" t="n">
        <v>5</v>
      </c>
      <c r="E349" s="4" t="n">
        <v>64.5</v>
      </c>
      <c r="F349" s="4" t="n">
        <f aca="false">D349+E349</f>
        <v>69.5</v>
      </c>
      <c r="G349" s="4"/>
    </row>
    <row r="350" customFormat="false" ht="20.1" hidden="false" customHeight="true" outlineLevel="0" collapsed="false">
      <c r="A350" s="4" t="n">
        <v>9</v>
      </c>
      <c r="B350" s="4"/>
      <c r="C350" s="4" t="s">
        <v>402</v>
      </c>
      <c r="D350" s="4" t="n">
        <v>9</v>
      </c>
      <c r="E350" s="4" t="n">
        <v>58</v>
      </c>
      <c r="F350" s="4" t="n">
        <f aca="false">D350+E350</f>
        <v>67</v>
      </c>
      <c r="G350" s="4"/>
    </row>
    <row r="351" customFormat="false" ht="20.1" hidden="false" customHeight="true" outlineLevel="0" collapsed="false">
      <c r="A351" s="6" t="n">
        <v>19</v>
      </c>
      <c r="B351" s="4"/>
      <c r="C351" s="4" t="s">
        <v>403</v>
      </c>
      <c r="D351" s="4" t="n">
        <v>6</v>
      </c>
      <c r="E351" s="4" t="n">
        <v>61</v>
      </c>
      <c r="F351" s="4" t="n">
        <f aca="false">D351+E351</f>
        <v>67</v>
      </c>
      <c r="G351" s="4"/>
    </row>
    <row r="352" customFormat="false" ht="20.1" hidden="false" customHeight="true" outlineLevel="0" collapsed="false">
      <c r="A352" s="6" t="n">
        <v>32</v>
      </c>
      <c r="B352" s="4"/>
      <c r="C352" s="4" t="s">
        <v>404</v>
      </c>
      <c r="D352" s="4" t="n">
        <v>10</v>
      </c>
      <c r="E352" s="4" t="n">
        <v>50.5</v>
      </c>
      <c r="F352" s="4" t="n">
        <f aca="false">D352+E352</f>
        <v>60.5</v>
      </c>
      <c r="G352" s="4"/>
    </row>
    <row r="353" customFormat="false" ht="20.1" hidden="false" customHeight="true" outlineLevel="0" collapsed="false">
      <c r="A353" s="4" t="n">
        <v>33</v>
      </c>
      <c r="B353" s="4"/>
      <c r="C353" s="4" t="s">
        <v>405</v>
      </c>
      <c r="D353" s="4" t="n">
        <v>11</v>
      </c>
      <c r="E353" s="4" t="n">
        <v>46.5</v>
      </c>
      <c r="F353" s="4" t="n">
        <f aca="false">D353+E353</f>
        <v>57.5</v>
      </c>
      <c r="G353" s="4"/>
    </row>
    <row r="354" customFormat="false" ht="20.1" hidden="false" customHeight="true" outlineLevel="0" collapsed="false">
      <c r="A354" s="6" t="n">
        <v>47</v>
      </c>
      <c r="B354" s="4"/>
      <c r="C354" s="4" t="s">
        <v>406</v>
      </c>
      <c r="D354" s="4" t="n">
        <v>4</v>
      </c>
      <c r="E354" s="4" t="n">
        <v>51.5</v>
      </c>
      <c r="F354" s="4" t="n">
        <f aca="false">D354+E354</f>
        <v>55.5</v>
      </c>
      <c r="G354" s="4"/>
    </row>
    <row r="355" customFormat="false" ht="20.1" hidden="false" customHeight="true" outlineLevel="0" collapsed="false">
      <c r="A355" s="6" t="n">
        <v>21</v>
      </c>
      <c r="B355" s="4"/>
      <c r="C355" s="4" t="s">
        <v>407</v>
      </c>
      <c r="D355" s="4" t="n">
        <v>5</v>
      </c>
      <c r="E355" s="4" t="n">
        <v>38</v>
      </c>
      <c r="F355" s="4" t="n">
        <f aca="false">D355+E355</f>
        <v>43</v>
      </c>
      <c r="G355" s="4"/>
    </row>
    <row r="356" customFormat="false" ht="20.1" hidden="false" customHeight="true" outlineLevel="0" collapsed="false">
      <c r="A356" s="4" t="n">
        <v>15</v>
      </c>
      <c r="B356" s="4"/>
      <c r="C356" s="4" t="s">
        <v>408</v>
      </c>
      <c r="D356" s="4" t="n">
        <v>4</v>
      </c>
      <c r="E356" s="4" t="n">
        <v>37.5</v>
      </c>
      <c r="F356" s="4" t="n">
        <f aca="false">D356+E356</f>
        <v>41.5</v>
      </c>
      <c r="G356" s="4"/>
    </row>
    <row r="357" customFormat="false" ht="20.1" hidden="false" customHeight="true" outlineLevel="0" collapsed="false">
      <c r="A357" s="6" t="n">
        <v>2</v>
      </c>
      <c r="B357" s="4"/>
      <c r="C357" s="4" t="s">
        <v>409</v>
      </c>
      <c r="D357" s="5" t="s">
        <v>17</v>
      </c>
      <c r="E357" s="5" t="s">
        <v>17</v>
      </c>
      <c r="F357" s="5" t="s">
        <v>17</v>
      </c>
      <c r="G357" s="4"/>
    </row>
    <row r="358" customFormat="false" ht="20.1" hidden="false" customHeight="true" outlineLevel="0" collapsed="false">
      <c r="A358" s="6" t="n">
        <v>5</v>
      </c>
      <c r="B358" s="4"/>
      <c r="C358" s="4" t="s">
        <v>410</v>
      </c>
      <c r="D358" s="5" t="s">
        <v>17</v>
      </c>
      <c r="E358" s="5" t="s">
        <v>17</v>
      </c>
      <c r="F358" s="5" t="s">
        <v>17</v>
      </c>
      <c r="G358" s="4"/>
    </row>
    <row r="359" customFormat="false" ht="20.1" hidden="false" customHeight="true" outlineLevel="0" collapsed="false">
      <c r="A359" s="4" t="n">
        <v>13</v>
      </c>
      <c r="B359" s="4"/>
      <c r="C359" s="4" t="s">
        <v>411</v>
      </c>
      <c r="D359" s="5" t="s">
        <v>17</v>
      </c>
      <c r="E359" s="5" t="s">
        <v>17</v>
      </c>
      <c r="F359" s="5" t="s">
        <v>17</v>
      </c>
      <c r="G359" s="4"/>
    </row>
    <row r="360" customFormat="false" ht="20.1" hidden="false" customHeight="true" outlineLevel="0" collapsed="false">
      <c r="A360" s="6" t="n">
        <v>25</v>
      </c>
      <c r="B360" s="4"/>
      <c r="C360" s="4" t="s">
        <v>412</v>
      </c>
      <c r="D360" s="5" t="s">
        <v>17</v>
      </c>
      <c r="E360" s="5" t="s">
        <v>17</v>
      </c>
      <c r="F360" s="5" t="s">
        <v>17</v>
      </c>
      <c r="G360" s="4"/>
    </row>
    <row r="361" customFormat="false" ht="20.1" hidden="false" customHeight="true" outlineLevel="0" collapsed="false">
      <c r="A361" s="6" t="n">
        <v>31</v>
      </c>
      <c r="B361" s="4"/>
      <c r="C361" s="4" t="s">
        <v>413</v>
      </c>
      <c r="D361" s="5" t="s">
        <v>17</v>
      </c>
      <c r="E361" s="5" t="s">
        <v>17</v>
      </c>
      <c r="F361" s="5" t="s">
        <v>17</v>
      </c>
      <c r="G361" s="4"/>
    </row>
    <row r="362" customFormat="false" ht="20.1" hidden="false" customHeight="true" outlineLevel="0" collapsed="false">
      <c r="A362" s="4" t="n">
        <v>34</v>
      </c>
      <c r="B362" s="4"/>
      <c r="C362" s="4" t="s">
        <v>414</v>
      </c>
      <c r="D362" s="5" t="s">
        <v>17</v>
      </c>
      <c r="E362" s="5" t="s">
        <v>17</v>
      </c>
      <c r="F362" s="5" t="s">
        <v>17</v>
      </c>
      <c r="G362" s="4"/>
    </row>
    <row r="363" customFormat="false" ht="20.1" hidden="false" customHeight="true" outlineLevel="0" collapsed="false">
      <c r="A363" s="6" t="n">
        <v>45</v>
      </c>
      <c r="B363" s="4"/>
      <c r="C363" s="4" t="s">
        <v>415</v>
      </c>
      <c r="D363" s="5" t="s">
        <v>17</v>
      </c>
      <c r="E363" s="5" t="s">
        <v>17</v>
      </c>
      <c r="F363" s="5" t="s">
        <v>17</v>
      </c>
      <c r="G363" s="4"/>
    </row>
    <row r="364" customFormat="false" ht="20.1" hidden="false" customHeight="true" outlineLevel="0" collapsed="false">
      <c r="A364" s="6" t="n">
        <v>48</v>
      </c>
      <c r="B364" s="4"/>
      <c r="C364" s="4" t="s">
        <v>416</v>
      </c>
      <c r="D364" s="5" t="s">
        <v>17</v>
      </c>
      <c r="E364" s="5" t="s">
        <v>17</v>
      </c>
      <c r="F364" s="5" t="s">
        <v>17</v>
      </c>
      <c r="G364" s="4"/>
    </row>
    <row r="366" customFormat="false" ht="30" hidden="false" customHeight="true" outlineLevel="0" collapsed="false">
      <c r="A366" s="2" t="s">
        <v>417</v>
      </c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45" hidden="false" customHeight="fals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3" t="s">
        <v>5</v>
      </c>
      <c r="F367" s="3" t="s">
        <v>6</v>
      </c>
      <c r="G367" s="3" t="s">
        <v>418</v>
      </c>
      <c r="H367" s="7" t="s">
        <v>419</v>
      </c>
      <c r="I367" s="3" t="s">
        <v>420</v>
      </c>
      <c r="J367" s="3" t="s">
        <v>421</v>
      </c>
    </row>
    <row r="368" customFormat="false" ht="20.1" hidden="false" customHeight="true" outlineLevel="0" collapsed="false">
      <c r="A368" s="4" t="n">
        <v>4</v>
      </c>
      <c r="B368" s="5" t="s">
        <v>422</v>
      </c>
      <c r="C368" s="4" t="s">
        <v>423</v>
      </c>
      <c r="D368" s="4" t="n">
        <v>9</v>
      </c>
      <c r="E368" s="4" t="n">
        <v>60</v>
      </c>
      <c r="F368" s="4" t="n">
        <f aca="false">D368+E368</f>
        <v>69</v>
      </c>
      <c r="G368" s="4" t="n">
        <v>8</v>
      </c>
      <c r="H368" s="4" t="n">
        <v>80</v>
      </c>
      <c r="I368" s="8" t="n">
        <f aca="false">F368*0.3+H368*0.4</f>
        <v>52.7</v>
      </c>
      <c r="J368" s="5" t="s">
        <v>10</v>
      </c>
    </row>
    <row r="369" customFormat="false" ht="20.1" hidden="false" customHeight="true" outlineLevel="0" collapsed="false">
      <c r="A369" s="4" t="n">
        <v>12</v>
      </c>
      <c r="B369" s="5" t="s">
        <v>424</v>
      </c>
      <c r="C369" s="4" t="s">
        <v>425</v>
      </c>
      <c r="D369" s="4" t="n">
        <v>3</v>
      </c>
      <c r="E369" s="4" t="n">
        <v>53</v>
      </c>
      <c r="F369" s="4" t="n">
        <f aca="false">D369+E369</f>
        <v>56</v>
      </c>
      <c r="G369" s="4" t="n">
        <v>1</v>
      </c>
      <c r="H369" s="4" t="n">
        <v>86.67</v>
      </c>
      <c r="I369" s="8" t="n">
        <f aca="false">F369*0.3+H369*0.4</f>
        <v>51.468</v>
      </c>
      <c r="J369" s="5" t="s">
        <v>10</v>
      </c>
    </row>
    <row r="370" customFormat="false" ht="20.1" hidden="false" customHeight="true" outlineLevel="0" collapsed="false">
      <c r="A370" s="4" t="n">
        <v>7</v>
      </c>
      <c r="B370" s="4"/>
      <c r="C370" s="4" t="s">
        <v>426</v>
      </c>
      <c r="D370" s="4" t="n">
        <v>4</v>
      </c>
      <c r="E370" s="4" t="n">
        <v>60</v>
      </c>
      <c r="F370" s="4" t="n">
        <f aca="false">D370+E370</f>
        <v>64</v>
      </c>
      <c r="G370" s="4" t="n">
        <v>10</v>
      </c>
      <c r="H370" s="4" t="n">
        <v>80.33</v>
      </c>
      <c r="I370" s="8" t="n">
        <f aca="false">F370*0.3+H370*0.4</f>
        <v>51.332</v>
      </c>
      <c r="J370" s="4"/>
    </row>
    <row r="371" customFormat="false" ht="20.1" hidden="false" customHeight="true" outlineLevel="0" collapsed="false">
      <c r="A371" s="4" t="n">
        <v>6</v>
      </c>
      <c r="B371" s="4"/>
      <c r="C371" s="4" t="s">
        <v>427</v>
      </c>
      <c r="D371" s="4" t="n">
        <v>6</v>
      </c>
      <c r="E371" s="4" t="n">
        <v>60</v>
      </c>
      <c r="F371" s="4" t="n">
        <f aca="false">D371+E371</f>
        <v>66</v>
      </c>
      <c r="G371" s="4" t="n">
        <v>5</v>
      </c>
      <c r="H371" s="4" t="n">
        <v>78</v>
      </c>
      <c r="I371" s="8" t="n">
        <f aca="false">F371*0.3+H371*0.4</f>
        <v>51</v>
      </c>
      <c r="J371" s="4"/>
    </row>
    <row r="372" customFormat="false" ht="20.1" hidden="false" customHeight="true" outlineLevel="0" collapsed="false">
      <c r="A372" s="4" t="n">
        <v>5</v>
      </c>
      <c r="B372" s="4"/>
      <c r="C372" s="4" t="s">
        <v>428</v>
      </c>
      <c r="D372" s="4" t="n">
        <v>7</v>
      </c>
      <c r="E372" s="4" t="n">
        <v>43</v>
      </c>
      <c r="F372" s="4" t="n">
        <f aca="false">D372+E372</f>
        <v>50</v>
      </c>
      <c r="G372" s="4" t="n">
        <v>11</v>
      </c>
      <c r="H372" s="4" t="n">
        <v>75.33</v>
      </c>
      <c r="I372" s="8" t="n">
        <f aca="false">F372*0.3+H372*0.4</f>
        <v>45.132</v>
      </c>
      <c r="J372" s="4"/>
    </row>
    <row r="373" customFormat="false" ht="20.1" hidden="false" customHeight="true" outlineLevel="0" collapsed="false">
      <c r="A373" s="4" t="n">
        <v>3</v>
      </c>
      <c r="B373" s="4"/>
      <c r="C373" s="4" t="s">
        <v>429</v>
      </c>
      <c r="D373" s="4" t="n">
        <v>3</v>
      </c>
      <c r="E373" s="4" t="n">
        <v>40</v>
      </c>
      <c r="F373" s="4" t="n">
        <f aca="false">D373+E373</f>
        <v>43</v>
      </c>
      <c r="G373" s="4" t="n">
        <v>6</v>
      </c>
      <c r="H373" s="4" t="n">
        <v>73.33</v>
      </c>
      <c r="I373" s="8" t="n">
        <f aca="false">F373*0.3+H373*0.4</f>
        <v>42.232</v>
      </c>
      <c r="J373" s="4"/>
    </row>
    <row r="374" customFormat="false" ht="20.1" hidden="false" customHeight="true" outlineLevel="0" collapsed="false">
      <c r="A374" s="4" t="n">
        <v>11</v>
      </c>
      <c r="B374" s="4"/>
      <c r="C374" s="4" t="s">
        <v>430</v>
      </c>
      <c r="D374" s="4" t="n">
        <v>10</v>
      </c>
      <c r="E374" s="4" t="n">
        <v>58.5</v>
      </c>
      <c r="F374" s="4" t="n">
        <f aca="false">D374+E374</f>
        <v>68.5</v>
      </c>
      <c r="G374" s="4" t="n">
        <v>3</v>
      </c>
      <c r="H374" s="4" t="n">
        <v>53.33</v>
      </c>
      <c r="I374" s="8" t="n">
        <f aca="false">F374*0.3+H374*0.4</f>
        <v>41.882</v>
      </c>
      <c r="J374" s="4"/>
    </row>
    <row r="375" customFormat="false" ht="20.1" hidden="false" customHeight="true" outlineLevel="0" collapsed="false">
      <c r="A375" s="4" t="n">
        <v>1</v>
      </c>
      <c r="B375" s="4"/>
      <c r="C375" s="4" t="s">
        <v>431</v>
      </c>
      <c r="D375" s="4" t="n">
        <v>6</v>
      </c>
      <c r="E375" s="4" t="n">
        <v>54.5</v>
      </c>
      <c r="F375" s="4" t="n">
        <f aca="false">D375+E375</f>
        <v>60.5</v>
      </c>
      <c r="G375" s="4" t="n">
        <v>2</v>
      </c>
      <c r="H375" s="4" t="n">
        <v>55.33</v>
      </c>
      <c r="I375" s="8" t="n">
        <f aca="false">F375*0.3+H375*0.4</f>
        <v>40.282</v>
      </c>
      <c r="J375" s="4"/>
    </row>
    <row r="376" customFormat="false" ht="20.1" hidden="false" customHeight="true" outlineLevel="0" collapsed="false">
      <c r="A376" s="4" t="n">
        <v>9</v>
      </c>
      <c r="B376" s="4"/>
      <c r="C376" s="4" t="s">
        <v>432</v>
      </c>
      <c r="D376" s="4" t="n">
        <v>6</v>
      </c>
      <c r="E376" s="4" t="n">
        <v>51.5</v>
      </c>
      <c r="F376" s="4" t="n">
        <f aca="false">D376+E376</f>
        <v>57.5</v>
      </c>
      <c r="G376" s="4" t="n">
        <v>7</v>
      </c>
      <c r="H376" s="4" t="n">
        <v>42</v>
      </c>
      <c r="I376" s="8" t="n">
        <f aca="false">F376*0.3+H376*0.4</f>
        <v>34.05</v>
      </c>
      <c r="J376" s="4"/>
    </row>
    <row r="377" customFormat="false" ht="20.1" hidden="false" customHeight="true" outlineLevel="0" collapsed="false">
      <c r="A377" s="4" t="n">
        <v>10</v>
      </c>
      <c r="B377" s="4"/>
      <c r="C377" s="4" t="s">
        <v>433</v>
      </c>
      <c r="D377" s="4" t="n">
        <v>6</v>
      </c>
      <c r="E377" s="4" t="n">
        <v>38</v>
      </c>
      <c r="F377" s="4" t="n">
        <f aca="false">D377+E377</f>
        <v>44</v>
      </c>
      <c r="G377" s="4" t="n">
        <v>9</v>
      </c>
      <c r="H377" s="4" t="n">
        <v>41</v>
      </c>
      <c r="I377" s="8" t="n">
        <f aca="false">F377*0.3+H377*0.4</f>
        <v>29.6</v>
      </c>
      <c r="J377" s="4"/>
    </row>
    <row r="378" customFormat="false" ht="20.1" hidden="false" customHeight="true" outlineLevel="0" collapsed="false">
      <c r="A378" s="4" t="n">
        <v>8</v>
      </c>
      <c r="B378" s="4"/>
      <c r="C378" s="4" t="s">
        <v>434</v>
      </c>
      <c r="D378" s="4" t="n">
        <v>2</v>
      </c>
      <c r="E378" s="4" t="n">
        <v>33</v>
      </c>
      <c r="F378" s="4" t="n">
        <f aca="false">D378+E378</f>
        <v>35</v>
      </c>
      <c r="G378" s="4" t="n">
        <v>4</v>
      </c>
      <c r="H378" s="4" t="n">
        <v>40.33</v>
      </c>
      <c r="I378" s="8" t="n">
        <f aca="false">F378*0.3+H378*0.4</f>
        <v>26.632</v>
      </c>
      <c r="J378" s="4"/>
    </row>
    <row r="379" customFormat="false" ht="20.1" hidden="false" customHeight="true" outlineLevel="0" collapsed="false">
      <c r="A379" s="4" t="n">
        <v>2</v>
      </c>
      <c r="B379" s="4"/>
      <c r="C379" s="4" t="s">
        <v>435</v>
      </c>
      <c r="D379" s="5" t="s">
        <v>17</v>
      </c>
      <c r="E379" s="5" t="s">
        <v>17</v>
      </c>
      <c r="F379" s="5" t="s">
        <v>17</v>
      </c>
      <c r="G379" s="5" t="s">
        <v>17</v>
      </c>
      <c r="H379" s="5" t="s">
        <v>17</v>
      </c>
      <c r="I379" s="9" t="s">
        <v>17</v>
      </c>
      <c r="J379" s="4"/>
    </row>
    <row r="381" customFormat="false" ht="30" hidden="false" customHeight="true" outlineLevel="0" collapsed="false">
      <c r="A381" s="10" t="s">
        <v>436</v>
      </c>
      <c r="B381" s="10"/>
      <c r="C381" s="10"/>
      <c r="D381" s="10"/>
      <c r="E381" s="10"/>
      <c r="F381" s="10"/>
      <c r="G381" s="10"/>
      <c r="H381" s="10"/>
      <c r="I381" s="10"/>
      <c r="J381" s="10"/>
    </row>
    <row r="382" customFormat="false" ht="45" hidden="false" customHeight="false" outlineLevel="0" collapsed="false">
      <c r="A382" s="3" t="s">
        <v>1</v>
      </c>
      <c r="B382" s="3" t="s">
        <v>2</v>
      </c>
      <c r="C382" s="3" t="s">
        <v>3</v>
      </c>
      <c r="D382" s="3" t="s">
        <v>4</v>
      </c>
      <c r="E382" s="3" t="s">
        <v>5</v>
      </c>
      <c r="F382" s="3" t="s">
        <v>437</v>
      </c>
      <c r="G382" s="3" t="s">
        <v>418</v>
      </c>
      <c r="H382" s="3" t="s">
        <v>438</v>
      </c>
      <c r="I382" s="3" t="s">
        <v>420</v>
      </c>
      <c r="J382" s="3" t="s">
        <v>439</v>
      </c>
    </row>
    <row r="383" customFormat="false" ht="20.1" hidden="false" customHeight="true" outlineLevel="0" collapsed="false">
      <c r="A383" s="4" t="n">
        <v>9</v>
      </c>
      <c r="B383" s="5" t="s">
        <v>440</v>
      </c>
      <c r="C383" s="4" t="s">
        <v>441</v>
      </c>
      <c r="D383" s="4" t="n">
        <v>9</v>
      </c>
      <c r="E383" s="4" t="n">
        <v>63.5</v>
      </c>
      <c r="F383" s="4" t="n">
        <f aca="false">D383+E383</f>
        <v>72.5</v>
      </c>
      <c r="G383" s="4" t="n">
        <v>21</v>
      </c>
      <c r="H383" s="4" t="n">
        <v>93.8</v>
      </c>
      <c r="I383" s="8" t="n">
        <f aca="false">F383*0.3+H383*0.4</f>
        <v>59.27</v>
      </c>
      <c r="J383" s="5" t="s">
        <v>10</v>
      </c>
    </row>
    <row r="384" customFormat="false" ht="20.1" hidden="false" customHeight="true" outlineLevel="0" collapsed="false">
      <c r="A384" s="4" t="n">
        <v>16</v>
      </c>
      <c r="B384" s="5" t="s">
        <v>442</v>
      </c>
      <c r="C384" s="4" t="s">
        <v>443</v>
      </c>
      <c r="D384" s="4" t="n">
        <v>9</v>
      </c>
      <c r="E384" s="4" t="n">
        <v>64</v>
      </c>
      <c r="F384" s="4" t="n">
        <f aca="false">D384+E384</f>
        <v>73</v>
      </c>
      <c r="G384" s="4" t="n">
        <v>22</v>
      </c>
      <c r="H384" s="4" t="n">
        <v>91.03</v>
      </c>
      <c r="I384" s="8" t="n">
        <f aca="false">F384*0.3+H384*0.4</f>
        <v>58.312</v>
      </c>
      <c r="J384" s="5" t="s">
        <v>10</v>
      </c>
    </row>
    <row r="385" customFormat="false" ht="20.1" hidden="false" customHeight="true" outlineLevel="0" collapsed="false">
      <c r="A385" s="4" t="n">
        <v>3</v>
      </c>
      <c r="B385" s="4"/>
      <c r="C385" s="4" t="s">
        <v>444</v>
      </c>
      <c r="D385" s="4" t="n">
        <v>8</v>
      </c>
      <c r="E385" s="4" t="n">
        <v>60</v>
      </c>
      <c r="F385" s="4" t="n">
        <f aca="false">D385+E385</f>
        <v>68</v>
      </c>
      <c r="G385" s="4" t="n">
        <v>2</v>
      </c>
      <c r="H385" s="4" t="n">
        <v>94.67</v>
      </c>
      <c r="I385" s="8" t="n">
        <f aca="false">F385*0.3+H385*0.4</f>
        <v>58.268</v>
      </c>
      <c r="J385" s="4"/>
    </row>
    <row r="386" customFormat="false" ht="20.1" hidden="false" customHeight="true" outlineLevel="0" collapsed="false">
      <c r="A386" s="4" t="n">
        <v>18</v>
      </c>
      <c r="B386" s="4"/>
      <c r="C386" s="4" t="s">
        <v>445</v>
      </c>
      <c r="D386" s="4" t="n">
        <v>6</v>
      </c>
      <c r="E386" s="4" t="n">
        <v>61.5</v>
      </c>
      <c r="F386" s="4" t="n">
        <f aca="false">D386+E386</f>
        <v>67.5</v>
      </c>
      <c r="G386" s="4" t="n">
        <v>19</v>
      </c>
      <c r="H386" s="4" t="n">
        <v>94.33</v>
      </c>
      <c r="I386" s="8" t="n">
        <f aca="false">F386*0.3+H386*0.4</f>
        <v>57.982</v>
      </c>
      <c r="J386" s="4"/>
    </row>
    <row r="387" customFormat="false" ht="20.1" hidden="false" customHeight="true" outlineLevel="0" collapsed="false">
      <c r="A387" s="4" t="n">
        <v>1</v>
      </c>
      <c r="B387" s="4"/>
      <c r="C387" s="4" t="s">
        <v>446</v>
      </c>
      <c r="D387" s="4" t="n">
        <v>7</v>
      </c>
      <c r="E387" s="4" t="n">
        <v>64</v>
      </c>
      <c r="F387" s="4" t="n">
        <f aca="false">D387+E387</f>
        <v>71</v>
      </c>
      <c r="G387" s="4" t="n">
        <v>1</v>
      </c>
      <c r="H387" s="4" t="n">
        <v>91.43</v>
      </c>
      <c r="I387" s="8" t="n">
        <f aca="false">F387*0.3+H387*0.4</f>
        <v>57.872</v>
      </c>
      <c r="J387" s="4"/>
    </row>
    <row r="388" customFormat="false" ht="20.1" hidden="false" customHeight="true" outlineLevel="0" collapsed="false">
      <c r="A388" s="4" t="n">
        <v>23</v>
      </c>
      <c r="B388" s="4"/>
      <c r="C388" s="4" t="s">
        <v>447</v>
      </c>
      <c r="D388" s="4" t="n">
        <v>8</v>
      </c>
      <c r="E388" s="4" t="n">
        <v>63.5</v>
      </c>
      <c r="F388" s="4" t="n">
        <f aca="false">D388+E388</f>
        <v>71.5</v>
      </c>
      <c r="G388" s="4" t="n">
        <v>4</v>
      </c>
      <c r="H388" s="4" t="n">
        <v>89.97</v>
      </c>
      <c r="I388" s="8" t="n">
        <f aca="false">F388*0.3+H388*0.4</f>
        <v>57.438</v>
      </c>
      <c r="J388" s="4"/>
    </row>
    <row r="389" customFormat="false" ht="20.1" hidden="false" customHeight="true" outlineLevel="0" collapsed="false">
      <c r="A389" s="4" t="n">
        <v>2</v>
      </c>
      <c r="B389" s="4"/>
      <c r="C389" s="4" t="s">
        <v>448</v>
      </c>
      <c r="D389" s="4" t="n">
        <v>6</v>
      </c>
      <c r="E389" s="4" t="n">
        <v>60</v>
      </c>
      <c r="F389" s="4" t="n">
        <f aca="false">D389+E389</f>
        <v>66</v>
      </c>
      <c r="G389" s="4" t="n">
        <v>6</v>
      </c>
      <c r="H389" s="4" t="n">
        <v>87.93</v>
      </c>
      <c r="I389" s="8" t="n">
        <f aca="false">F389*0.3+H389*0.4</f>
        <v>54.972</v>
      </c>
      <c r="J389" s="4"/>
    </row>
    <row r="390" customFormat="false" ht="20.1" hidden="false" customHeight="true" outlineLevel="0" collapsed="false">
      <c r="A390" s="4" t="n">
        <v>8</v>
      </c>
      <c r="B390" s="4"/>
      <c r="C390" s="4" t="s">
        <v>449</v>
      </c>
      <c r="D390" s="4" t="n">
        <v>4</v>
      </c>
      <c r="E390" s="4" t="n">
        <v>71.5</v>
      </c>
      <c r="F390" s="4" t="n">
        <f aca="false">D390+E390</f>
        <v>75.5</v>
      </c>
      <c r="G390" s="4" t="n">
        <v>17</v>
      </c>
      <c r="H390" s="4" t="n">
        <v>80.37</v>
      </c>
      <c r="I390" s="8" t="n">
        <f aca="false">F390*0.3+H390*0.4</f>
        <v>54.798</v>
      </c>
      <c r="J390" s="4"/>
    </row>
    <row r="391" customFormat="false" ht="20.1" hidden="false" customHeight="true" outlineLevel="0" collapsed="false">
      <c r="A391" s="4" t="n">
        <v>19</v>
      </c>
      <c r="B391" s="4"/>
      <c r="C391" s="4" t="s">
        <v>450</v>
      </c>
      <c r="D391" s="4" t="n">
        <v>5</v>
      </c>
      <c r="E391" s="4" t="n">
        <v>62.5</v>
      </c>
      <c r="F391" s="4" t="n">
        <f aca="false">D391+E391</f>
        <v>67.5</v>
      </c>
      <c r="G391" s="4" t="n">
        <v>18</v>
      </c>
      <c r="H391" s="4" t="n">
        <v>86.13</v>
      </c>
      <c r="I391" s="8" t="n">
        <f aca="false">F391*0.3+H391*0.4</f>
        <v>54.702</v>
      </c>
      <c r="J391" s="4"/>
    </row>
    <row r="392" customFormat="false" ht="20.1" hidden="false" customHeight="true" outlineLevel="0" collapsed="false">
      <c r="A392" s="4" t="n">
        <v>21</v>
      </c>
      <c r="B392" s="4"/>
      <c r="C392" s="4" t="s">
        <v>451</v>
      </c>
      <c r="D392" s="4" t="n">
        <v>6</v>
      </c>
      <c r="E392" s="4" t="n">
        <v>57</v>
      </c>
      <c r="F392" s="4" t="n">
        <f aca="false">D392+E392</f>
        <v>63</v>
      </c>
      <c r="G392" s="4" t="n">
        <v>13</v>
      </c>
      <c r="H392" s="4" t="n">
        <v>88.13</v>
      </c>
      <c r="I392" s="8" t="n">
        <f aca="false">F392*0.3+H392*0.4</f>
        <v>54.152</v>
      </c>
      <c r="J392" s="4"/>
    </row>
    <row r="393" customFormat="false" ht="20.1" hidden="false" customHeight="true" outlineLevel="0" collapsed="false">
      <c r="A393" s="4" t="n">
        <v>17</v>
      </c>
      <c r="B393" s="4"/>
      <c r="C393" s="4" t="s">
        <v>452</v>
      </c>
      <c r="D393" s="4" t="n">
        <v>6</v>
      </c>
      <c r="E393" s="4" t="n">
        <v>57</v>
      </c>
      <c r="F393" s="4" t="n">
        <f aca="false">D393+E393</f>
        <v>63</v>
      </c>
      <c r="G393" s="4" t="n">
        <v>20</v>
      </c>
      <c r="H393" s="4" t="n">
        <v>87.47</v>
      </c>
      <c r="I393" s="8" t="n">
        <f aca="false">F393*0.3+H393*0.4</f>
        <v>53.888</v>
      </c>
      <c r="J393" s="4"/>
    </row>
    <row r="394" customFormat="false" ht="20.1" hidden="false" customHeight="true" outlineLevel="0" collapsed="false">
      <c r="A394" s="4" t="n">
        <v>15</v>
      </c>
      <c r="B394" s="4"/>
      <c r="C394" s="4" t="s">
        <v>453</v>
      </c>
      <c r="D394" s="4" t="n">
        <v>6</v>
      </c>
      <c r="E394" s="4" t="n">
        <v>59.5</v>
      </c>
      <c r="F394" s="4" t="n">
        <f aca="false">D394+E394</f>
        <v>65.5</v>
      </c>
      <c r="G394" s="4" t="n">
        <v>14</v>
      </c>
      <c r="H394" s="4" t="n">
        <v>84.4</v>
      </c>
      <c r="I394" s="8" t="n">
        <f aca="false">F394*0.3+H394*0.4</f>
        <v>53.41</v>
      </c>
      <c r="J394" s="4"/>
    </row>
    <row r="395" customFormat="false" ht="20.1" hidden="false" customHeight="true" outlineLevel="0" collapsed="false">
      <c r="A395" s="4" t="n">
        <v>20</v>
      </c>
      <c r="B395" s="4"/>
      <c r="C395" s="4" t="s">
        <v>454</v>
      </c>
      <c r="D395" s="4" t="n">
        <v>6</v>
      </c>
      <c r="E395" s="4" t="n">
        <v>58.5</v>
      </c>
      <c r="F395" s="4" t="n">
        <f aca="false">D395+E395</f>
        <v>64.5</v>
      </c>
      <c r="G395" s="4" t="n">
        <v>9</v>
      </c>
      <c r="H395" s="4" t="n">
        <v>85.13</v>
      </c>
      <c r="I395" s="8" t="n">
        <f aca="false">F395*0.3+H395*0.4</f>
        <v>53.402</v>
      </c>
      <c r="J395" s="4"/>
    </row>
    <row r="396" customFormat="false" ht="20.1" hidden="false" customHeight="true" outlineLevel="0" collapsed="false">
      <c r="A396" s="4" t="n">
        <v>4</v>
      </c>
      <c r="B396" s="4"/>
      <c r="C396" s="4" t="s">
        <v>455</v>
      </c>
      <c r="D396" s="4" t="n">
        <v>4</v>
      </c>
      <c r="E396" s="4" t="n">
        <v>52</v>
      </c>
      <c r="F396" s="4" t="n">
        <f aca="false">D396+E396</f>
        <v>56</v>
      </c>
      <c r="G396" s="4" t="n">
        <v>3</v>
      </c>
      <c r="H396" s="4" t="n">
        <v>88.6</v>
      </c>
      <c r="I396" s="8" t="n">
        <f aca="false">F396*0.3+H396*0.4</f>
        <v>52.24</v>
      </c>
      <c r="J396" s="4"/>
    </row>
    <row r="397" customFormat="false" ht="20.1" hidden="false" customHeight="true" outlineLevel="0" collapsed="false">
      <c r="A397" s="4" t="n">
        <v>10</v>
      </c>
      <c r="B397" s="4"/>
      <c r="C397" s="4" t="s">
        <v>456</v>
      </c>
      <c r="D397" s="4" t="n">
        <v>4</v>
      </c>
      <c r="E397" s="4" t="n">
        <v>48</v>
      </c>
      <c r="F397" s="4" t="n">
        <f aca="false">D397+E397</f>
        <v>52</v>
      </c>
      <c r="G397" s="4" t="n">
        <v>16</v>
      </c>
      <c r="H397" s="4" t="n">
        <v>86.1</v>
      </c>
      <c r="I397" s="8" t="n">
        <f aca="false">F397*0.3+H397*0.4</f>
        <v>50.04</v>
      </c>
      <c r="J397" s="4"/>
    </row>
    <row r="398" customFormat="false" ht="20.1" hidden="false" customHeight="true" outlineLevel="0" collapsed="false">
      <c r="A398" s="4" t="n">
        <v>11</v>
      </c>
      <c r="B398" s="4"/>
      <c r="C398" s="4" t="s">
        <v>457</v>
      </c>
      <c r="D398" s="4" t="n">
        <v>4</v>
      </c>
      <c r="E398" s="4" t="n">
        <v>45</v>
      </c>
      <c r="F398" s="4" t="n">
        <f aca="false">D398+E398</f>
        <v>49</v>
      </c>
      <c r="G398" s="4" t="n">
        <v>15</v>
      </c>
      <c r="H398" s="4" t="n">
        <v>88.27</v>
      </c>
      <c r="I398" s="8" t="n">
        <f aca="false">F398*0.3+H398*0.4</f>
        <v>50.008</v>
      </c>
      <c r="J398" s="4"/>
    </row>
    <row r="399" customFormat="false" ht="20.1" hidden="false" customHeight="true" outlineLevel="0" collapsed="false">
      <c r="A399" s="4" t="n">
        <v>6</v>
      </c>
      <c r="B399" s="4"/>
      <c r="C399" s="4" t="s">
        <v>458</v>
      </c>
      <c r="D399" s="4" t="n">
        <v>5</v>
      </c>
      <c r="E399" s="4" t="n">
        <v>41</v>
      </c>
      <c r="F399" s="4" t="n">
        <f aca="false">D399+E399</f>
        <v>46</v>
      </c>
      <c r="G399" s="4" t="n">
        <v>10</v>
      </c>
      <c r="H399" s="4" t="n">
        <v>87.97</v>
      </c>
      <c r="I399" s="8" t="n">
        <f aca="false">F399*0.3+H399*0.4</f>
        <v>48.988</v>
      </c>
      <c r="J399" s="4"/>
    </row>
    <row r="400" customFormat="false" ht="20.1" hidden="false" customHeight="true" outlineLevel="0" collapsed="false">
      <c r="A400" s="4" t="n">
        <v>24</v>
      </c>
      <c r="B400" s="4"/>
      <c r="C400" s="4" t="s">
        <v>459</v>
      </c>
      <c r="D400" s="4" t="n">
        <v>3</v>
      </c>
      <c r="E400" s="4" t="n">
        <v>35.5</v>
      </c>
      <c r="F400" s="4" t="n">
        <f aca="false">D400+E400</f>
        <v>38.5</v>
      </c>
      <c r="G400" s="4" t="n">
        <v>8</v>
      </c>
      <c r="H400" s="4" t="n">
        <v>92.93</v>
      </c>
      <c r="I400" s="8" t="n">
        <f aca="false">F400*0.3+H400*0.4</f>
        <v>48.722</v>
      </c>
      <c r="J400" s="4"/>
    </row>
    <row r="401" customFormat="false" ht="20.1" hidden="false" customHeight="true" outlineLevel="0" collapsed="false">
      <c r="A401" s="4" t="n">
        <v>7</v>
      </c>
      <c r="B401" s="4"/>
      <c r="C401" s="4" t="s">
        <v>460</v>
      </c>
      <c r="D401" s="4" t="n">
        <v>3</v>
      </c>
      <c r="E401" s="4" t="n">
        <v>22</v>
      </c>
      <c r="F401" s="4" t="n">
        <f aca="false">D401+E401</f>
        <v>25</v>
      </c>
      <c r="G401" s="4" t="n">
        <v>12</v>
      </c>
      <c r="H401" s="4" t="n">
        <v>90.07</v>
      </c>
      <c r="I401" s="8" t="n">
        <f aca="false">F401*0.3+H401*0.4</f>
        <v>43.528</v>
      </c>
      <c r="J401" s="4"/>
    </row>
    <row r="402" customFormat="false" ht="20.1" hidden="false" customHeight="true" outlineLevel="0" collapsed="false">
      <c r="A402" s="4" t="n">
        <v>22</v>
      </c>
      <c r="B402" s="4"/>
      <c r="C402" s="4" t="s">
        <v>461</v>
      </c>
      <c r="D402" s="4" t="n">
        <v>5</v>
      </c>
      <c r="E402" s="4" t="n">
        <v>20</v>
      </c>
      <c r="F402" s="4" t="n">
        <f aca="false">D402+E402</f>
        <v>25</v>
      </c>
      <c r="G402" s="4" t="n">
        <v>7</v>
      </c>
      <c r="H402" s="4" t="n">
        <v>86.63</v>
      </c>
      <c r="I402" s="8" t="n">
        <f aca="false">F402*0.3+H402*0.4</f>
        <v>42.152</v>
      </c>
      <c r="J402" s="4"/>
    </row>
    <row r="403" customFormat="false" ht="20.1" hidden="false" customHeight="true" outlineLevel="0" collapsed="false">
      <c r="A403" s="4" t="n">
        <v>13</v>
      </c>
      <c r="B403" s="4"/>
      <c r="C403" s="4" t="s">
        <v>462</v>
      </c>
      <c r="D403" s="4" t="n">
        <v>8</v>
      </c>
      <c r="E403" s="4" t="n">
        <v>21</v>
      </c>
      <c r="F403" s="4" t="n">
        <f aca="false">D403+E403</f>
        <v>29</v>
      </c>
      <c r="G403" s="4" t="n">
        <v>5</v>
      </c>
      <c r="H403" s="4" t="n">
        <v>83</v>
      </c>
      <c r="I403" s="8" t="n">
        <f aca="false">F403*0.3+H403*0.4</f>
        <v>41.9</v>
      </c>
      <c r="J403" s="4"/>
    </row>
    <row r="404" customFormat="false" ht="20.1" hidden="false" customHeight="true" outlineLevel="0" collapsed="false">
      <c r="A404" s="4" t="n">
        <v>12</v>
      </c>
      <c r="B404" s="4"/>
      <c r="C404" s="4" t="s">
        <v>463</v>
      </c>
      <c r="D404" s="4" t="n">
        <v>4</v>
      </c>
      <c r="E404" s="4" t="n">
        <v>29</v>
      </c>
      <c r="F404" s="4" t="n">
        <f aca="false">D404+E404</f>
        <v>33</v>
      </c>
      <c r="G404" s="4" t="n">
        <v>11</v>
      </c>
      <c r="H404" s="4" t="n">
        <v>79.9</v>
      </c>
      <c r="I404" s="8" t="n">
        <f aca="false">F404*0.3+H404*0.4</f>
        <v>41.86</v>
      </c>
      <c r="J404" s="4"/>
    </row>
    <row r="405" customFormat="false" ht="20.1" hidden="false" customHeight="true" outlineLevel="0" collapsed="false">
      <c r="A405" s="4" t="n">
        <v>5</v>
      </c>
      <c r="B405" s="4"/>
      <c r="C405" s="4" t="s">
        <v>464</v>
      </c>
      <c r="D405" s="5" t="s">
        <v>17</v>
      </c>
      <c r="E405" s="5" t="s">
        <v>17</v>
      </c>
      <c r="F405" s="5" t="s">
        <v>17</v>
      </c>
      <c r="G405" s="5" t="s">
        <v>17</v>
      </c>
      <c r="H405" s="5" t="s">
        <v>17</v>
      </c>
      <c r="I405" s="5" t="s">
        <v>17</v>
      </c>
      <c r="J405" s="4"/>
    </row>
    <row r="406" customFormat="false" ht="20.1" hidden="false" customHeight="true" outlineLevel="0" collapsed="false">
      <c r="A406" s="4" t="n">
        <v>14</v>
      </c>
      <c r="B406" s="4"/>
      <c r="C406" s="4" t="s">
        <v>465</v>
      </c>
      <c r="D406" s="5" t="s">
        <v>17</v>
      </c>
      <c r="E406" s="5" t="s">
        <v>17</v>
      </c>
      <c r="F406" s="5" t="s">
        <v>17</v>
      </c>
      <c r="G406" s="5" t="s">
        <v>17</v>
      </c>
      <c r="H406" s="5" t="s">
        <v>17</v>
      </c>
      <c r="I406" s="5" t="s">
        <v>17</v>
      </c>
      <c r="J406" s="4"/>
    </row>
  </sheetData>
  <mergeCells count="7">
    <mergeCell ref="A1:G1"/>
    <mergeCell ref="A10:G10"/>
    <mergeCell ref="A28:G28"/>
    <mergeCell ref="A163:G163"/>
    <mergeCell ref="A315:G315"/>
    <mergeCell ref="A366:J366"/>
    <mergeCell ref="A381:J38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99"/>
    <col collapsed="false" customWidth="true" hidden="false" outlineLevel="0" max="5" min="2" style="11" width="18.87"/>
    <col collapsed="false" customWidth="false" hidden="false" outlineLevel="0" max="257" min="6" style="11" width="8.99"/>
  </cols>
  <sheetData>
    <row r="1" customFormat="false" ht="30" hidden="false" customHeight="true" outlineLevel="0" collapsed="false">
      <c r="A1" s="2" t="s">
        <v>466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67</v>
      </c>
      <c r="E2" s="3" t="s">
        <v>7</v>
      </c>
    </row>
    <row r="3" s="1" customFormat="true" ht="20.1" hidden="false" customHeight="true" outlineLevel="0" collapsed="false">
      <c r="A3" s="4" t="n">
        <v>102</v>
      </c>
      <c r="B3" s="5" t="s">
        <v>468</v>
      </c>
      <c r="C3" s="4" t="s">
        <v>469</v>
      </c>
      <c r="D3" s="4" t="n">
        <v>77</v>
      </c>
      <c r="E3" s="5" t="s">
        <v>10</v>
      </c>
    </row>
    <row r="4" s="1" customFormat="true" ht="20.1" hidden="false" customHeight="true" outlineLevel="0" collapsed="false">
      <c r="A4" s="4" t="n">
        <v>104</v>
      </c>
      <c r="B4" s="5" t="s">
        <v>470</v>
      </c>
      <c r="C4" s="4" t="s">
        <v>471</v>
      </c>
      <c r="D4" s="4" t="n">
        <v>77</v>
      </c>
      <c r="E4" s="5" t="s">
        <v>10</v>
      </c>
    </row>
    <row r="5" s="1" customFormat="true" ht="20.1" hidden="false" customHeight="true" outlineLevel="0" collapsed="false">
      <c r="A5" s="4" t="n">
        <v>70</v>
      </c>
      <c r="B5" s="5" t="s">
        <v>472</v>
      </c>
      <c r="C5" s="4" t="s">
        <v>473</v>
      </c>
      <c r="D5" s="4" t="n">
        <v>75</v>
      </c>
      <c r="E5" s="5" t="s">
        <v>10</v>
      </c>
    </row>
    <row r="6" s="1" customFormat="true" ht="20.1" hidden="false" customHeight="true" outlineLevel="0" collapsed="false">
      <c r="A6" s="4" t="n">
        <v>194</v>
      </c>
      <c r="B6" s="5" t="s">
        <v>474</v>
      </c>
      <c r="C6" s="4" t="s">
        <v>475</v>
      </c>
      <c r="D6" s="4" t="n">
        <v>74</v>
      </c>
      <c r="E6" s="5" t="s">
        <v>10</v>
      </c>
    </row>
    <row r="7" s="1" customFormat="true" ht="20.1" hidden="false" customHeight="true" outlineLevel="0" collapsed="false">
      <c r="A7" s="4" t="n">
        <v>212</v>
      </c>
      <c r="B7" s="5" t="s">
        <v>476</v>
      </c>
      <c r="C7" s="4" t="s">
        <v>477</v>
      </c>
      <c r="D7" s="4" t="n">
        <v>74</v>
      </c>
      <c r="E7" s="5" t="s">
        <v>10</v>
      </c>
    </row>
    <row r="8" s="1" customFormat="true" ht="20.1" hidden="false" customHeight="true" outlineLevel="0" collapsed="false">
      <c r="A8" s="4" t="n">
        <v>180</v>
      </c>
      <c r="B8" s="5" t="s">
        <v>478</v>
      </c>
      <c r="C8" s="4" t="s">
        <v>479</v>
      </c>
      <c r="D8" s="4" t="n">
        <v>73</v>
      </c>
      <c r="E8" s="5" t="s">
        <v>10</v>
      </c>
    </row>
    <row r="9" s="1" customFormat="true" ht="20.1" hidden="false" customHeight="true" outlineLevel="0" collapsed="false">
      <c r="A9" s="4" t="n">
        <v>50</v>
      </c>
      <c r="B9" s="5" t="s">
        <v>480</v>
      </c>
      <c r="C9" s="4" t="s">
        <v>481</v>
      </c>
      <c r="D9" s="4" t="n">
        <v>71</v>
      </c>
      <c r="E9" s="5" t="s">
        <v>10</v>
      </c>
    </row>
    <row r="10" s="1" customFormat="true" ht="20.1" hidden="false" customHeight="true" outlineLevel="0" collapsed="false">
      <c r="A10" s="4" t="n">
        <v>72</v>
      </c>
      <c r="B10" s="5" t="s">
        <v>482</v>
      </c>
      <c r="C10" s="4" t="s">
        <v>483</v>
      </c>
      <c r="D10" s="4" t="n">
        <v>71</v>
      </c>
      <c r="E10" s="5" t="s">
        <v>10</v>
      </c>
    </row>
    <row r="11" s="1" customFormat="true" ht="20.1" hidden="false" customHeight="true" outlineLevel="0" collapsed="false">
      <c r="A11" s="4" t="n">
        <v>181</v>
      </c>
      <c r="B11" s="5" t="s">
        <v>484</v>
      </c>
      <c r="C11" s="4" t="s">
        <v>485</v>
      </c>
      <c r="D11" s="4" t="n">
        <v>71</v>
      </c>
      <c r="E11" s="5" t="s">
        <v>10</v>
      </c>
    </row>
    <row r="12" s="1" customFormat="true" ht="20.1" hidden="false" customHeight="true" outlineLevel="0" collapsed="false">
      <c r="A12" s="4" t="n">
        <v>203</v>
      </c>
      <c r="B12" s="5" t="s">
        <v>486</v>
      </c>
      <c r="C12" s="4" t="s">
        <v>487</v>
      </c>
      <c r="D12" s="4" t="n">
        <v>71</v>
      </c>
      <c r="E12" s="5" t="s">
        <v>10</v>
      </c>
    </row>
    <row r="13" s="1" customFormat="true" ht="20.1" hidden="false" customHeight="true" outlineLevel="0" collapsed="false">
      <c r="A13" s="4" t="n">
        <v>55</v>
      </c>
      <c r="B13" s="5" t="s">
        <v>488</v>
      </c>
      <c r="C13" s="4" t="s">
        <v>489</v>
      </c>
      <c r="D13" s="4" t="n">
        <v>70</v>
      </c>
      <c r="E13" s="5" t="s">
        <v>10</v>
      </c>
    </row>
    <row r="14" s="1" customFormat="true" ht="20.1" hidden="false" customHeight="true" outlineLevel="0" collapsed="false">
      <c r="A14" s="4" t="n">
        <v>187</v>
      </c>
      <c r="B14" s="5" t="s">
        <v>490</v>
      </c>
      <c r="C14" s="4" t="s">
        <v>491</v>
      </c>
      <c r="D14" s="4" t="n">
        <v>70</v>
      </c>
      <c r="E14" s="5" t="s">
        <v>10</v>
      </c>
    </row>
    <row r="15" s="1" customFormat="true" ht="20.1" hidden="false" customHeight="true" outlineLevel="0" collapsed="false">
      <c r="A15" s="4" t="n">
        <v>235</v>
      </c>
      <c r="B15" s="5" t="s">
        <v>492</v>
      </c>
      <c r="C15" s="4" t="s">
        <v>493</v>
      </c>
      <c r="D15" s="4" t="n">
        <v>70</v>
      </c>
      <c r="E15" s="5" t="s">
        <v>10</v>
      </c>
    </row>
    <row r="16" s="1" customFormat="true" ht="20.1" hidden="false" customHeight="true" outlineLevel="0" collapsed="false">
      <c r="A16" s="4" t="n">
        <v>27</v>
      </c>
      <c r="B16" s="5" t="s">
        <v>494</v>
      </c>
      <c r="C16" s="4" t="s">
        <v>495</v>
      </c>
      <c r="D16" s="4" t="n">
        <v>69</v>
      </c>
      <c r="E16" s="5" t="s">
        <v>10</v>
      </c>
    </row>
    <row r="17" s="1" customFormat="true" ht="20.1" hidden="false" customHeight="true" outlineLevel="0" collapsed="false">
      <c r="A17" s="4" t="n">
        <v>131</v>
      </c>
      <c r="B17" s="5" t="s">
        <v>496</v>
      </c>
      <c r="C17" s="4" t="s">
        <v>497</v>
      </c>
      <c r="D17" s="4" t="n">
        <v>69</v>
      </c>
      <c r="E17" s="5" t="s">
        <v>10</v>
      </c>
    </row>
    <row r="18" s="1" customFormat="true" ht="20.1" hidden="false" customHeight="true" outlineLevel="0" collapsed="false">
      <c r="A18" s="4" t="n">
        <v>163</v>
      </c>
      <c r="B18" s="5" t="s">
        <v>498</v>
      </c>
      <c r="C18" s="4" t="s">
        <v>499</v>
      </c>
      <c r="D18" s="4" t="n">
        <v>69</v>
      </c>
      <c r="E18" s="5" t="s">
        <v>10</v>
      </c>
    </row>
    <row r="19" s="1" customFormat="true" ht="20.1" hidden="false" customHeight="true" outlineLevel="0" collapsed="false">
      <c r="A19" s="4" t="n">
        <v>199</v>
      </c>
      <c r="B19" s="5" t="s">
        <v>500</v>
      </c>
      <c r="C19" s="4" t="s">
        <v>501</v>
      </c>
      <c r="D19" s="4" t="n">
        <v>69</v>
      </c>
      <c r="E19" s="5" t="s">
        <v>10</v>
      </c>
    </row>
    <row r="20" s="1" customFormat="true" ht="20.1" hidden="false" customHeight="true" outlineLevel="0" collapsed="false">
      <c r="A20" s="4" t="n">
        <v>39</v>
      </c>
      <c r="B20" s="5" t="s">
        <v>502</v>
      </c>
      <c r="C20" s="4" t="s">
        <v>503</v>
      </c>
      <c r="D20" s="4" t="n">
        <v>68</v>
      </c>
      <c r="E20" s="5" t="s">
        <v>10</v>
      </c>
    </row>
    <row r="21" s="1" customFormat="true" ht="20.1" hidden="false" customHeight="true" outlineLevel="0" collapsed="false">
      <c r="A21" s="4" t="n">
        <v>74</v>
      </c>
      <c r="B21" s="5" t="s">
        <v>504</v>
      </c>
      <c r="C21" s="4" t="s">
        <v>505</v>
      </c>
      <c r="D21" s="4" t="n">
        <v>68</v>
      </c>
      <c r="E21" s="5" t="s">
        <v>10</v>
      </c>
    </row>
    <row r="22" s="1" customFormat="true" ht="20.1" hidden="false" customHeight="true" outlineLevel="0" collapsed="false">
      <c r="A22" s="4" t="n">
        <v>93</v>
      </c>
      <c r="B22" s="5" t="s">
        <v>506</v>
      </c>
      <c r="C22" s="4" t="s">
        <v>507</v>
      </c>
      <c r="D22" s="4" t="n">
        <v>68</v>
      </c>
      <c r="E22" s="5" t="s">
        <v>10</v>
      </c>
    </row>
    <row r="23" s="1" customFormat="true" ht="20.1" hidden="false" customHeight="true" outlineLevel="0" collapsed="false">
      <c r="A23" s="4" t="n">
        <v>105</v>
      </c>
      <c r="B23" s="5" t="s">
        <v>508</v>
      </c>
      <c r="C23" s="4" t="s">
        <v>509</v>
      </c>
      <c r="D23" s="4" t="n">
        <v>68</v>
      </c>
      <c r="E23" s="5" t="s">
        <v>10</v>
      </c>
    </row>
    <row r="24" s="1" customFormat="true" ht="20.1" hidden="false" customHeight="true" outlineLevel="0" collapsed="false">
      <c r="A24" s="4" t="n">
        <v>136</v>
      </c>
      <c r="B24" s="5" t="s">
        <v>510</v>
      </c>
      <c r="C24" s="4" t="s">
        <v>511</v>
      </c>
      <c r="D24" s="4" t="n">
        <v>68</v>
      </c>
      <c r="E24" s="5" t="s">
        <v>10</v>
      </c>
    </row>
    <row r="25" s="1" customFormat="true" ht="20.1" hidden="false" customHeight="true" outlineLevel="0" collapsed="false">
      <c r="A25" s="4" t="n">
        <v>182</v>
      </c>
      <c r="B25" s="5" t="s">
        <v>512</v>
      </c>
      <c r="C25" s="4" t="s">
        <v>513</v>
      </c>
      <c r="D25" s="4" t="n">
        <v>68</v>
      </c>
      <c r="E25" s="5" t="s">
        <v>10</v>
      </c>
    </row>
    <row r="26" s="1" customFormat="true" ht="20.1" hidden="false" customHeight="true" outlineLevel="0" collapsed="false">
      <c r="A26" s="4" t="n">
        <v>59</v>
      </c>
      <c r="B26" s="5" t="s">
        <v>514</v>
      </c>
      <c r="C26" s="4" t="s">
        <v>515</v>
      </c>
      <c r="D26" s="4" t="n">
        <v>67</v>
      </c>
      <c r="E26" s="5" t="s">
        <v>10</v>
      </c>
    </row>
    <row r="27" s="1" customFormat="true" ht="20.1" hidden="false" customHeight="true" outlineLevel="0" collapsed="false">
      <c r="A27" s="4" t="n">
        <v>67</v>
      </c>
      <c r="B27" s="5" t="s">
        <v>516</v>
      </c>
      <c r="C27" s="4" t="s">
        <v>517</v>
      </c>
      <c r="D27" s="4" t="n">
        <v>67</v>
      </c>
      <c r="E27" s="5" t="s">
        <v>10</v>
      </c>
    </row>
    <row r="28" s="1" customFormat="true" ht="20.1" hidden="false" customHeight="true" outlineLevel="0" collapsed="false">
      <c r="A28" s="4" t="n">
        <v>113</v>
      </c>
      <c r="B28" s="5" t="s">
        <v>518</v>
      </c>
      <c r="C28" s="4" t="s">
        <v>519</v>
      </c>
      <c r="D28" s="4" t="n">
        <v>67</v>
      </c>
      <c r="E28" s="5" t="s">
        <v>10</v>
      </c>
    </row>
    <row r="29" s="1" customFormat="true" ht="20.1" hidden="false" customHeight="true" outlineLevel="0" collapsed="false">
      <c r="A29" s="4" t="n">
        <v>118</v>
      </c>
      <c r="B29" s="5" t="s">
        <v>520</v>
      </c>
      <c r="C29" s="4" t="s">
        <v>521</v>
      </c>
      <c r="D29" s="4" t="n">
        <v>67</v>
      </c>
      <c r="E29" s="5" t="s">
        <v>10</v>
      </c>
    </row>
    <row r="30" s="1" customFormat="true" ht="20.1" hidden="false" customHeight="true" outlineLevel="0" collapsed="false">
      <c r="A30" s="4" t="n">
        <v>134</v>
      </c>
      <c r="B30" s="5" t="s">
        <v>522</v>
      </c>
      <c r="C30" s="4" t="s">
        <v>523</v>
      </c>
      <c r="D30" s="4" t="n">
        <v>67</v>
      </c>
      <c r="E30" s="5" t="s">
        <v>10</v>
      </c>
    </row>
    <row r="31" s="1" customFormat="true" ht="20.1" hidden="false" customHeight="true" outlineLevel="0" collapsed="false">
      <c r="A31" s="4" t="n">
        <v>150</v>
      </c>
      <c r="B31" s="5" t="s">
        <v>524</v>
      </c>
      <c r="C31" s="4" t="s">
        <v>525</v>
      </c>
      <c r="D31" s="4" t="n">
        <v>67</v>
      </c>
      <c r="E31" s="5" t="s">
        <v>10</v>
      </c>
    </row>
    <row r="32" s="1" customFormat="true" ht="20.1" hidden="false" customHeight="true" outlineLevel="0" collapsed="false">
      <c r="A32" s="4" t="n">
        <v>161</v>
      </c>
      <c r="B32" s="5" t="s">
        <v>526</v>
      </c>
      <c r="C32" s="4" t="s">
        <v>527</v>
      </c>
      <c r="D32" s="4" t="n">
        <v>67</v>
      </c>
      <c r="E32" s="5" t="s">
        <v>10</v>
      </c>
    </row>
    <row r="33" s="1" customFormat="true" ht="20.1" hidden="false" customHeight="true" outlineLevel="0" collapsed="false">
      <c r="A33" s="4" t="n">
        <v>95</v>
      </c>
      <c r="B33" s="5" t="s">
        <v>528</v>
      </c>
      <c r="C33" s="4" t="s">
        <v>529</v>
      </c>
      <c r="D33" s="4" t="n">
        <v>66</v>
      </c>
      <c r="E33" s="5" t="s">
        <v>10</v>
      </c>
    </row>
    <row r="34" s="1" customFormat="true" ht="20.1" hidden="false" customHeight="true" outlineLevel="0" collapsed="false">
      <c r="A34" s="4" t="n">
        <v>110</v>
      </c>
      <c r="B34" s="5" t="s">
        <v>530</v>
      </c>
      <c r="C34" s="4" t="s">
        <v>531</v>
      </c>
      <c r="D34" s="4" t="n">
        <v>66</v>
      </c>
      <c r="E34" s="5" t="s">
        <v>10</v>
      </c>
    </row>
    <row r="35" s="1" customFormat="true" ht="20.1" hidden="false" customHeight="true" outlineLevel="0" collapsed="false">
      <c r="A35" s="4" t="n">
        <v>204</v>
      </c>
      <c r="B35" s="5" t="s">
        <v>532</v>
      </c>
      <c r="C35" s="4" t="s">
        <v>533</v>
      </c>
      <c r="D35" s="4" t="n">
        <v>66</v>
      </c>
      <c r="E35" s="5" t="s">
        <v>10</v>
      </c>
    </row>
    <row r="36" s="1" customFormat="true" ht="20.1" hidden="false" customHeight="true" outlineLevel="0" collapsed="false">
      <c r="A36" s="4" t="n">
        <v>223</v>
      </c>
      <c r="B36" s="5" t="s">
        <v>534</v>
      </c>
      <c r="C36" s="4" t="s">
        <v>535</v>
      </c>
      <c r="D36" s="4" t="n">
        <v>66</v>
      </c>
      <c r="E36" s="5" t="s">
        <v>10</v>
      </c>
    </row>
    <row r="37" s="1" customFormat="true" ht="20.1" hidden="false" customHeight="true" outlineLevel="0" collapsed="false">
      <c r="A37" s="4" t="n">
        <v>29</v>
      </c>
      <c r="B37" s="5" t="s">
        <v>536</v>
      </c>
      <c r="C37" s="4" t="s">
        <v>537</v>
      </c>
      <c r="D37" s="4" t="n">
        <v>65</v>
      </c>
      <c r="E37" s="5" t="s">
        <v>10</v>
      </c>
    </row>
    <row r="38" s="1" customFormat="true" ht="20.1" hidden="false" customHeight="true" outlineLevel="0" collapsed="false">
      <c r="A38" s="4" t="n">
        <v>38</v>
      </c>
      <c r="B38" s="5" t="s">
        <v>538</v>
      </c>
      <c r="C38" s="4" t="s">
        <v>539</v>
      </c>
      <c r="D38" s="4" t="n">
        <v>65</v>
      </c>
      <c r="E38" s="5" t="s">
        <v>10</v>
      </c>
    </row>
    <row r="39" s="1" customFormat="true" ht="20.1" hidden="false" customHeight="true" outlineLevel="0" collapsed="false">
      <c r="A39" s="4" t="n">
        <v>84</v>
      </c>
      <c r="B39" s="5" t="s">
        <v>540</v>
      </c>
      <c r="C39" s="4" t="s">
        <v>541</v>
      </c>
      <c r="D39" s="4" t="n">
        <v>65</v>
      </c>
      <c r="E39" s="5" t="s">
        <v>10</v>
      </c>
    </row>
    <row r="40" s="1" customFormat="true" ht="20.1" hidden="false" customHeight="true" outlineLevel="0" collapsed="false">
      <c r="A40" s="4" t="n">
        <v>91</v>
      </c>
      <c r="B40" s="5" t="s">
        <v>542</v>
      </c>
      <c r="C40" s="4" t="s">
        <v>543</v>
      </c>
      <c r="D40" s="4" t="n">
        <v>65</v>
      </c>
      <c r="E40" s="5" t="s">
        <v>10</v>
      </c>
    </row>
    <row r="41" s="1" customFormat="true" ht="20.1" hidden="false" customHeight="true" outlineLevel="0" collapsed="false">
      <c r="A41" s="4" t="n">
        <v>106</v>
      </c>
      <c r="B41" s="5" t="s">
        <v>544</v>
      </c>
      <c r="C41" s="4" t="s">
        <v>545</v>
      </c>
      <c r="D41" s="4" t="n">
        <v>65</v>
      </c>
      <c r="E41" s="5" t="s">
        <v>10</v>
      </c>
    </row>
    <row r="42" s="1" customFormat="true" ht="20.1" hidden="false" customHeight="true" outlineLevel="0" collapsed="false">
      <c r="A42" s="4" t="n">
        <v>143</v>
      </c>
      <c r="B42" s="5" t="s">
        <v>546</v>
      </c>
      <c r="C42" s="4" t="s">
        <v>547</v>
      </c>
      <c r="D42" s="4" t="n">
        <v>65</v>
      </c>
      <c r="E42" s="5" t="s">
        <v>10</v>
      </c>
    </row>
    <row r="43" s="1" customFormat="true" ht="20.1" hidden="false" customHeight="true" outlineLevel="0" collapsed="false">
      <c r="A43" s="4" t="n">
        <v>147</v>
      </c>
      <c r="B43" s="5" t="s">
        <v>548</v>
      </c>
      <c r="C43" s="4" t="s">
        <v>549</v>
      </c>
      <c r="D43" s="4" t="n">
        <v>65</v>
      </c>
      <c r="E43" s="5" t="s">
        <v>10</v>
      </c>
    </row>
    <row r="44" s="1" customFormat="true" ht="20.1" hidden="false" customHeight="true" outlineLevel="0" collapsed="false">
      <c r="A44" s="4" t="n">
        <v>202</v>
      </c>
      <c r="B44" s="5" t="s">
        <v>550</v>
      </c>
      <c r="C44" s="4" t="s">
        <v>551</v>
      </c>
      <c r="D44" s="4" t="n">
        <v>65</v>
      </c>
      <c r="E44" s="5" t="s">
        <v>10</v>
      </c>
    </row>
    <row r="45" s="1" customFormat="true" ht="20.1" hidden="false" customHeight="true" outlineLevel="0" collapsed="false">
      <c r="A45" s="4" t="n">
        <v>206</v>
      </c>
      <c r="B45" s="5" t="s">
        <v>552</v>
      </c>
      <c r="C45" s="4" t="s">
        <v>553</v>
      </c>
      <c r="D45" s="4" t="n">
        <v>65</v>
      </c>
      <c r="E45" s="5" t="s">
        <v>10</v>
      </c>
    </row>
    <row r="46" s="1" customFormat="true" ht="20.1" hidden="false" customHeight="true" outlineLevel="0" collapsed="false">
      <c r="A46" s="4" t="n">
        <v>226</v>
      </c>
      <c r="B46" s="5" t="s">
        <v>554</v>
      </c>
      <c r="C46" s="4" t="s">
        <v>555</v>
      </c>
      <c r="D46" s="4" t="n">
        <v>65</v>
      </c>
      <c r="E46" s="5" t="s">
        <v>10</v>
      </c>
    </row>
    <row r="47" s="1" customFormat="true" ht="20.1" hidden="false" customHeight="true" outlineLevel="0" collapsed="false">
      <c r="A47" s="4" t="n">
        <v>35</v>
      </c>
      <c r="B47" s="5" t="s">
        <v>556</v>
      </c>
      <c r="C47" s="4" t="s">
        <v>557</v>
      </c>
      <c r="D47" s="4" t="n">
        <v>64</v>
      </c>
      <c r="E47" s="5" t="s">
        <v>10</v>
      </c>
    </row>
    <row r="48" s="1" customFormat="true" ht="20.1" hidden="false" customHeight="true" outlineLevel="0" collapsed="false">
      <c r="A48" s="4" t="n">
        <v>43</v>
      </c>
      <c r="B48" s="5" t="s">
        <v>558</v>
      </c>
      <c r="C48" s="4" t="s">
        <v>559</v>
      </c>
      <c r="D48" s="4" t="n">
        <v>63</v>
      </c>
      <c r="E48" s="5" t="s">
        <v>10</v>
      </c>
    </row>
    <row r="49" s="1" customFormat="true" ht="20.1" hidden="false" customHeight="true" outlineLevel="0" collapsed="false">
      <c r="A49" s="4" t="n">
        <v>69</v>
      </c>
      <c r="B49" s="5" t="s">
        <v>560</v>
      </c>
      <c r="C49" s="4" t="s">
        <v>561</v>
      </c>
      <c r="D49" s="4" t="n">
        <v>63</v>
      </c>
      <c r="E49" s="5" t="s">
        <v>10</v>
      </c>
    </row>
    <row r="50" s="1" customFormat="true" ht="20.1" hidden="false" customHeight="true" outlineLevel="0" collapsed="false">
      <c r="A50" s="4" t="n">
        <v>71</v>
      </c>
      <c r="B50" s="5" t="s">
        <v>562</v>
      </c>
      <c r="C50" s="4" t="s">
        <v>563</v>
      </c>
      <c r="D50" s="4" t="n">
        <v>63</v>
      </c>
      <c r="E50" s="5" t="s">
        <v>10</v>
      </c>
    </row>
    <row r="51" s="1" customFormat="true" ht="20.1" hidden="false" customHeight="true" outlineLevel="0" collapsed="false">
      <c r="A51" s="4" t="n">
        <v>96</v>
      </c>
      <c r="B51" s="5" t="s">
        <v>564</v>
      </c>
      <c r="C51" s="4" t="s">
        <v>565</v>
      </c>
      <c r="D51" s="4" t="n">
        <v>63</v>
      </c>
      <c r="E51" s="5" t="s">
        <v>10</v>
      </c>
    </row>
    <row r="52" s="1" customFormat="true" ht="20.1" hidden="false" customHeight="true" outlineLevel="0" collapsed="false">
      <c r="A52" s="4" t="n">
        <v>125</v>
      </c>
      <c r="B52" s="5" t="s">
        <v>566</v>
      </c>
      <c r="C52" s="4" t="s">
        <v>567</v>
      </c>
      <c r="D52" s="4" t="n">
        <v>63</v>
      </c>
      <c r="E52" s="5" t="s">
        <v>10</v>
      </c>
    </row>
    <row r="53" s="1" customFormat="true" ht="20.1" hidden="false" customHeight="true" outlineLevel="0" collapsed="false">
      <c r="A53" s="4" t="n">
        <v>189</v>
      </c>
      <c r="B53" s="5" t="s">
        <v>568</v>
      </c>
      <c r="C53" s="4" t="s">
        <v>569</v>
      </c>
      <c r="D53" s="4" t="n">
        <v>63</v>
      </c>
      <c r="E53" s="5" t="s">
        <v>10</v>
      </c>
    </row>
    <row r="54" s="1" customFormat="true" ht="20.1" hidden="false" customHeight="true" outlineLevel="0" collapsed="false">
      <c r="A54" s="4" t="n">
        <v>216</v>
      </c>
      <c r="B54" s="5" t="s">
        <v>570</v>
      </c>
      <c r="C54" s="4" t="s">
        <v>571</v>
      </c>
      <c r="D54" s="4" t="n">
        <v>63</v>
      </c>
      <c r="E54" s="5" t="s">
        <v>10</v>
      </c>
    </row>
    <row r="55" s="1" customFormat="true" ht="20.1" hidden="false" customHeight="true" outlineLevel="0" collapsed="false">
      <c r="A55" s="4" t="n">
        <v>3</v>
      </c>
      <c r="B55" s="5" t="s">
        <v>572</v>
      </c>
      <c r="C55" s="4" t="s">
        <v>573</v>
      </c>
      <c r="D55" s="4" t="n">
        <v>62</v>
      </c>
      <c r="E55" s="5" t="s">
        <v>10</v>
      </c>
    </row>
    <row r="56" s="1" customFormat="true" ht="20.1" hidden="false" customHeight="true" outlineLevel="0" collapsed="false">
      <c r="A56" s="4" t="n">
        <v>64</v>
      </c>
      <c r="B56" s="5" t="s">
        <v>574</v>
      </c>
      <c r="C56" s="4" t="s">
        <v>575</v>
      </c>
      <c r="D56" s="4" t="n">
        <v>62</v>
      </c>
      <c r="E56" s="5" t="s">
        <v>10</v>
      </c>
    </row>
    <row r="57" s="1" customFormat="true" ht="20.1" hidden="false" customHeight="true" outlineLevel="0" collapsed="false">
      <c r="A57" s="4" t="n">
        <v>76</v>
      </c>
      <c r="B57" s="5" t="s">
        <v>576</v>
      </c>
      <c r="C57" s="4" t="s">
        <v>577</v>
      </c>
      <c r="D57" s="4" t="n">
        <v>62</v>
      </c>
      <c r="E57" s="5" t="s">
        <v>10</v>
      </c>
    </row>
    <row r="58" s="1" customFormat="true" ht="20.1" hidden="false" customHeight="true" outlineLevel="0" collapsed="false">
      <c r="A58" s="4" t="n">
        <v>78</v>
      </c>
      <c r="B58" s="5" t="s">
        <v>578</v>
      </c>
      <c r="C58" s="4" t="s">
        <v>579</v>
      </c>
      <c r="D58" s="4" t="n">
        <v>62</v>
      </c>
      <c r="E58" s="5" t="s">
        <v>10</v>
      </c>
    </row>
    <row r="59" s="1" customFormat="true" ht="20.1" hidden="false" customHeight="true" outlineLevel="0" collapsed="false">
      <c r="A59" s="4" t="n">
        <v>103</v>
      </c>
      <c r="B59" s="5" t="s">
        <v>580</v>
      </c>
      <c r="C59" s="4" t="s">
        <v>581</v>
      </c>
      <c r="D59" s="4" t="n">
        <v>62</v>
      </c>
      <c r="E59" s="5" t="s">
        <v>10</v>
      </c>
    </row>
    <row r="60" s="1" customFormat="true" ht="20.1" hidden="false" customHeight="true" outlineLevel="0" collapsed="false">
      <c r="A60" s="4" t="n">
        <v>121</v>
      </c>
      <c r="B60" s="5" t="s">
        <v>582</v>
      </c>
      <c r="C60" s="4" t="s">
        <v>583</v>
      </c>
      <c r="D60" s="4" t="n">
        <v>62</v>
      </c>
      <c r="E60" s="5" t="s">
        <v>10</v>
      </c>
    </row>
    <row r="61" s="1" customFormat="true" ht="20.1" hidden="false" customHeight="true" outlineLevel="0" collapsed="false">
      <c r="A61" s="4" t="n">
        <v>126</v>
      </c>
      <c r="B61" s="5" t="s">
        <v>584</v>
      </c>
      <c r="C61" s="4" t="s">
        <v>585</v>
      </c>
      <c r="D61" s="4" t="n">
        <v>62</v>
      </c>
      <c r="E61" s="5" t="s">
        <v>10</v>
      </c>
    </row>
    <row r="62" s="1" customFormat="true" ht="20.1" hidden="false" customHeight="true" outlineLevel="0" collapsed="false">
      <c r="A62" s="4" t="n">
        <v>133</v>
      </c>
      <c r="B62" s="5" t="s">
        <v>586</v>
      </c>
      <c r="C62" s="4" t="s">
        <v>587</v>
      </c>
      <c r="D62" s="4" t="n">
        <v>62</v>
      </c>
      <c r="E62" s="5" t="s">
        <v>10</v>
      </c>
    </row>
    <row r="63" s="1" customFormat="true" ht="20.1" hidden="false" customHeight="true" outlineLevel="0" collapsed="false">
      <c r="A63" s="4" t="n">
        <v>169</v>
      </c>
      <c r="B63" s="5" t="s">
        <v>588</v>
      </c>
      <c r="C63" s="4" t="s">
        <v>589</v>
      </c>
      <c r="D63" s="4" t="n">
        <v>62</v>
      </c>
      <c r="E63" s="5" t="s">
        <v>10</v>
      </c>
    </row>
    <row r="64" s="1" customFormat="true" ht="20.1" hidden="false" customHeight="true" outlineLevel="0" collapsed="false">
      <c r="A64" s="4" t="n">
        <v>192</v>
      </c>
      <c r="B64" s="5" t="s">
        <v>590</v>
      </c>
      <c r="C64" s="4" t="s">
        <v>591</v>
      </c>
      <c r="D64" s="4" t="n">
        <v>62</v>
      </c>
      <c r="E64" s="5" t="s">
        <v>10</v>
      </c>
    </row>
    <row r="65" s="1" customFormat="true" ht="20.1" hidden="false" customHeight="true" outlineLevel="0" collapsed="false">
      <c r="A65" s="4" t="n">
        <v>218</v>
      </c>
      <c r="B65" s="5" t="s">
        <v>592</v>
      </c>
      <c r="C65" s="4" t="s">
        <v>593</v>
      </c>
      <c r="D65" s="4" t="n">
        <v>62</v>
      </c>
      <c r="E65" s="5" t="s">
        <v>10</v>
      </c>
    </row>
    <row r="66" s="1" customFormat="true" ht="20.1" hidden="false" customHeight="true" outlineLevel="0" collapsed="false">
      <c r="A66" s="4" t="n">
        <v>232</v>
      </c>
      <c r="B66" s="5" t="s">
        <v>594</v>
      </c>
      <c r="C66" s="4" t="s">
        <v>595</v>
      </c>
      <c r="D66" s="4" t="n">
        <v>62</v>
      </c>
      <c r="E66" s="5" t="s">
        <v>10</v>
      </c>
    </row>
    <row r="67" s="1" customFormat="true" ht="20.1" hidden="false" customHeight="true" outlineLevel="0" collapsed="false">
      <c r="A67" s="4" t="n">
        <v>234</v>
      </c>
      <c r="B67" s="5" t="s">
        <v>596</v>
      </c>
      <c r="C67" s="4" t="s">
        <v>597</v>
      </c>
      <c r="D67" s="4" t="n">
        <v>62</v>
      </c>
      <c r="E67" s="5" t="s">
        <v>10</v>
      </c>
    </row>
    <row r="68" s="1" customFormat="true" ht="20.1" hidden="false" customHeight="true" outlineLevel="0" collapsed="false">
      <c r="A68" s="4" t="n">
        <v>13</v>
      </c>
      <c r="B68" s="4"/>
      <c r="C68" s="4" t="s">
        <v>598</v>
      </c>
      <c r="D68" s="4" t="n">
        <v>61</v>
      </c>
      <c r="E68" s="4"/>
    </row>
    <row r="69" s="1" customFormat="true" ht="20.1" hidden="false" customHeight="true" outlineLevel="0" collapsed="false">
      <c r="A69" s="4" t="n">
        <v>28</v>
      </c>
      <c r="B69" s="4"/>
      <c r="C69" s="4" t="s">
        <v>599</v>
      </c>
      <c r="D69" s="4" t="n">
        <v>61</v>
      </c>
      <c r="E69" s="4"/>
    </row>
    <row r="70" s="1" customFormat="true" ht="20.1" hidden="false" customHeight="true" outlineLevel="0" collapsed="false">
      <c r="A70" s="4" t="n">
        <v>53</v>
      </c>
      <c r="B70" s="4"/>
      <c r="C70" s="4" t="s">
        <v>600</v>
      </c>
      <c r="D70" s="4" t="n">
        <v>61</v>
      </c>
      <c r="E70" s="4"/>
    </row>
    <row r="71" s="1" customFormat="true" ht="20.1" hidden="false" customHeight="true" outlineLevel="0" collapsed="false">
      <c r="A71" s="4" t="n">
        <v>99</v>
      </c>
      <c r="B71" s="4"/>
      <c r="C71" s="4" t="s">
        <v>601</v>
      </c>
      <c r="D71" s="4" t="n">
        <v>61</v>
      </c>
      <c r="E71" s="4"/>
    </row>
    <row r="72" s="1" customFormat="true" ht="20.1" hidden="false" customHeight="true" outlineLevel="0" collapsed="false">
      <c r="A72" s="4" t="n">
        <v>162</v>
      </c>
      <c r="B72" s="4"/>
      <c r="C72" s="4" t="s">
        <v>602</v>
      </c>
      <c r="D72" s="4" t="n">
        <v>61</v>
      </c>
      <c r="E72" s="4"/>
    </row>
    <row r="73" s="1" customFormat="true" ht="20.1" hidden="false" customHeight="true" outlineLevel="0" collapsed="false">
      <c r="A73" s="4" t="n">
        <v>164</v>
      </c>
      <c r="B73" s="4"/>
      <c r="C73" s="4" t="s">
        <v>603</v>
      </c>
      <c r="D73" s="4" t="n">
        <v>61</v>
      </c>
      <c r="E73" s="4"/>
    </row>
    <row r="74" s="1" customFormat="true" ht="20.1" hidden="false" customHeight="true" outlineLevel="0" collapsed="false">
      <c r="A74" s="4" t="n">
        <v>176</v>
      </c>
      <c r="B74" s="4"/>
      <c r="C74" s="4" t="s">
        <v>604</v>
      </c>
      <c r="D74" s="4" t="n">
        <v>61</v>
      </c>
      <c r="E74" s="4"/>
    </row>
    <row r="75" s="1" customFormat="true" ht="20.1" hidden="false" customHeight="true" outlineLevel="0" collapsed="false">
      <c r="A75" s="4" t="n">
        <v>191</v>
      </c>
      <c r="B75" s="4"/>
      <c r="C75" s="4" t="s">
        <v>605</v>
      </c>
      <c r="D75" s="4" t="n">
        <v>61</v>
      </c>
      <c r="E75" s="4"/>
    </row>
    <row r="76" s="1" customFormat="true" ht="20.1" hidden="false" customHeight="true" outlineLevel="0" collapsed="false">
      <c r="A76" s="4" t="n">
        <v>217</v>
      </c>
      <c r="B76" s="4"/>
      <c r="C76" s="4" t="s">
        <v>606</v>
      </c>
      <c r="D76" s="4" t="n">
        <v>61</v>
      </c>
      <c r="E76" s="4"/>
    </row>
    <row r="77" s="1" customFormat="true" ht="20.1" hidden="false" customHeight="true" outlineLevel="0" collapsed="false">
      <c r="A77" s="4" t="n">
        <v>90</v>
      </c>
      <c r="B77" s="4"/>
      <c r="C77" s="4" t="s">
        <v>607</v>
      </c>
      <c r="D77" s="4" t="n">
        <v>60</v>
      </c>
      <c r="E77" s="4"/>
    </row>
    <row r="78" s="1" customFormat="true" ht="20.1" hidden="false" customHeight="true" outlineLevel="0" collapsed="false">
      <c r="A78" s="4" t="n">
        <v>98</v>
      </c>
      <c r="B78" s="4"/>
      <c r="C78" s="4" t="s">
        <v>608</v>
      </c>
      <c r="D78" s="4" t="n">
        <v>60</v>
      </c>
      <c r="E78" s="4"/>
    </row>
    <row r="79" s="1" customFormat="true" ht="20.1" hidden="false" customHeight="true" outlineLevel="0" collapsed="false">
      <c r="A79" s="4" t="n">
        <v>132</v>
      </c>
      <c r="B79" s="4"/>
      <c r="C79" s="4" t="s">
        <v>609</v>
      </c>
      <c r="D79" s="4" t="n">
        <v>60</v>
      </c>
      <c r="E79" s="4"/>
    </row>
    <row r="80" s="1" customFormat="true" ht="20.1" hidden="false" customHeight="true" outlineLevel="0" collapsed="false">
      <c r="A80" s="4" t="n">
        <v>145</v>
      </c>
      <c r="B80" s="4"/>
      <c r="C80" s="4" t="s">
        <v>610</v>
      </c>
      <c r="D80" s="4" t="n">
        <v>60</v>
      </c>
      <c r="E80" s="4"/>
    </row>
    <row r="81" s="1" customFormat="true" ht="20.1" hidden="false" customHeight="true" outlineLevel="0" collapsed="false">
      <c r="A81" s="4" t="n">
        <v>195</v>
      </c>
      <c r="B81" s="4"/>
      <c r="C81" s="4" t="s">
        <v>611</v>
      </c>
      <c r="D81" s="4" t="n">
        <v>60</v>
      </c>
      <c r="E81" s="4"/>
    </row>
    <row r="82" s="1" customFormat="true" ht="20.1" hidden="false" customHeight="true" outlineLevel="0" collapsed="false">
      <c r="A82" s="4" t="n">
        <v>214</v>
      </c>
      <c r="B82" s="4"/>
      <c r="C82" s="4" t="s">
        <v>612</v>
      </c>
      <c r="D82" s="4" t="n">
        <v>60</v>
      </c>
      <c r="E82" s="4"/>
    </row>
    <row r="83" s="1" customFormat="true" ht="20.1" hidden="false" customHeight="true" outlineLevel="0" collapsed="false">
      <c r="A83" s="4" t="n">
        <v>30</v>
      </c>
      <c r="B83" s="4"/>
      <c r="C83" s="4" t="s">
        <v>613</v>
      </c>
      <c r="D83" s="4" t="n">
        <v>59</v>
      </c>
      <c r="E83" s="4"/>
    </row>
    <row r="84" s="1" customFormat="true" ht="20.1" hidden="false" customHeight="true" outlineLevel="0" collapsed="false">
      <c r="A84" s="4" t="n">
        <v>33</v>
      </c>
      <c r="B84" s="4"/>
      <c r="C84" s="4" t="s">
        <v>614</v>
      </c>
      <c r="D84" s="4" t="n">
        <v>59</v>
      </c>
      <c r="E84" s="4"/>
    </row>
    <row r="85" s="1" customFormat="true" ht="20.1" hidden="false" customHeight="true" outlineLevel="0" collapsed="false">
      <c r="A85" s="4" t="n">
        <v>56</v>
      </c>
      <c r="B85" s="4"/>
      <c r="C85" s="4" t="s">
        <v>615</v>
      </c>
      <c r="D85" s="4" t="n">
        <v>59</v>
      </c>
      <c r="E85" s="4"/>
    </row>
    <row r="86" s="1" customFormat="true" ht="20.1" hidden="false" customHeight="true" outlineLevel="0" collapsed="false">
      <c r="A86" s="4" t="n">
        <v>122</v>
      </c>
      <c r="B86" s="4"/>
      <c r="C86" s="4" t="s">
        <v>616</v>
      </c>
      <c r="D86" s="4" t="n">
        <v>59</v>
      </c>
      <c r="E86" s="4"/>
    </row>
    <row r="87" s="1" customFormat="true" ht="20.1" hidden="false" customHeight="true" outlineLevel="0" collapsed="false">
      <c r="A87" s="4" t="n">
        <v>186</v>
      </c>
      <c r="B87" s="4"/>
      <c r="C87" s="4" t="s">
        <v>617</v>
      </c>
      <c r="D87" s="4" t="n">
        <v>59</v>
      </c>
      <c r="E87" s="4"/>
    </row>
    <row r="88" s="1" customFormat="true" ht="20.1" hidden="false" customHeight="true" outlineLevel="0" collapsed="false">
      <c r="A88" s="4" t="n">
        <v>1</v>
      </c>
      <c r="B88" s="4"/>
      <c r="C88" s="4" t="s">
        <v>618</v>
      </c>
      <c r="D88" s="4" t="n">
        <v>58</v>
      </c>
      <c r="E88" s="4"/>
    </row>
    <row r="89" s="1" customFormat="true" ht="20.1" hidden="false" customHeight="true" outlineLevel="0" collapsed="false">
      <c r="A89" s="4" t="n">
        <v>48</v>
      </c>
      <c r="B89" s="4"/>
      <c r="C89" s="4" t="s">
        <v>619</v>
      </c>
      <c r="D89" s="4" t="n">
        <v>58</v>
      </c>
      <c r="E89" s="4"/>
    </row>
    <row r="90" s="1" customFormat="true" ht="20.1" hidden="false" customHeight="true" outlineLevel="0" collapsed="false">
      <c r="A90" s="4" t="n">
        <v>49</v>
      </c>
      <c r="B90" s="4"/>
      <c r="C90" s="4" t="s">
        <v>620</v>
      </c>
      <c r="D90" s="4" t="n">
        <v>58</v>
      </c>
      <c r="E90" s="4"/>
    </row>
    <row r="91" s="1" customFormat="true" ht="20.1" hidden="false" customHeight="true" outlineLevel="0" collapsed="false">
      <c r="A91" s="4" t="n">
        <v>52</v>
      </c>
      <c r="B91" s="4"/>
      <c r="C91" s="4" t="s">
        <v>621</v>
      </c>
      <c r="D91" s="4" t="n">
        <v>58</v>
      </c>
      <c r="E91" s="4"/>
    </row>
    <row r="92" s="1" customFormat="true" ht="20.1" hidden="false" customHeight="true" outlineLevel="0" collapsed="false">
      <c r="A92" s="4" t="n">
        <v>117</v>
      </c>
      <c r="B92" s="4"/>
      <c r="C92" s="4" t="s">
        <v>622</v>
      </c>
      <c r="D92" s="4" t="n">
        <v>58</v>
      </c>
      <c r="E92" s="4"/>
    </row>
    <row r="93" s="1" customFormat="true" ht="20.1" hidden="false" customHeight="true" outlineLevel="0" collapsed="false">
      <c r="A93" s="4" t="n">
        <v>137</v>
      </c>
      <c r="B93" s="4"/>
      <c r="C93" s="4" t="s">
        <v>623</v>
      </c>
      <c r="D93" s="4" t="n">
        <v>58</v>
      </c>
      <c r="E93" s="4"/>
    </row>
    <row r="94" s="1" customFormat="true" ht="20.1" hidden="false" customHeight="true" outlineLevel="0" collapsed="false">
      <c r="A94" s="4" t="n">
        <v>139</v>
      </c>
      <c r="B94" s="4"/>
      <c r="C94" s="4" t="s">
        <v>624</v>
      </c>
      <c r="D94" s="4" t="n">
        <v>58</v>
      </c>
      <c r="E94" s="4"/>
    </row>
    <row r="95" s="1" customFormat="true" ht="20.1" hidden="false" customHeight="true" outlineLevel="0" collapsed="false">
      <c r="A95" s="4" t="n">
        <v>157</v>
      </c>
      <c r="B95" s="4"/>
      <c r="C95" s="4" t="s">
        <v>625</v>
      </c>
      <c r="D95" s="4" t="n">
        <v>58</v>
      </c>
      <c r="E95" s="4"/>
    </row>
    <row r="96" s="1" customFormat="true" ht="20.1" hidden="false" customHeight="true" outlineLevel="0" collapsed="false">
      <c r="A96" s="4" t="n">
        <v>158</v>
      </c>
      <c r="B96" s="4"/>
      <c r="C96" s="4" t="s">
        <v>626</v>
      </c>
      <c r="D96" s="4" t="n">
        <v>58</v>
      </c>
      <c r="E96" s="4"/>
    </row>
    <row r="97" s="1" customFormat="true" ht="20.1" hidden="false" customHeight="true" outlineLevel="0" collapsed="false">
      <c r="A97" s="4" t="n">
        <v>175</v>
      </c>
      <c r="B97" s="4"/>
      <c r="C97" s="4" t="s">
        <v>627</v>
      </c>
      <c r="D97" s="4" t="n">
        <v>58</v>
      </c>
      <c r="E97" s="4"/>
    </row>
    <row r="98" s="1" customFormat="true" ht="20.1" hidden="false" customHeight="true" outlineLevel="0" collapsed="false">
      <c r="A98" s="4" t="n">
        <v>205</v>
      </c>
      <c r="B98" s="4"/>
      <c r="C98" s="4" t="s">
        <v>628</v>
      </c>
      <c r="D98" s="4" t="n">
        <v>58</v>
      </c>
      <c r="E98" s="4"/>
    </row>
    <row r="99" s="1" customFormat="true" ht="20.1" hidden="false" customHeight="true" outlineLevel="0" collapsed="false">
      <c r="A99" s="4" t="n">
        <v>221</v>
      </c>
      <c r="B99" s="4"/>
      <c r="C99" s="4" t="s">
        <v>629</v>
      </c>
      <c r="D99" s="4" t="n">
        <v>58</v>
      </c>
      <c r="E99" s="4"/>
    </row>
    <row r="100" s="1" customFormat="true" ht="20.1" hidden="false" customHeight="true" outlineLevel="0" collapsed="false">
      <c r="A100" s="4" t="n">
        <v>243</v>
      </c>
      <c r="B100" s="4"/>
      <c r="C100" s="4" t="s">
        <v>630</v>
      </c>
      <c r="D100" s="4" t="n">
        <v>58</v>
      </c>
      <c r="E100" s="4"/>
    </row>
    <row r="101" s="1" customFormat="true" ht="20.1" hidden="false" customHeight="true" outlineLevel="0" collapsed="false">
      <c r="A101" s="4" t="n">
        <v>41</v>
      </c>
      <c r="B101" s="4"/>
      <c r="C101" s="4" t="s">
        <v>631</v>
      </c>
      <c r="D101" s="4" t="n">
        <v>57</v>
      </c>
      <c r="E101" s="4"/>
    </row>
    <row r="102" s="1" customFormat="true" ht="20.1" hidden="false" customHeight="true" outlineLevel="0" collapsed="false">
      <c r="A102" s="4" t="n">
        <v>45</v>
      </c>
      <c r="B102" s="4"/>
      <c r="C102" s="4" t="s">
        <v>632</v>
      </c>
      <c r="D102" s="4" t="n">
        <v>57</v>
      </c>
      <c r="E102" s="4"/>
    </row>
    <row r="103" s="1" customFormat="true" ht="20.1" hidden="false" customHeight="true" outlineLevel="0" collapsed="false">
      <c r="A103" s="4" t="n">
        <v>54</v>
      </c>
      <c r="B103" s="4"/>
      <c r="C103" s="4" t="s">
        <v>633</v>
      </c>
      <c r="D103" s="4" t="n">
        <v>57</v>
      </c>
      <c r="E103" s="4"/>
    </row>
    <row r="104" s="1" customFormat="true" ht="20.1" hidden="false" customHeight="true" outlineLevel="0" collapsed="false">
      <c r="A104" s="4" t="n">
        <v>111</v>
      </c>
      <c r="B104" s="4"/>
      <c r="C104" s="4" t="s">
        <v>634</v>
      </c>
      <c r="D104" s="4" t="n">
        <v>57</v>
      </c>
      <c r="E104" s="4"/>
    </row>
    <row r="105" s="1" customFormat="true" ht="20.1" hidden="false" customHeight="true" outlineLevel="0" collapsed="false">
      <c r="A105" s="4" t="n">
        <v>138</v>
      </c>
      <c r="B105" s="4"/>
      <c r="C105" s="4" t="s">
        <v>635</v>
      </c>
      <c r="D105" s="4" t="n">
        <v>57</v>
      </c>
      <c r="E105" s="4"/>
    </row>
    <row r="106" s="1" customFormat="true" ht="20.1" hidden="false" customHeight="true" outlineLevel="0" collapsed="false">
      <c r="A106" s="4" t="n">
        <v>151</v>
      </c>
      <c r="B106" s="4"/>
      <c r="C106" s="4" t="s">
        <v>636</v>
      </c>
      <c r="D106" s="4" t="n">
        <v>57</v>
      </c>
      <c r="E106" s="4"/>
    </row>
    <row r="107" s="1" customFormat="true" ht="20.1" hidden="false" customHeight="true" outlineLevel="0" collapsed="false">
      <c r="A107" s="4" t="n">
        <v>170</v>
      </c>
      <c r="B107" s="4"/>
      <c r="C107" s="4" t="s">
        <v>637</v>
      </c>
      <c r="D107" s="4" t="n">
        <v>57</v>
      </c>
      <c r="E107" s="4"/>
    </row>
    <row r="108" s="1" customFormat="true" ht="20.1" hidden="false" customHeight="true" outlineLevel="0" collapsed="false">
      <c r="A108" s="4" t="n">
        <v>198</v>
      </c>
      <c r="B108" s="4"/>
      <c r="C108" s="4" t="s">
        <v>638</v>
      </c>
      <c r="D108" s="4" t="n">
        <v>57</v>
      </c>
      <c r="E108" s="4"/>
    </row>
    <row r="109" s="1" customFormat="true" ht="20.1" hidden="false" customHeight="true" outlineLevel="0" collapsed="false">
      <c r="A109" s="4" t="n">
        <v>17</v>
      </c>
      <c r="B109" s="4"/>
      <c r="C109" s="4" t="s">
        <v>639</v>
      </c>
      <c r="D109" s="4" t="n">
        <v>56</v>
      </c>
      <c r="E109" s="4"/>
    </row>
    <row r="110" s="1" customFormat="true" ht="20.1" hidden="false" customHeight="true" outlineLevel="0" collapsed="false">
      <c r="A110" s="4" t="n">
        <v>83</v>
      </c>
      <c r="B110" s="4"/>
      <c r="C110" s="4" t="s">
        <v>640</v>
      </c>
      <c r="D110" s="4" t="n">
        <v>56</v>
      </c>
      <c r="E110" s="4"/>
    </row>
    <row r="111" s="1" customFormat="true" ht="20.1" hidden="false" customHeight="true" outlineLevel="0" collapsed="false">
      <c r="A111" s="4" t="n">
        <v>148</v>
      </c>
      <c r="B111" s="4"/>
      <c r="C111" s="4" t="s">
        <v>641</v>
      </c>
      <c r="D111" s="4" t="n">
        <v>56</v>
      </c>
      <c r="E111" s="4"/>
    </row>
    <row r="112" s="1" customFormat="true" ht="20.1" hidden="false" customHeight="true" outlineLevel="0" collapsed="false">
      <c r="A112" s="4" t="n">
        <v>168</v>
      </c>
      <c r="B112" s="4"/>
      <c r="C112" s="4" t="s">
        <v>642</v>
      </c>
      <c r="D112" s="4" t="n">
        <v>56</v>
      </c>
      <c r="E112" s="4"/>
    </row>
    <row r="113" s="1" customFormat="true" ht="20.1" hidden="false" customHeight="true" outlineLevel="0" collapsed="false">
      <c r="A113" s="4" t="n">
        <v>190</v>
      </c>
      <c r="B113" s="4"/>
      <c r="C113" s="4" t="s">
        <v>643</v>
      </c>
      <c r="D113" s="4" t="n">
        <v>56</v>
      </c>
      <c r="E113" s="4"/>
    </row>
    <row r="114" s="1" customFormat="true" ht="20.1" hidden="false" customHeight="true" outlineLevel="0" collapsed="false">
      <c r="A114" s="4" t="n">
        <v>211</v>
      </c>
      <c r="B114" s="4"/>
      <c r="C114" s="4" t="s">
        <v>644</v>
      </c>
      <c r="D114" s="4" t="n">
        <v>56</v>
      </c>
      <c r="E114" s="4"/>
    </row>
    <row r="115" s="1" customFormat="true" ht="20.1" hidden="false" customHeight="true" outlineLevel="0" collapsed="false">
      <c r="A115" s="4" t="n">
        <v>12</v>
      </c>
      <c r="B115" s="4"/>
      <c r="C115" s="4" t="s">
        <v>645</v>
      </c>
      <c r="D115" s="4" t="n">
        <v>55</v>
      </c>
      <c r="E115" s="4"/>
    </row>
    <row r="116" s="1" customFormat="true" ht="20.1" hidden="false" customHeight="true" outlineLevel="0" collapsed="false">
      <c r="A116" s="4" t="n">
        <v>14</v>
      </c>
      <c r="B116" s="4"/>
      <c r="C116" s="4" t="s">
        <v>646</v>
      </c>
      <c r="D116" s="4" t="n">
        <v>55</v>
      </c>
      <c r="E116" s="4"/>
    </row>
    <row r="117" s="1" customFormat="true" ht="20.1" hidden="false" customHeight="true" outlineLevel="0" collapsed="false">
      <c r="A117" s="4" t="n">
        <v>80</v>
      </c>
      <c r="B117" s="4"/>
      <c r="C117" s="4" t="s">
        <v>647</v>
      </c>
      <c r="D117" s="4" t="n">
        <v>55</v>
      </c>
      <c r="E117" s="4"/>
    </row>
    <row r="118" s="1" customFormat="true" ht="20.1" hidden="false" customHeight="true" outlineLevel="0" collapsed="false">
      <c r="A118" s="4" t="n">
        <v>115</v>
      </c>
      <c r="B118" s="4"/>
      <c r="C118" s="4" t="s">
        <v>648</v>
      </c>
      <c r="D118" s="4" t="n">
        <v>55</v>
      </c>
      <c r="E118" s="4"/>
    </row>
    <row r="119" s="1" customFormat="true" ht="20.1" hidden="false" customHeight="true" outlineLevel="0" collapsed="false">
      <c r="A119" s="4" t="n">
        <v>224</v>
      </c>
      <c r="B119" s="4"/>
      <c r="C119" s="4" t="s">
        <v>649</v>
      </c>
      <c r="D119" s="4" t="n">
        <v>55</v>
      </c>
      <c r="E119" s="4"/>
    </row>
    <row r="120" s="1" customFormat="true" ht="20.1" hidden="false" customHeight="true" outlineLevel="0" collapsed="false">
      <c r="A120" s="4" t="n">
        <v>228</v>
      </c>
      <c r="B120" s="4"/>
      <c r="C120" s="4" t="s">
        <v>650</v>
      </c>
      <c r="D120" s="4" t="n">
        <v>55</v>
      </c>
      <c r="E120" s="4"/>
    </row>
    <row r="121" s="1" customFormat="true" ht="20.1" hidden="false" customHeight="true" outlineLevel="0" collapsed="false">
      <c r="A121" s="4" t="n">
        <v>34</v>
      </c>
      <c r="B121" s="4"/>
      <c r="C121" s="4" t="s">
        <v>651</v>
      </c>
      <c r="D121" s="4" t="n">
        <v>54</v>
      </c>
      <c r="E121" s="4"/>
    </row>
    <row r="122" s="1" customFormat="true" ht="20.1" hidden="false" customHeight="true" outlineLevel="0" collapsed="false">
      <c r="A122" s="4" t="n">
        <v>100</v>
      </c>
      <c r="B122" s="4"/>
      <c r="C122" s="4" t="s">
        <v>652</v>
      </c>
      <c r="D122" s="4" t="n">
        <v>54</v>
      </c>
      <c r="E122" s="4"/>
    </row>
    <row r="123" s="1" customFormat="true" ht="20.1" hidden="false" customHeight="true" outlineLevel="0" collapsed="false">
      <c r="A123" s="4" t="n">
        <v>146</v>
      </c>
      <c r="B123" s="4"/>
      <c r="C123" s="4" t="s">
        <v>653</v>
      </c>
      <c r="D123" s="4" t="n">
        <v>54</v>
      </c>
      <c r="E123" s="4"/>
    </row>
    <row r="124" s="1" customFormat="true" ht="20.1" hidden="false" customHeight="true" outlineLevel="0" collapsed="false">
      <c r="A124" s="4" t="n">
        <v>156</v>
      </c>
      <c r="B124" s="4"/>
      <c r="C124" s="4" t="s">
        <v>654</v>
      </c>
      <c r="D124" s="4" t="n">
        <v>54</v>
      </c>
      <c r="E124" s="4"/>
    </row>
    <row r="125" s="1" customFormat="true" ht="20.1" hidden="false" customHeight="true" outlineLevel="0" collapsed="false">
      <c r="A125" s="4" t="n">
        <v>7</v>
      </c>
      <c r="B125" s="4"/>
      <c r="C125" s="4" t="s">
        <v>655</v>
      </c>
      <c r="D125" s="4" t="n">
        <v>53</v>
      </c>
      <c r="E125" s="4"/>
    </row>
    <row r="126" s="1" customFormat="true" ht="20.1" hidden="false" customHeight="true" outlineLevel="0" collapsed="false">
      <c r="A126" s="4" t="n">
        <v>88</v>
      </c>
      <c r="B126" s="4"/>
      <c r="C126" s="4" t="s">
        <v>656</v>
      </c>
      <c r="D126" s="4" t="n">
        <v>53</v>
      </c>
      <c r="E126" s="4"/>
    </row>
    <row r="127" s="1" customFormat="true" ht="20.1" hidden="false" customHeight="true" outlineLevel="0" collapsed="false">
      <c r="A127" s="4" t="n">
        <v>107</v>
      </c>
      <c r="B127" s="4"/>
      <c r="C127" s="4" t="s">
        <v>657</v>
      </c>
      <c r="D127" s="4" t="n">
        <v>53</v>
      </c>
      <c r="E127" s="4"/>
    </row>
    <row r="128" s="1" customFormat="true" ht="20.1" hidden="false" customHeight="true" outlineLevel="0" collapsed="false">
      <c r="A128" s="4" t="n">
        <v>185</v>
      </c>
      <c r="B128" s="4"/>
      <c r="C128" s="4" t="s">
        <v>658</v>
      </c>
      <c r="D128" s="4" t="n">
        <v>53</v>
      </c>
      <c r="E128" s="4"/>
    </row>
    <row r="129" s="1" customFormat="true" ht="20.1" hidden="false" customHeight="true" outlineLevel="0" collapsed="false">
      <c r="A129" s="4" t="n">
        <v>240</v>
      </c>
      <c r="B129" s="4"/>
      <c r="C129" s="4" t="s">
        <v>659</v>
      </c>
      <c r="D129" s="4" t="n">
        <v>53</v>
      </c>
      <c r="E129" s="4"/>
    </row>
    <row r="130" s="1" customFormat="true" ht="20.1" hidden="false" customHeight="true" outlineLevel="0" collapsed="false">
      <c r="A130" s="4" t="n">
        <v>11</v>
      </c>
      <c r="B130" s="4"/>
      <c r="C130" s="4" t="s">
        <v>660</v>
      </c>
      <c r="D130" s="4" t="n">
        <v>52</v>
      </c>
      <c r="E130" s="4"/>
    </row>
    <row r="131" s="1" customFormat="true" ht="20.1" hidden="false" customHeight="true" outlineLevel="0" collapsed="false">
      <c r="A131" s="4" t="n">
        <v>23</v>
      </c>
      <c r="B131" s="4"/>
      <c r="C131" s="4" t="s">
        <v>661</v>
      </c>
      <c r="D131" s="4" t="n">
        <v>52</v>
      </c>
      <c r="E131" s="4"/>
    </row>
    <row r="132" s="1" customFormat="true" ht="20.1" hidden="false" customHeight="true" outlineLevel="0" collapsed="false">
      <c r="A132" s="4" t="n">
        <v>26</v>
      </c>
      <c r="B132" s="4"/>
      <c r="C132" s="4" t="s">
        <v>662</v>
      </c>
      <c r="D132" s="4" t="n">
        <v>52</v>
      </c>
      <c r="E132" s="4"/>
    </row>
    <row r="133" s="1" customFormat="true" ht="20.1" hidden="false" customHeight="true" outlineLevel="0" collapsed="false">
      <c r="A133" s="4" t="n">
        <v>36</v>
      </c>
      <c r="B133" s="4"/>
      <c r="C133" s="4" t="s">
        <v>663</v>
      </c>
      <c r="D133" s="4" t="n">
        <v>52</v>
      </c>
      <c r="E133" s="4"/>
    </row>
    <row r="134" s="1" customFormat="true" ht="20.1" hidden="false" customHeight="true" outlineLevel="0" collapsed="false">
      <c r="A134" s="4" t="n">
        <v>101</v>
      </c>
      <c r="B134" s="4"/>
      <c r="C134" s="4" t="s">
        <v>664</v>
      </c>
      <c r="D134" s="4" t="n">
        <v>52</v>
      </c>
      <c r="E134" s="4"/>
    </row>
    <row r="135" s="1" customFormat="true" ht="20.1" hidden="false" customHeight="true" outlineLevel="0" collapsed="false">
      <c r="A135" s="4" t="n">
        <v>142</v>
      </c>
      <c r="B135" s="4"/>
      <c r="C135" s="4" t="s">
        <v>665</v>
      </c>
      <c r="D135" s="4" t="n">
        <v>52</v>
      </c>
      <c r="E135" s="4"/>
    </row>
    <row r="136" s="1" customFormat="true" ht="20.1" hidden="false" customHeight="true" outlineLevel="0" collapsed="false">
      <c r="A136" s="4" t="n">
        <v>160</v>
      </c>
      <c r="B136" s="4"/>
      <c r="C136" s="4" t="s">
        <v>666</v>
      </c>
      <c r="D136" s="4" t="n">
        <v>52</v>
      </c>
      <c r="E136" s="4"/>
    </row>
    <row r="137" s="1" customFormat="true" ht="20.1" hidden="false" customHeight="true" outlineLevel="0" collapsed="false">
      <c r="A137" s="4" t="n">
        <v>166</v>
      </c>
      <c r="B137" s="4"/>
      <c r="C137" s="4" t="s">
        <v>667</v>
      </c>
      <c r="D137" s="4" t="n">
        <v>52</v>
      </c>
      <c r="E137" s="4"/>
    </row>
    <row r="138" s="1" customFormat="true" ht="20.1" hidden="false" customHeight="true" outlineLevel="0" collapsed="false">
      <c r="A138" s="4" t="n">
        <v>167</v>
      </c>
      <c r="B138" s="4"/>
      <c r="C138" s="4" t="s">
        <v>668</v>
      </c>
      <c r="D138" s="4" t="n">
        <v>52</v>
      </c>
      <c r="E138" s="4"/>
    </row>
    <row r="139" s="1" customFormat="true" ht="20.1" hidden="false" customHeight="true" outlineLevel="0" collapsed="false">
      <c r="A139" s="4" t="n">
        <v>201</v>
      </c>
      <c r="B139" s="4"/>
      <c r="C139" s="4" t="s">
        <v>669</v>
      </c>
      <c r="D139" s="4" t="n">
        <v>52</v>
      </c>
      <c r="E139" s="4"/>
    </row>
    <row r="140" s="1" customFormat="true" ht="20.1" hidden="false" customHeight="true" outlineLevel="0" collapsed="false">
      <c r="A140" s="4" t="n">
        <v>231</v>
      </c>
      <c r="B140" s="4"/>
      <c r="C140" s="4" t="s">
        <v>670</v>
      </c>
      <c r="D140" s="4" t="n">
        <v>52</v>
      </c>
      <c r="E140" s="4"/>
    </row>
    <row r="141" s="1" customFormat="true" ht="20.1" hidden="false" customHeight="true" outlineLevel="0" collapsed="false">
      <c r="A141" s="4" t="n">
        <v>22</v>
      </c>
      <c r="B141" s="4"/>
      <c r="C141" s="4" t="s">
        <v>671</v>
      </c>
      <c r="D141" s="4" t="n">
        <v>51</v>
      </c>
      <c r="E141" s="4"/>
    </row>
    <row r="142" s="1" customFormat="true" ht="20.1" hidden="false" customHeight="true" outlineLevel="0" collapsed="false">
      <c r="A142" s="4" t="n">
        <v>25</v>
      </c>
      <c r="B142" s="4"/>
      <c r="C142" s="4" t="s">
        <v>672</v>
      </c>
      <c r="D142" s="4" t="n">
        <v>51</v>
      </c>
      <c r="E142" s="4"/>
    </row>
    <row r="143" s="1" customFormat="true" ht="20.1" hidden="false" customHeight="true" outlineLevel="0" collapsed="false">
      <c r="A143" s="4" t="n">
        <v>73</v>
      </c>
      <c r="B143" s="4"/>
      <c r="C143" s="4" t="s">
        <v>673</v>
      </c>
      <c r="D143" s="4" t="n">
        <v>51</v>
      </c>
      <c r="E143" s="4"/>
    </row>
    <row r="144" s="1" customFormat="true" ht="20.1" hidden="false" customHeight="true" outlineLevel="0" collapsed="false">
      <c r="A144" s="4" t="n">
        <v>140</v>
      </c>
      <c r="B144" s="4"/>
      <c r="C144" s="4" t="s">
        <v>674</v>
      </c>
      <c r="D144" s="4" t="n">
        <v>51</v>
      </c>
      <c r="E144" s="4"/>
    </row>
    <row r="145" s="1" customFormat="true" ht="20.1" hidden="false" customHeight="true" outlineLevel="0" collapsed="false">
      <c r="A145" s="4" t="n">
        <v>172</v>
      </c>
      <c r="B145" s="4"/>
      <c r="C145" s="4" t="s">
        <v>675</v>
      </c>
      <c r="D145" s="4" t="n">
        <v>51</v>
      </c>
      <c r="E145" s="4"/>
    </row>
    <row r="146" s="1" customFormat="true" ht="20.1" hidden="false" customHeight="true" outlineLevel="0" collapsed="false">
      <c r="A146" s="4" t="n">
        <v>222</v>
      </c>
      <c r="B146" s="4"/>
      <c r="C146" s="4" t="s">
        <v>676</v>
      </c>
      <c r="D146" s="4" t="n">
        <v>51</v>
      </c>
      <c r="E146" s="4"/>
    </row>
    <row r="147" s="1" customFormat="true" ht="20.1" hidden="false" customHeight="true" outlineLevel="0" collapsed="false">
      <c r="A147" s="4" t="n">
        <v>244</v>
      </c>
      <c r="B147" s="4"/>
      <c r="C147" s="4" t="s">
        <v>677</v>
      </c>
      <c r="D147" s="4" t="n">
        <v>51</v>
      </c>
      <c r="E147" s="4"/>
    </row>
    <row r="148" s="1" customFormat="true" ht="20.1" hidden="false" customHeight="true" outlineLevel="0" collapsed="false">
      <c r="A148" s="4" t="n">
        <v>15</v>
      </c>
      <c r="B148" s="4"/>
      <c r="C148" s="4" t="s">
        <v>678</v>
      </c>
      <c r="D148" s="4" t="n">
        <v>50</v>
      </c>
      <c r="E148" s="4"/>
    </row>
    <row r="149" s="1" customFormat="true" ht="20.1" hidden="false" customHeight="true" outlineLevel="0" collapsed="false">
      <c r="A149" s="4" t="n">
        <v>21</v>
      </c>
      <c r="B149" s="4"/>
      <c r="C149" s="4" t="s">
        <v>679</v>
      </c>
      <c r="D149" s="4" t="n">
        <v>50</v>
      </c>
      <c r="E149" s="4"/>
    </row>
    <row r="150" s="1" customFormat="true" ht="20.1" hidden="false" customHeight="true" outlineLevel="0" collapsed="false">
      <c r="A150" s="4" t="n">
        <v>37</v>
      </c>
      <c r="B150" s="4"/>
      <c r="C150" s="4" t="s">
        <v>680</v>
      </c>
      <c r="D150" s="4" t="n">
        <v>50</v>
      </c>
      <c r="E150" s="4"/>
    </row>
    <row r="151" s="1" customFormat="true" ht="20.1" hidden="false" customHeight="true" outlineLevel="0" collapsed="false">
      <c r="A151" s="4" t="n">
        <v>81</v>
      </c>
      <c r="B151" s="4"/>
      <c r="C151" s="4" t="s">
        <v>681</v>
      </c>
      <c r="D151" s="4" t="n">
        <v>50</v>
      </c>
      <c r="E151" s="4"/>
    </row>
    <row r="152" s="1" customFormat="true" ht="20.1" hidden="false" customHeight="true" outlineLevel="0" collapsed="false">
      <c r="A152" s="4" t="n">
        <v>85</v>
      </c>
      <c r="B152" s="4"/>
      <c r="C152" s="4" t="s">
        <v>682</v>
      </c>
      <c r="D152" s="4" t="n">
        <v>50</v>
      </c>
      <c r="E152" s="4"/>
    </row>
    <row r="153" s="1" customFormat="true" ht="20.1" hidden="false" customHeight="true" outlineLevel="0" collapsed="false">
      <c r="A153" s="4" t="n">
        <v>86</v>
      </c>
      <c r="B153" s="4"/>
      <c r="C153" s="4" t="s">
        <v>683</v>
      </c>
      <c r="D153" s="4" t="n">
        <v>50</v>
      </c>
      <c r="E153" s="4"/>
    </row>
    <row r="154" s="1" customFormat="true" ht="20.1" hidden="false" customHeight="true" outlineLevel="0" collapsed="false">
      <c r="A154" s="4" t="n">
        <v>94</v>
      </c>
      <c r="B154" s="4"/>
      <c r="C154" s="4" t="s">
        <v>684</v>
      </c>
      <c r="D154" s="4" t="n">
        <v>50</v>
      </c>
      <c r="E154" s="4"/>
    </row>
    <row r="155" s="1" customFormat="true" ht="20.1" hidden="false" customHeight="true" outlineLevel="0" collapsed="false">
      <c r="A155" s="4" t="n">
        <v>124</v>
      </c>
      <c r="B155" s="4"/>
      <c r="C155" s="4" t="s">
        <v>685</v>
      </c>
      <c r="D155" s="4" t="n">
        <v>50</v>
      </c>
      <c r="E155" s="4"/>
    </row>
    <row r="156" s="1" customFormat="true" ht="20.1" hidden="false" customHeight="true" outlineLevel="0" collapsed="false">
      <c r="A156" s="4" t="n">
        <v>127</v>
      </c>
      <c r="B156" s="4"/>
      <c r="C156" s="4" t="s">
        <v>686</v>
      </c>
      <c r="D156" s="4" t="n">
        <v>50</v>
      </c>
      <c r="E156" s="4"/>
    </row>
    <row r="157" s="1" customFormat="true" ht="20.1" hidden="false" customHeight="true" outlineLevel="0" collapsed="false">
      <c r="A157" s="4" t="n">
        <v>155</v>
      </c>
      <c r="B157" s="4"/>
      <c r="C157" s="4" t="s">
        <v>687</v>
      </c>
      <c r="D157" s="4" t="n">
        <v>50</v>
      </c>
      <c r="E157" s="4"/>
    </row>
    <row r="158" s="1" customFormat="true" ht="20.1" hidden="false" customHeight="true" outlineLevel="0" collapsed="false">
      <c r="A158" s="4" t="n">
        <v>174</v>
      </c>
      <c r="B158" s="4"/>
      <c r="C158" s="4" t="s">
        <v>688</v>
      </c>
      <c r="D158" s="4" t="n">
        <v>50</v>
      </c>
      <c r="E158" s="4"/>
    </row>
    <row r="159" s="1" customFormat="true" ht="20.1" hidden="false" customHeight="true" outlineLevel="0" collapsed="false">
      <c r="A159" s="4" t="n">
        <v>184</v>
      </c>
      <c r="B159" s="4"/>
      <c r="C159" s="4" t="s">
        <v>689</v>
      </c>
      <c r="D159" s="4" t="n">
        <v>50</v>
      </c>
      <c r="E159" s="4"/>
    </row>
    <row r="160" s="1" customFormat="true" ht="20.1" hidden="false" customHeight="true" outlineLevel="0" collapsed="false">
      <c r="A160" s="4" t="n">
        <v>200</v>
      </c>
      <c r="B160" s="4"/>
      <c r="C160" s="4" t="s">
        <v>690</v>
      </c>
      <c r="D160" s="4" t="n">
        <v>50</v>
      </c>
      <c r="E160" s="4"/>
    </row>
    <row r="161" s="1" customFormat="true" ht="20.1" hidden="false" customHeight="true" outlineLevel="0" collapsed="false">
      <c r="A161" s="4" t="n">
        <v>237</v>
      </c>
      <c r="B161" s="4"/>
      <c r="C161" s="4" t="s">
        <v>691</v>
      </c>
      <c r="D161" s="4" t="n">
        <v>50</v>
      </c>
      <c r="E161" s="4"/>
    </row>
    <row r="162" s="1" customFormat="true" ht="20.1" hidden="false" customHeight="true" outlineLevel="0" collapsed="false">
      <c r="A162" s="4" t="n">
        <v>16</v>
      </c>
      <c r="B162" s="4"/>
      <c r="C162" s="4" t="s">
        <v>692</v>
      </c>
      <c r="D162" s="4" t="n">
        <v>49</v>
      </c>
      <c r="E162" s="4"/>
    </row>
    <row r="163" s="1" customFormat="true" ht="20.1" hidden="false" customHeight="true" outlineLevel="0" collapsed="false">
      <c r="A163" s="4" t="n">
        <v>51</v>
      </c>
      <c r="B163" s="4"/>
      <c r="C163" s="4" t="s">
        <v>693</v>
      </c>
      <c r="D163" s="4" t="n">
        <v>49</v>
      </c>
      <c r="E163" s="4"/>
    </row>
    <row r="164" s="1" customFormat="true" ht="20.1" hidden="false" customHeight="true" outlineLevel="0" collapsed="false">
      <c r="A164" s="4" t="n">
        <v>57</v>
      </c>
      <c r="B164" s="4"/>
      <c r="C164" s="4" t="s">
        <v>694</v>
      </c>
      <c r="D164" s="4" t="n">
        <v>49</v>
      </c>
      <c r="E164" s="4"/>
    </row>
    <row r="165" s="1" customFormat="true" ht="20.1" hidden="false" customHeight="true" outlineLevel="0" collapsed="false">
      <c r="A165" s="4" t="n">
        <v>149</v>
      </c>
      <c r="B165" s="4"/>
      <c r="C165" s="4" t="s">
        <v>695</v>
      </c>
      <c r="D165" s="4" t="n">
        <v>49</v>
      </c>
      <c r="E165" s="4"/>
    </row>
    <row r="166" s="1" customFormat="true" ht="20.1" hidden="false" customHeight="true" outlineLevel="0" collapsed="false">
      <c r="A166" s="4" t="n">
        <v>183</v>
      </c>
      <c r="B166" s="4"/>
      <c r="C166" s="4" t="s">
        <v>696</v>
      </c>
      <c r="D166" s="4" t="n">
        <v>49</v>
      </c>
      <c r="E166" s="4"/>
    </row>
    <row r="167" s="1" customFormat="true" ht="20.1" hidden="false" customHeight="true" outlineLevel="0" collapsed="false">
      <c r="A167" s="4" t="n">
        <v>4</v>
      </c>
      <c r="B167" s="4"/>
      <c r="C167" s="4" t="s">
        <v>697</v>
      </c>
      <c r="D167" s="4" t="n">
        <v>48</v>
      </c>
      <c r="E167" s="4"/>
    </row>
    <row r="168" s="1" customFormat="true" ht="20.1" hidden="false" customHeight="true" outlineLevel="0" collapsed="false">
      <c r="A168" s="4" t="n">
        <v>24</v>
      </c>
      <c r="B168" s="4"/>
      <c r="C168" s="4" t="s">
        <v>698</v>
      </c>
      <c r="D168" s="4" t="n">
        <v>48</v>
      </c>
      <c r="E168" s="4"/>
    </row>
    <row r="169" s="1" customFormat="true" ht="20.1" hidden="false" customHeight="true" outlineLevel="0" collapsed="false">
      <c r="A169" s="4" t="n">
        <v>58</v>
      </c>
      <c r="B169" s="4"/>
      <c r="C169" s="4" t="s">
        <v>699</v>
      </c>
      <c r="D169" s="4" t="n">
        <v>48</v>
      </c>
      <c r="E169" s="4"/>
    </row>
    <row r="170" s="1" customFormat="true" ht="20.1" hidden="false" customHeight="true" outlineLevel="0" collapsed="false">
      <c r="A170" s="4" t="n">
        <v>89</v>
      </c>
      <c r="B170" s="4"/>
      <c r="C170" s="4" t="s">
        <v>700</v>
      </c>
      <c r="D170" s="4" t="n">
        <v>48</v>
      </c>
      <c r="E170" s="4"/>
    </row>
    <row r="171" s="1" customFormat="true" ht="20.1" hidden="false" customHeight="true" outlineLevel="0" collapsed="false">
      <c r="A171" s="4" t="n">
        <v>144</v>
      </c>
      <c r="B171" s="4"/>
      <c r="C171" s="4" t="s">
        <v>701</v>
      </c>
      <c r="D171" s="4" t="n">
        <v>48</v>
      </c>
      <c r="E171" s="4"/>
    </row>
    <row r="172" s="1" customFormat="true" ht="20.1" hidden="false" customHeight="true" outlineLevel="0" collapsed="false">
      <c r="A172" s="4" t="n">
        <v>173</v>
      </c>
      <c r="B172" s="4"/>
      <c r="C172" s="4" t="s">
        <v>702</v>
      </c>
      <c r="D172" s="4" t="n">
        <v>48</v>
      </c>
      <c r="E172" s="4"/>
    </row>
    <row r="173" s="1" customFormat="true" ht="20.1" hidden="false" customHeight="true" outlineLevel="0" collapsed="false">
      <c r="A173" s="4" t="n">
        <v>220</v>
      </c>
      <c r="B173" s="4"/>
      <c r="C173" s="4" t="s">
        <v>703</v>
      </c>
      <c r="D173" s="4" t="n">
        <v>48</v>
      </c>
      <c r="E173" s="4"/>
    </row>
    <row r="174" s="1" customFormat="true" ht="20.1" hidden="false" customHeight="true" outlineLevel="0" collapsed="false">
      <c r="A174" s="4" t="n">
        <v>238</v>
      </c>
      <c r="B174" s="4"/>
      <c r="C174" s="4" t="s">
        <v>704</v>
      </c>
      <c r="D174" s="4" t="n">
        <v>48</v>
      </c>
      <c r="E174" s="4"/>
    </row>
    <row r="175" s="1" customFormat="true" ht="20.1" hidden="false" customHeight="true" outlineLevel="0" collapsed="false">
      <c r="A175" s="4" t="n">
        <v>119</v>
      </c>
      <c r="B175" s="4"/>
      <c r="C175" s="4" t="s">
        <v>705</v>
      </c>
      <c r="D175" s="4" t="n">
        <v>47</v>
      </c>
      <c r="E175" s="4"/>
    </row>
    <row r="176" s="1" customFormat="true" ht="20.1" hidden="false" customHeight="true" outlineLevel="0" collapsed="false">
      <c r="A176" s="4" t="n">
        <v>129</v>
      </c>
      <c r="B176" s="4"/>
      <c r="C176" s="4" t="s">
        <v>706</v>
      </c>
      <c r="D176" s="4" t="n">
        <v>47</v>
      </c>
      <c r="E176" s="4"/>
    </row>
    <row r="177" s="1" customFormat="true" ht="20.1" hidden="false" customHeight="true" outlineLevel="0" collapsed="false">
      <c r="A177" s="4" t="n">
        <v>154</v>
      </c>
      <c r="B177" s="4"/>
      <c r="C177" s="4" t="s">
        <v>707</v>
      </c>
      <c r="D177" s="4" t="n">
        <v>47</v>
      </c>
      <c r="E177" s="4"/>
    </row>
    <row r="178" s="1" customFormat="true" ht="20.1" hidden="false" customHeight="true" outlineLevel="0" collapsed="false">
      <c r="A178" s="4" t="n">
        <v>165</v>
      </c>
      <c r="B178" s="4"/>
      <c r="C178" s="4" t="s">
        <v>708</v>
      </c>
      <c r="D178" s="4" t="n">
        <v>47</v>
      </c>
      <c r="E178" s="4"/>
    </row>
    <row r="179" s="1" customFormat="true" ht="20.1" hidden="false" customHeight="true" outlineLevel="0" collapsed="false">
      <c r="A179" s="4" t="n">
        <v>178</v>
      </c>
      <c r="B179" s="4"/>
      <c r="C179" s="4" t="s">
        <v>709</v>
      </c>
      <c r="D179" s="4" t="n">
        <v>47</v>
      </c>
      <c r="E179" s="4"/>
    </row>
    <row r="180" s="1" customFormat="true" ht="20.1" hidden="false" customHeight="true" outlineLevel="0" collapsed="false">
      <c r="A180" s="4" t="n">
        <v>208</v>
      </c>
      <c r="B180" s="4"/>
      <c r="C180" s="4" t="s">
        <v>710</v>
      </c>
      <c r="D180" s="4" t="n">
        <v>47</v>
      </c>
      <c r="E180" s="4"/>
    </row>
    <row r="181" s="1" customFormat="true" ht="20.1" hidden="false" customHeight="true" outlineLevel="0" collapsed="false">
      <c r="A181" s="4" t="n">
        <v>229</v>
      </c>
      <c r="B181" s="4"/>
      <c r="C181" s="4" t="s">
        <v>711</v>
      </c>
      <c r="D181" s="4" t="n">
        <v>47</v>
      </c>
      <c r="E181" s="4"/>
    </row>
    <row r="182" s="1" customFormat="true" ht="20.1" hidden="false" customHeight="true" outlineLevel="0" collapsed="false">
      <c r="A182" s="4" t="n">
        <v>239</v>
      </c>
      <c r="B182" s="4"/>
      <c r="C182" s="4" t="s">
        <v>712</v>
      </c>
      <c r="D182" s="4" t="n">
        <v>47</v>
      </c>
      <c r="E182" s="4"/>
    </row>
    <row r="183" s="1" customFormat="true" ht="20.1" hidden="false" customHeight="true" outlineLevel="0" collapsed="false">
      <c r="A183" s="4" t="n">
        <v>8</v>
      </c>
      <c r="B183" s="4"/>
      <c r="C183" s="4" t="s">
        <v>713</v>
      </c>
      <c r="D183" s="4" t="n">
        <v>46</v>
      </c>
      <c r="E183" s="4"/>
    </row>
    <row r="184" s="1" customFormat="true" ht="20.1" hidden="false" customHeight="true" outlineLevel="0" collapsed="false">
      <c r="A184" s="4" t="n">
        <v>18</v>
      </c>
      <c r="B184" s="4"/>
      <c r="C184" s="4" t="s">
        <v>714</v>
      </c>
      <c r="D184" s="4" t="n">
        <v>46</v>
      </c>
      <c r="E184" s="4"/>
    </row>
    <row r="185" s="1" customFormat="true" ht="20.1" hidden="false" customHeight="true" outlineLevel="0" collapsed="false">
      <c r="A185" s="4" t="n">
        <v>40</v>
      </c>
      <c r="B185" s="4"/>
      <c r="C185" s="4" t="s">
        <v>715</v>
      </c>
      <c r="D185" s="4" t="n">
        <v>46</v>
      </c>
      <c r="E185" s="4"/>
    </row>
    <row r="186" s="1" customFormat="true" ht="20.1" hidden="false" customHeight="true" outlineLevel="0" collapsed="false">
      <c r="A186" s="4" t="n">
        <v>114</v>
      </c>
      <c r="B186" s="4"/>
      <c r="C186" s="4" t="s">
        <v>716</v>
      </c>
      <c r="D186" s="4" t="n">
        <v>46</v>
      </c>
      <c r="E186" s="4"/>
    </row>
    <row r="187" s="1" customFormat="true" ht="20.1" hidden="false" customHeight="true" outlineLevel="0" collapsed="false">
      <c r="A187" s="4" t="n">
        <v>123</v>
      </c>
      <c r="B187" s="4"/>
      <c r="C187" s="4" t="s">
        <v>717</v>
      </c>
      <c r="D187" s="4" t="n">
        <v>46</v>
      </c>
      <c r="E187" s="4"/>
    </row>
    <row r="188" s="1" customFormat="true" ht="20.1" hidden="false" customHeight="true" outlineLevel="0" collapsed="false">
      <c r="A188" s="4" t="n">
        <v>171</v>
      </c>
      <c r="B188" s="4"/>
      <c r="C188" s="4" t="s">
        <v>718</v>
      </c>
      <c r="D188" s="4" t="n">
        <v>46</v>
      </c>
      <c r="E188" s="4"/>
    </row>
    <row r="189" s="1" customFormat="true" ht="20.1" hidden="false" customHeight="true" outlineLevel="0" collapsed="false">
      <c r="A189" s="4" t="n">
        <v>179</v>
      </c>
      <c r="B189" s="4"/>
      <c r="C189" s="4" t="s">
        <v>719</v>
      </c>
      <c r="D189" s="4" t="n">
        <v>46</v>
      </c>
      <c r="E189" s="4"/>
    </row>
    <row r="190" s="1" customFormat="true" ht="20.1" hidden="false" customHeight="true" outlineLevel="0" collapsed="false">
      <c r="A190" s="4" t="n">
        <v>31</v>
      </c>
      <c r="B190" s="4"/>
      <c r="C190" s="4" t="s">
        <v>720</v>
      </c>
      <c r="D190" s="4" t="n">
        <v>45</v>
      </c>
      <c r="E190" s="4"/>
    </row>
    <row r="191" s="1" customFormat="true" ht="20.1" hidden="false" customHeight="true" outlineLevel="0" collapsed="false">
      <c r="A191" s="4" t="n">
        <v>42</v>
      </c>
      <c r="B191" s="4"/>
      <c r="C191" s="4" t="s">
        <v>721</v>
      </c>
      <c r="D191" s="4" t="n">
        <v>45</v>
      </c>
      <c r="E191" s="4"/>
    </row>
    <row r="192" s="1" customFormat="true" ht="20.1" hidden="false" customHeight="true" outlineLevel="0" collapsed="false">
      <c r="A192" s="4" t="n">
        <v>46</v>
      </c>
      <c r="B192" s="4"/>
      <c r="C192" s="4" t="s">
        <v>722</v>
      </c>
      <c r="D192" s="4" t="n">
        <v>45</v>
      </c>
      <c r="E192" s="4"/>
    </row>
    <row r="193" s="1" customFormat="true" ht="20.1" hidden="false" customHeight="true" outlineLevel="0" collapsed="false">
      <c r="A193" s="4" t="n">
        <v>87</v>
      </c>
      <c r="B193" s="4"/>
      <c r="C193" s="4" t="s">
        <v>723</v>
      </c>
      <c r="D193" s="4" t="n">
        <v>45</v>
      </c>
      <c r="E193" s="4"/>
    </row>
    <row r="194" s="1" customFormat="true" ht="20.1" hidden="false" customHeight="true" outlineLevel="0" collapsed="false">
      <c r="A194" s="4" t="n">
        <v>135</v>
      </c>
      <c r="B194" s="4"/>
      <c r="C194" s="4" t="s">
        <v>724</v>
      </c>
      <c r="D194" s="4" t="n">
        <v>45</v>
      </c>
      <c r="E194" s="4"/>
    </row>
    <row r="195" s="1" customFormat="true" ht="20.1" hidden="false" customHeight="true" outlineLevel="0" collapsed="false">
      <c r="A195" s="4" t="n">
        <v>159</v>
      </c>
      <c r="B195" s="4"/>
      <c r="C195" s="4" t="s">
        <v>725</v>
      </c>
      <c r="D195" s="4" t="n">
        <v>45</v>
      </c>
      <c r="E195" s="4"/>
    </row>
    <row r="196" s="1" customFormat="true" ht="20.1" hidden="false" customHeight="true" outlineLevel="0" collapsed="false">
      <c r="A196" s="4" t="n">
        <v>193</v>
      </c>
      <c r="B196" s="4"/>
      <c r="C196" s="4" t="s">
        <v>726</v>
      </c>
      <c r="D196" s="4" t="n">
        <v>45</v>
      </c>
      <c r="E196" s="4"/>
    </row>
    <row r="197" s="1" customFormat="true" ht="20.1" hidden="false" customHeight="true" outlineLevel="0" collapsed="false">
      <c r="A197" s="4" t="n">
        <v>197</v>
      </c>
      <c r="B197" s="4"/>
      <c r="C197" s="4" t="s">
        <v>727</v>
      </c>
      <c r="D197" s="4" t="n">
        <v>45</v>
      </c>
      <c r="E197" s="4"/>
    </row>
    <row r="198" s="1" customFormat="true" ht="20.1" hidden="false" customHeight="true" outlineLevel="0" collapsed="false">
      <c r="A198" s="4" t="n">
        <v>219</v>
      </c>
      <c r="B198" s="4"/>
      <c r="C198" s="4" t="s">
        <v>728</v>
      </c>
      <c r="D198" s="4" t="n">
        <v>45</v>
      </c>
      <c r="E198" s="4"/>
    </row>
    <row r="199" s="1" customFormat="true" ht="20.1" hidden="false" customHeight="true" outlineLevel="0" collapsed="false">
      <c r="A199" s="4" t="n">
        <v>236</v>
      </c>
      <c r="B199" s="4"/>
      <c r="C199" s="4" t="s">
        <v>729</v>
      </c>
      <c r="D199" s="4" t="n">
        <v>45</v>
      </c>
      <c r="E199" s="4"/>
    </row>
    <row r="200" s="1" customFormat="true" ht="20.1" hidden="false" customHeight="true" outlineLevel="0" collapsed="false">
      <c r="A200" s="4" t="n">
        <v>60</v>
      </c>
      <c r="B200" s="4"/>
      <c r="C200" s="4" t="s">
        <v>730</v>
      </c>
      <c r="D200" s="4" t="n">
        <v>44</v>
      </c>
      <c r="E200" s="4"/>
    </row>
    <row r="201" s="1" customFormat="true" ht="20.1" hidden="false" customHeight="true" outlineLevel="0" collapsed="false">
      <c r="A201" s="4" t="n">
        <v>63</v>
      </c>
      <c r="B201" s="4"/>
      <c r="C201" s="4" t="s">
        <v>731</v>
      </c>
      <c r="D201" s="4" t="n">
        <v>44</v>
      </c>
      <c r="E201" s="4"/>
    </row>
    <row r="202" s="1" customFormat="true" ht="20.1" hidden="false" customHeight="true" outlineLevel="0" collapsed="false">
      <c r="A202" s="4" t="n">
        <v>233</v>
      </c>
      <c r="B202" s="4"/>
      <c r="C202" s="4" t="s">
        <v>732</v>
      </c>
      <c r="D202" s="4" t="n">
        <v>44</v>
      </c>
      <c r="E202" s="4"/>
    </row>
    <row r="203" s="1" customFormat="true" ht="20.1" hidden="false" customHeight="true" outlineLevel="0" collapsed="false">
      <c r="A203" s="4" t="n">
        <v>242</v>
      </c>
      <c r="B203" s="4"/>
      <c r="C203" s="4" t="s">
        <v>733</v>
      </c>
      <c r="D203" s="4" t="n">
        <v>44</v>
      </c>
      <c r="E203" s="4"/>
    </row>
    <row r="204" s="1" customFormat="true" ht="20.1" hidden="false" customHeight="true" outlineLevel="0" collapsed="false">
      <c r="A204" s="4" t="n">
        <v>10</v>
      </c>
      <c r="B204" s="4"/>
      <c r="C204" s="4" t="s">
        <v>734</v>
      </c>
      <c r="D204" s="4" t="n">
        <v>43</v>
      </c>
      <c r="E204" s="4"/>
    </row>
    <row r="205" s="1" customFormat="true" ht="20.1" hidden="false" customHeight="true" outlineLevel="0" collapsed="false">
      <c r="A205" s="4" t="n">
        <v>44</v>
      </c>
      <c r="B205" s="4"/>
      <c r="C205" s="4" t="s">
        <v>735</v>
      </c>
      <c r="D205" s="4" t="n">
        <v>43</v>
      </c>
      <c r="E205" s="4"/>
    </row>
    <row r="206" s="1" customFormat="true" ht="20.1" hidden="false" customHeight="true" outlineLevel="0" collapsed="false">
      <c r="A206" s="4" t="n">
        <v>47</v>
      </c>
      <c r="B206" s="4"/>
      <c r="C206" s="4" t="s">
        <v>736</v>
      </c>
      <c r="D206" s="4" t="n">
        <v>43</v>
      </c>
      <c r="E206" s="4"/>
    </row>
    <row r="207" s="1" customFormat="true" ht="20.1" hidden="false" customHeight="true" outlineLevel="0" collapsed="false">
      <c r="A207" s="4" t="n">
        <v>66</v>
      </c>
      <c r="B207" s="4"/>
      <c r="C207" s="4" t="s">
        <v>737</v>
      </c>
      <c r="D207" s="4" t="n">
        <v>43</v>
      </c>
      <c r="E207" s="4"/>
    </row>
    <row r="208" s="1" customFormat="true" ht="20.1" hidden="false" customHeight="true" outlineLevel="0" collapsed="false">
      <c r="A208" s="4" t="n">
        <v>120</v>
      </c>
      <c r="B208" s="4"/>
      <c r="C208" s="4" t="s">
        <v>738</v>
      </c>
      <c r="D208" s="4" t="n">
        <v>43</v>
      </c>
      <c r="E208" s="4"/>
    </row>
    <row r="209" s="1" customFormat="true" ht="20.1" hidden="false" customHeight="true" outlineLevel="0" collapsed="false">
      <c r="A209" s="4" t="n">
        <v>209</v>
      </c>
      <c r="B209" s="4"/>
      <c r="C209" s="4" t="s">
        <v>739</v>
      </c>
      <c r="D209" s="4" t="n">
        <v>43</v>
      </c>
      <c r="E209" s="4"/>
    </row>
    <row r="210" s="1" customFormat="true" ht="20.1" hidden="false" customHeight="true" outlineLevel="0" collapsed="false">
      <c r="A210" s="4" t="n">
        <v>5</v>
      </c>
      <c r="B210" s="4"/>
      <c r="C210" s="4" t="s">
        <v>740</v>
      </c>
      <c r="D210" s="4" t="n">
        <v>42</v>
      </c>
      <c r="E210" s="4"/>
    </row>
    <row r="211" s="1" customFormat="true" ht="20.1" hidden="false" customHeight="true" outlineLevel="0" collapsed="false">
      <c r="A211" s="4" t="n">
        <v>79</v>
      </c>
      <c r="B211" s="4"/>
      <c r="C211" s="4" t="s">
        <v>741</v>
      </c>
      <c r="D211" s="4" t="n">
        <v>42</v>
      </c>
      <c r="E211" s="4"/>
    </row>
    <row r="212" s="1" customFormat="true" ht="20.1" hidden="false" customHeight="true" outlineLevel="0" collapsed="false">
      <c r="A212" s="4" t="n">
        <v>92</v>
      </c>
      <c r="B212" s="4"/>
      <c r="C212" s="4" t="s">
        <v>742</v>
      </c>
      <c r="D212" s="4" t="n">
        <v>42</v>
      </c>
      <c r="E212" s="4"/>
    </row>
    <row r="213" s="1" customFormat="true" ht="20.1" hidden="false" customHeight="true" outlineLevel="0" collapsed="false">
      <c r="A213" s="4" t="n">
        <v>128</v>
      </c>
      <c r="B213" s="4"/>
      <c r="C213" s="4" t="s">
        <v>743</v>
      </c>
      <c r="D213" s="4" t="n">
        <v>42</v>
      </c>
      <c r="E213" s="4"/>
    </row>
    <row r="214" s="1" customFormat="true" ht="20.1" hidden="false" customHeight="true" outlineLevel="0" collapsed="false">
      <c r="A214" s="4" t="n">
        <v>153</v>
      </c>
      <c r="B214" s="4"/>
      <c r="C214" s="4" t="s">
        <v>744</v>
      </c>
      <c r="D214" s="4" t="n">
        <v>42</v>
      </c>
      <c r="E214" s="4"/>
    </row>
    <row r="215" s="1" customFormat="true" ht="20.1" hidden="false" customHeight="true" outlineLevel="0" collapsed="false">
      <c r="A215" s="4" t="n">
        <v>116</v>
      </c>
      <c r="B215" s="4"/>
      <c r="C215" s="4" t="s">
        <v>745</v>
      </c>
      <c r="D215" s="4" t="n">
        <v>41</v>
      </c>
      <c r="E215" s="4"/>
    </row>
    <row r="216" s="1" customFormat="true" ht="20.1" hidden="false" customHeight="true" outlineLevel="0" collapsed="false">
      <c r="A216" s="4" t="n">
        <v>177</v>
      </c>
      <c r="B216" s="4"/>
      <c r="C216" s="4" t="s">
        <v>746</v>
      </c>
      <c r="D216" s="4" t="n">
        <v>41</v>
      </c>
      <c r="E216" s="4"/>
    </row>
    <row r="217" s="1" customFormat="true" ht="20.1" hidden="false" customHeight="true" outlineLevel="0" collapsed="false">
      <c r="A217" s="4" t="n">
        <v>20</v>
      </c>
      <c r="B217" s="4"/>
      <c r="C217" s="4" t="s">
        <v>747</v>
      </c>
      <c r="D217" s="4" t="n">
        <v>40</v>
      </c>
      <c r="E217" s="4"/>
    </row>
    <row r="218" s="1" customFormat="true" ht="20.1" hidden="false" customHeight="true" outlineLevel="0" collapsed="false">
      <c r="A218" s="4" t="n">
        <v>82</v>
      </c>
      <c r="B218" s="4"/>
      <c r="C218" s="4" t="s">
        <v>748</v>
      </c>
      <c r="D218" s="4" t="n">
        <v>40</v>
      </c>
      <c r="E218" s="4"/>
    </row>
    <row r="219" s="1" customFormat="true" ht="20.1" hidden="false" customHeight="true" outlineLevel="0" collapsed="false">
      <c r="A219" s="4" t="n">
        <v>152</v>
      </c>
      <c r="B219" s="4"/>
      <c r="C219" s="4" t="s">
        <v>749</v>
      </c>
      <c r="D219" s="4" t="n">
        <v>40</v>
      </c>
      <c r="E219" s="4"/>
    </row>
    <row r="220" s="1" customFormat="true" ht="20.1" hidden="false" customHeight="true" outlineLevel="0" collapsed="false">
      <c r="A220" s="4" t="n">
        <v>213</v>
      </c>
      <c r="B220" s="4"/>
      <c r="C220" s="4" t="s">
        <v>750</v>
      </c>
      <c r="D220" s="4" t="n">
        <v>40</v>
      </c>
      <c r="E220" s="4"/>
    </row>
    <row r="221" s="1" customFormat="true" ht="20.1" hidden="false" customHeight="true" outlineLevel="0" collapsed="false">
      <c r="A221" s="4" t="n">
        <v>215</v>
      </c>
      <c r="B221" s="4"/>
      <c r="C221" s="4" t="s">
        <v>751</v>
      </c>
      <c r="D221" s="4" t="n">
        <v>40</v>
      </c>
      <c r="E221" s="4"/>
    </row>
    <row r="222" s="1" customFormat="true" ht="20.1" hidden="false" customHeight="true" outlineLevel="0" collapsed="false">
      <c r="A222" s="4" t="n">
        <v>227</v>
      </c>
      <c r="B222" s="4"/>
      <c r="C222" s="4" t="s">
        <v>752</v>
      </c>
      <c r="D222" s="4" t="n">
        <v>38</v>
      </c>
      <c r="E222" s="4"/>
    </row>
    <row r="223" s="1" customFormat="true" ht="20.1" hidden="false" customHeight="true" outlineLevel="0" collapsed="false">
      <c r="A223" s="4" t="n">
        <v>6</v>
      </c>
      <c r="B223" s="4"/>
      <c r="C223" s="4" t="s">
        <v>753</v>
      </c>
      <c r="D223" s="4" t="n">
        <v>37</v>
      </c>
      <c r="E223" s="4"/>
    </row>
    <row r="224" s="1" customFormat="true" ht="20.1" hidden="false" customHeight="true" outlineLevel="0" collapsed="false">
      <c r="A224" s="4" t="n">
        <v>77</v>
      </c>
      <c r="B224" s="4"/>
      <c r="C224" s="4" t="s">
        <v>754</v>
      </c>
      <c r="D224" s="4" t="n">
        <v>37</v>
      </c>
      <c r="E224" s="4"/>
    </row>
    <row r="225" s="1" customFormat="true" ht="20.1" hidden="false" customHeight="true" outlineLevel="0" collapsed="false">
      <c r="A225" s="4" t="n">
        <v>75</v>
      </c>
      <c r="B225" s="4"/>
      <c r="C225" s="4" t="s">
        <v>755</v>
      </c>
      <c r="D225" s="4" t="n">
        <v>36</v>
      </c>
      <c r="E225" s="4"/>
    </row>
    <row r="226" s="1" customFormat="true" ht="20.1" hidden="false" customHeight="true" outlineLevel="0" collapsed="false">
      <c r="A226" s="4" t="n">
        <v>97</v>
      </c>
      <c r="B226" s="4"/>
      <c r="C226" s="4" t="s">
        <v>756</v>
      </c>
      <c r="D226" s="4" t="n">
        <v>36</v>
      </c>
      <c r="E226" s="4"/>
    </row>
    <row r="227" s="1" customFormat="true" ht="20.1" hidden="false" customHeight="true" outlineLevel="0" collapsed="false">
      <c r="A227" s="4" t="n">
        <v>241</v>
      </c>
      <c r="B227" s="4"/>
      <c r="C227" s="4" t="s">
        <v>757</v>
      </c>
      <c r="D227" s="4" t="n">
        <v>36</v>
      </c>
      <c r="E227" s="4"/>
    </row>
    <row r="228" s="1" customFormat="true" ht="20.1" hidden="false" customHeight="true" outlineLevel="0" collapsed="false">
      <c r="A228" s="4" t="n">
        <v>65</v>
      </c>
      <c r="B228" s="4"/>
      <c r="C228" s="4" t="s">
        <v>758</v>
      </c>
      <c r="D228" s="4" t="n">
        <v>35</v>
      </c>
      <c r="E228" s="4"/>
    </row>
    <row r="229" s="1" customFormat="true" ht="20.1" hidden="false" customHeight="true" outlineLevel="0" collapsed="false">
      <c r="A229" s="4" t="n">
        <v>225</v>
      </c>
      <c r="B229" s="4"/>
      <c r="C229" s="4" t="s">
        <v>759</v>
      </c>
      <c r="D229" s="4" t="n">
        <v>35</v>
      </c>
      <c r="E229" s="4"/>
    </row>
    <row r="230" s="1" customFormat="true" ht="20.1" hidden="false" customHeight="true" outlineLevel="0" collapsed="false">
      <c r="A230" s="4" t="n">
        <v>2</v>
      </c>
      <c r="B230" s="4"/>
      <c r="C230" s="4" t="s">
        <v>760</v>
      </c>
      <c r="D230" s="4" t="n">
        <v>34</v>
      </c>
      <c r="E230" s="4"/>
    </row>
    <row r="231" s="1" customFormat="true" ht="20.1" hidden="false" customHeight="true" outlineLevel="0" collapsed="false">
      <c r="A231" s="4" t="n">
        <v>207</v>
      </c>
      <c r="B231" s="4"/>
      <c r="C231" s="4" t="s">
        <v>761</v>
      </c>
      <c r="D231" s="4" t="n">
        <v>33</v>
      </c>
      <c r="E231" s="4"/>
    </row>
    <row r="232" s="1" customFormat="true" ht="20.1" hidden="false" customHeight="true" outlineLevel="0" collapsed="false">
      <c r="A232" s="4" t="n">
        <v>32</v>
      </c>
      <c r="B232" s="4"/>
      <c r="C232" s="4" t="s">
        <v>762</v>
      </c>
      <c r="D232" s="4" t="n">
        <v>32</v>
      </c>
      <c r="E232" s="4"/>
    </row>
    <row r="233" s="1" customFormat="true" ht="20.1" hidden="false" customHeight="true" outlineLevel="0" collapsed="false">
      <c r="A233" s="4" t="n">
        <v>112</v>
      </c>
      <c r="B233" s="4"/>
      <c r="C233" s="4" t="s">
        <v>763</v>
      </c>
      <c r="D233" s="4" t="n">
        <v>32</v>
      </c>
      <c r="E233" s="4"/>
    </row>
    <row r="234" s="1" customFormat="true" ht="20.1" hidden="false" customHeight="true" outlineLevel="0" collapsed="false">
      <c r="A234" s="4" t="n">
        <v>230</v>
      </c>
      <c r="B234" s="4"/>
      <c r="C234" s="4" t="s">
        <v>764</v>
      </c>
      <c r="D234" s="4" t="n">
        <v>32</v>
      </c>
      <c r="E234" s="4"/>
    </row>
    <row r="235" s="1" customFormat="true" ht="20.1" hidden="false" customHeight="true" outlineLevel="0" collapsed="false">
      <c r="A235" s="4" t="n">
        <v>108</v>
      </c>
      <c r="B235" s="4"/>
      <c r="C235" s="4" t="s">
        <v>765</v>
      </c>
      <c r="D235" s="4" t="n">
        <v>30</v>
      </c>
      <c r="E235" s="4"/>
    </row>
    <row r="236" s="1" customFormat="true" ht="20.1" hidden="false" customHeight="true" outlineLevel="0" collapsed="false">
      <c r="A236" s="4" t="n">
        <v>62</v>
      </c>
      <c r="B236" s="4"/>
      <c r="C236" s="4" t="s">
        <v>766</v>
      </c>
      <c r="D236" s="4" t="n">
        <v>28</v>
      </c>
      <c r="E236" s="4"/>
    </row>
    <row r="237" s="1" customFormat="true" ht="20.1" hidden="false" customHeight="true" outlineLevel="0" collapsed="false">
      <c r="A237" s="4" t="n">
        <v>61</v>
      </c>
      <c r="B237" s="4"/>
      <c r="C237" s="4" t="s">
        <v>767</v>
      </c>
      <c r="D237" s="4" t="n">
        <v>26</v>
      </c>
      <c r="E237" s="4"/>
    </row>
    <row r="238" s="1" customFormat="true" ht="20.1" hidden="false" customHeight="true" outlineLevel="0" collapsed="false">
      <c r="A238" s="4" t="n">
        <v>210</v>
      </c>
      <c r="B238" s="4"/>
      <c r="C238" s="4" t="s">
        <v>768</v>
      </c>
      <c r="D238" s="4" t="n">
        <v>22</v>
      </c>
      <c r="E238" s="4"/>
    </row>
    <row r="239" s="1" customFormat="true" ht="20.1" hidden="false" customHeight="true" outlineLevel="0" collapsed="false">
      <c r="A239" s="4" t="n">
        <v>9</v>
      </c>
      <c r="B239" s="4"/>
      <c r="C239" s="4" t="s">
        <v>769</v>
      </c>
      <c r="D239" s="5" t="s">
        <v>17</v>
      </c>
      <c r="E239" s="4"/>
    </row>
    <row r="240" s="1" customFormat="true" ht="20.1" hidden="false" customHeight="true" outlineLevel="0" collapsed="false">
      <c r="A240" s="4" t="n">
        <v>19</v>
      </c>
      <c r="B240" s="4"/>
      <c r="C240" s="4" t="s">
        <v>770</v>
      </c>
      <c r="D240" s="5" t="s">
        <v>17</v>
      </c>
      <c r="E240" s="4"/>
    </row>
    <row r="241" s="1" customFormat="true" ht="20.1" hidden="false" customHeight="true" outlineLevel="0" collapsed="false">
      <c r="A241" s="4" t="n">
        <v>68</v>
      </c>
      <c r="B241" s="4"/>
      <c r="C241" s="4" t="s">
        <v>771</v>
      </c>
      <c r="D241" s="5" t="s">
        <v>17</v>
      </c>
      <c r="E241" s="4"/>
    </row>
    <row r="242" s="1" customFormat="true" ht="20.1" hidden="false" customHeight="true" outlineLevel="0" collapsed="false">
      <c r="A242" s="4" t="n">
        <v>109</v>
      </c>
      <c r="B242" s="4"/>
      <c r="C242" s="4" t="s">
        <v>772</v>
      </c>
      <c r="D242" s="5" t="s">
        <v>17</v>
      </c>
      <c r="E242" s="4"/>
    </row>
    <row r="243" s="1" customFormat="true" ht="20.1" hidden="false" customHeight="true" outlineLevel="0" collapsed="false">
      <c r="A243" s="4" t="n">
        <v>130</v>
      </c>
      <c r="B243" s="4"/>
      <c r="C243" s="4" t="s">
        <v>773</v>
      </c>
      <c r="D243" s="5" t="s">
        <v>17</v>
      </c>
      <c r="E243" s="4"/>
    </row>
    <row r="244" s="1" customFormat="true" ht="20.1" hidden="false" customHeight="true" outlineLevel="0" collapsed="false">
      <c r="A244" s="4" t="n">
        <v>141</v>
      </c>
      <c r="B244" s="4"/>
      <c r="C244" s="4" t="s">
        <v>774</v>
      </c>
      <c r="D244" s="5" t="s">
        <v>17</v>
      </c>
      <c r="E244" s="4"/>
    </row>
    <row r="245" s="1" customFormat="true" ht="20.1" hidden="false" customHeight="true" outlineLevel="0" collapsed="false">
      <c r="A245" s="4" t="n">
        <v>188</v>
      </c>
      <c r="B245" s="4"/>
      <c r="C245" s="4" t="s">
        <v>775</v>
      </c>
      <c r="D245" s="5" t="s">
        <v>17</v>
      </c>
      <c r="E245" s="4"/>
    </row>
    <row r="246" s="1" customFormat="true" ht="20.1" hidden="false" customHeight="true" outlineLevel="0" collapsed="false">
      <c r="A246" s="4" t="n">
        <v>196</v>
      </c>
      <c r="B246" s="4"/>
      <c r="C246" s="4" t="s">
        <v>776</v>
      </c>
      <c r="D246" s="5" t="s">
        <v>17</v>
      </c>
      <c r="E246" s="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26:00Z</dcterms:created>
  <dc:creator>Apache POI</dc:creator>
  <dc:description/>
  <dc:language>en-US</dc:language>
  <cp:lastModifiedBy>Administrator</cp:lastModifiedBy>
  <cp:lastPrinted>2020-06-09T11:11:28Z</cp:lastPrinted>
  <dcterms:modified xsi:type="dcterms:W3CDTF">2020-06-11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