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Print_Titles" vbProcedure="false">体检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4" uniqueCount="876">
  <si>
    <t xml:space="preserve">时间段安排</t>
  </si>
  <si>
    <t xml:space="preserve">序  号</t>
  </si>
  <si>
    <t xml:space="preserve">姓名</t>
  </si>
  <si>
    <t xml:space="preserve">身份证号</t>
  </si>
  <si>
    <t xml:space="preserve">学科代码</t>
  </si>
  <si>
    <t xml:space="preserve">报考单位</t>
  </si>
  <si>
    <t xml:space="preserve">岗位代码</t>
  </si>
  <si>
    <t xml:space="preserve">报考岗位</t>
  </si>
  <si>
    <t xml:space="preserve">准考证号</t>
  </si>
  <si>
    <t xml:space="preserve">笔试  成绩</t>
  </si>
  <si>
    <t xml:space="preserve">专业技能测试成绩</t>
  </si>
  <si>
    <t xml:space="preserve">面试  成绩</t>
  </si>
  <si>
    <r>
      <rPr>
        <b val="true"/>
        <sz val="10"/>
        <rFont val="Noto Sans"/>
        <family val="2"/>
      </rPr>
      <t xml:space="preserve">综合  成绩</t>
    </r>
    <r>
      <rPr>
        <b val="true"/>
        <sz val="10"/>
        <rFont val="宋体"/>
        <family val="0"/>
        <charset val="134"/>
      </rPr>
      <t xml:space="preserve">1</t>
    </r>
  </si>
  <si>
    <t xml:space="preserve">综合  成绩</t>
  </si>
  <si>
    <t xml:space="preserve">综合  排名</t>
  </si>
  <si>
    <t xml:space="preserve">备注</t>
  </si>
  <si>
    <r>
      <rPr>
        <sz val="22"/>
        <rFont val="Arial"/>
        <family val="2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日（周六）
上午</t>
    </r>
    <r>
      <rPr>
        <sz val="22"/>
        <rFont val="Arial"/>
        <family val="2"/>
      </rPr>
      <t xml:space="preserve">7:30</t>
    </r>
  </si>
  <si>
    <t xml:space="preserve">周纳</t>
  </si>
  <si>
    <t xml:space="preserve">3206**********002X</t>
  </si>
  <si>
    <t xml:space="preserve">001</t>
  </si>
  <si>
    <t xml:space="preserve">武进区教师管理服务中心
</t>
  </si>
  <si>
    <t xml:space="preserve">01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102335</t>
  </si>
  <si>
    <t xml:space="preserve">王妤</t>
  </si>
  <si>
    <t xml:space="preserve">4101**********0068</t>
  </si>
  <si>
    <t xml:space="preserve">32300100429</t>
  </si>
  <si>
    <t xml:space="preserve">程倩洁</t>
  </si>
  <si>
    <t xml:space="preserve">3204**********2626</t>
  </si>
  <si>
    <t xml:space="preserve">32300101030</t>
  </si>
  <si>
    <t xml:space="preserve">邓兆坤</t>
  </si>
  <si>
    <t xml:space="preserve">3707**********7761</t>
  </si>
  <si>
    <t xml:space="preserve">32300102519</t>
  </si>
  <si>
    <t xml:space="preserve">陆晓锦</t>
  </si>
  <si>
    <t xml:space="preserve">3204**********5428</t>
  </si>
  <si>
    <t xml:space="preserve">32300100219</t>
  </si>
  <si>
    <t xml:space="preserve">于楚月</t>
  </si>
  <si>
    <t xml:space="preserve">3212**********7468</t>
  </si>
  <si>
    <t xml:space="preserve">32300102106</t>
  </si>
  <si>
    <t xml:space="preserve">赵家月</t>
  </si>
  <si>
    <t xml:space="preserve">3204**********342X</t>
  </si>
  <si>
    <t xml:space="preserve">32300101302</t>
  </si>
  <si>
    <t xml:space="preserve">杨霞</t>
  </si>
  <si>
    <t xml:space="preserve">3402**********2623</t>
  </si>
  <si>
    <t xml:space="preserve">32300102119</t>
  </si>
  <si>
    <t xml:space="preserve">徐嘉韵</t>
  </si>
  <si>
    <t xml:space="preserve">3204**********0045</t>
  </si>
  <si>
    <t xml:space="preserve">32300100724</t>
  </si>
  <si>
    <t xml:space="preserve">周小暄</t>
  </si>
  <si>
    <t xml:space="preserve">3203**********022X</t>
  </si>
  <si>
    <t xml:space="preserve">32300101930</t>
  </si>
  <si>
    <t xml:space="preserve">胡举正</t>
  </si>
  <si>
    <t xml:space="preserve">3207**********0837</t>
  </si>
  <si>
    <t xml:space="preserve">32300102331</t>
  </si>
  <si>
    <t xml:space="preserve">甄力</t>
  </si>
  <si>
    <t xml:space="preserve">3203**********2280</t>
  </si>
  <si>
    <t xml:space="preserve">32300103035</t>
  </si>
  <si>
    <t xml:space="preserve">马晓越</t>
  </si>
  <si>
    <t xml:space="preserve">3703**********6728</t>
  </si>
  <si>
    <t xml:space="preserve">32300110713</t>
  </si>
  <si>
    <t xml:space="preserve">马丽雅</t>
  </si>
  <si>
    <t xml:space="preserve">3204**********1142</t>
  </si>
  <si>
    <t xml:space="preserve">32300100133</t>
  </si>
  <si>
    <t xml:space="preserve">王娆</t>
  </si>
  <si>
    <t xml:space="preserve">3422**********0500</t>
  </si>
  <si>
    <t xml:space="preserve">32300101020</t>
  </si>
  <si>
    <t xml:space="preserve">周菁</t>
  </si>
  <si>
    <t xml:space="preserve">3204**********1126</t>
  </si>
  <si>
    <t xml:space="preserve">02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103408</t>
  </si>
  <si>
    <t xml:space="preserve">陆彧</t>
  </si>
  <si>
    <t xml:space="preserve">3202**********066X</t>
  </si>
  <si>
    <t xml:space="preserve">32300102207</t>
  </si>
  <si>
    <t xml:space="preserve">徐佳玉</t>
  </si>
  <si>
    <t xml:space="preserve">3204**********2826</t>
  </si>
  <si>
    <t xml:space="preserve">32300102901</t>
  </si>
  <si>
    <t xml:space="preserve">朱莹</t>
  </si>
  <si>
    <t xml:space="preserve">3204**********3123</t>
  </si>
  <si>
    <t xml:space="preserve">32300101934</t>
  </si>
  <si>
    <t xml:space="preserve">姚恬</t>
  </si>
  <si>
    <t xml:space="preserve">3204**********0941</t>
  </si>
  <si>
    <t xml:space="preserve">32300101916</t>
  </si>
  <si>
    <t xml:space="preserve">诸葛心宇</t>
  </si>
  <si>
    <t xml:space="preserve">3204**********3323</t>
  </si>
  <si>
    <t xml:space="preserve">32300100124</t>
  </si>
  <si>
    <t xml:space="preserve">梅新展</t>
  </si>
  <si>
    <t xml:space="preserve">3204**********6027</t>
  </si>
  <si>
    <t xml:space="preserve">32300102423</t>
  </si>
  <si>
    <t xml:space="preserve">吕友琴</t>
  </si>
  <si>
    <t xml:space="preserve">3206**********6521</t>
  </si>
  <si>
    <t xml:space="preserve">32300100216</t>
  </si>
  <si>
    <t xml:space="preserve">孙博涵</t>
  </si>
  <si>
    <t xml:space="preserve">3208**********0083</t>
  </si>
  <si>
    <t xml:space="preserve">32300102233</t>
  </si>
  <si>
    <t xml:space="preserve">吴玲</t>
  </si>
  <si>
    <t xml:space="preserve">3204**********0945</t>
  </si>
  <si>
    <t xml:space="preserve">32300102317</t>
  </si>
  <si>
    <t xml:space="preserve">朱雪莲</t>
  </si>
  <si>
    <t xml:space="preserve">3208**********4024</t>
  </si>
  <si>
    <t xml:space="preserve">32300100211</t>
  </si>
  <si>
    <t xml:space="preserve">周洋旭</t>
  </si>
  <si>
    <t xml:space="preserve">3204**********3624</t>
  </si>
  <si>
    <t xml:space="preserve">32300102602</t>
  </si>
  <si>
    <t xml:space="preserve">刘沛</t>
  </si>
  <si>
    <t xml:space="preserve">3212**********0082</t>
  </si>
  <si>
    <t xml:space="preserve">32300102409</t>
  </si>
  <si>
    <t xml:space="preserve">何小玲</t>
  </si>
  <si>
    <t xml:space="preserve">3204**********1521</t>
  </si>
  <si>
    <t xml:space="preserve">32300103130</t>
  </si>
  <si>
    <t xml:space="preserve">张梦悦</t>
  </si>
  <si>
    <t xml:space="preserve">3204**********0801</t>
  </si>
  <si>
    <t xml:space="preserve">03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32300100913</t>
  </si>
  <si>
    <t xml:space="preserve">毛顺洁</t>
  </si>
  <si>
    <t xml:space="preserve">3204**********2547</t>
  </si>
  <si>
    <t xml:space="preserve">32300100717</t>
  </si>
  <si>
    <t xml:space="preserve">陶慧敏</t>
  </si>
  <si>
    <t xml:space="preserve">3213**********5802</t>
  </si>
  <si>
    <t xml:space="preserve">32300102330</t>
  </si>
  <si>
    <t xml:space="preserve">张旖</t>
  </si>
  <si>
    <t xml:space="preserve">3202**********2567</t>
  </si>
  <si>
    <t xml:space="preserve">32300102009</t>
  </si>
  <si>
    <t xml:space="preserve">孔伶俐</t>
  </si>
  <si>
    <t xml:space="preserve">3211**********408X</t>
  </si>
  <si>
    <t xml:space="preserve">32300100735</t>
  </si>
  <si>
    <t xml:space="preserve">李月</t>
  </si>
  <si>
    <t xml:space="preserve">3204**********6508</t>
  </si>
  <si>
    <t xml:space="preserve">32300102721</t>
  </si>
  <si>
    <t xml:space="preserve">徐晓琳</t>
  </si>
  <si>
    <t xml:space="preserve">3204**********0027</t>
  </si>
  <si>
    <t xml:space="preserve">32300100228</t>
  </si>
  <si>
    <t xml:space="preserve">张倩</t>
  </si>
  <si>
    <t xml:space="preserve">3201**********002x</t>
  </si>
  <si>
    <t xml:space="preserve">32300103004</t>
  </si>
  <si>
    <t xml:space="preserve">邹静</t>
  </si>
  <si>
    <t xml:space="preserve">3208**********2042</t>
  </si>
  <si>
    <t xml:space="preserve">32300100335</t>
  </si>
  <si>
    <t xml:space="preserve">张珊珊</t>
  </si>
  <si>
    <t xml:space="preserve">1302**********5524</t>
  </si>
  <si>
    <t xml:space="preserve">32300101313</t>
  </si>
  <si>
    <t xml:space="preserve">万千红</t>
  </si>
  <si>
    <t xml:space="preserve">3204**********4720</t>
  </si>
  <si>
    <t xml:space="preserve">32300103528</t>
  </si>
  <si>
    <t xml:space="preserve">徐云瑶</t>
  </si>
  <si>
    <t xml:space="preserve">3204**********5845</t>
  </si>
  <si>
    <t xml:space="preserve">32300102926</t>
  </si>
  <si>
    <t xml:space="preserve">郑慧</t>
  </si>
  <si>
    <t xml:space="preserve">3204**********2623</t>
  </si>
  <si>
    <t xml:space="preserve">32300100235</t>
  </si>
  <si>
    <t xml:space="preserve">彭玉</t>
  </si>
  <si>
    <t xml:space="preserve">3424**********2289</t>
  </si>
  <si>
    <t xml:space="preserve">32300100126</t>
  </si>
  <si>
    <t xml:space="preserve">胡坤骅</t>
  </si>
  <si>
    <t xml:space="preserve">3204**********4121</t>
  </si>
  <si>
    <t xml:space="preserve">04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32300101505</t>
  </si>
  <si>
    <t xml:space="preserve">苏倩倩</t>
  </si>
  <si>
    <t xml:space="preserve">3206**********1466</t>
  </si>
  <si>
    <t xml:space="preserve">32300101029</t>
  </si>
  <si>
    <t xml:space="preserve">马云蝶</t>
  </si>
  <si>
    <t xml:space="preserve">3407**********4222</t>
  </si>
  <si>
    <t xml:space="preserve">32300100511</t>
  </si>
  <si>
    <t xml:space="preserve">沈淑鸿</t>
  </si>
  <si>
    <t xml:space="preserve">3204**********082X</t>
  </si>
  <si>
    <t xml:space="preserve">32300101011</t>
  </si>
  <si>
    <t xml:space="preserve">林夕月</t>
  </si>
  <si>
    <t xml:space="preserve">3503**********2123</t>
  </si>
  <si>
    <t xml:space="preserve">32300103108</t>
  </si>
  <si>
    <t xml:space="preserve">丛雪娇</t>
  </si>
  <si>
    <t xml:space="preserve">3206**********6664</t>
  </si>
  <si>
    <t xml:space="preserve">32300102126</t>
  </si>
  <si>
    <t xml:space="preserve">王艳</t>
  </si>
  <si>
    <t xml:space="preserve">3204**********1323</t>
  </si>
  <si>
    <t xml:space="preserve">32300101924</t>
  </si>
  <si>
    <t xml:space="preserve">俞钰</t>
  </si>
  <si>
    <t xml:space="preserve">32300101621</t>
  </si>
  <si>
    <t xml:space="preserve">黄丽君</t>
  </si>
  <si>
    <t xml:space="preserve">3204**********8444</t>
  </si>
  <si>
    <t xml:space="preserve">32300101622</t>
  </si>
  <si>
    <t xml:space="preserve">徐鑫源</t>
  </si>
  <si>
    <t xml:space="preserve">3204**********2322</t>
  </si>
  <si>
    <t xml:space="preserve">32300110715</t>
  </si>
  <si>
    <t xml:space="preserve">陈燕雯</t>
  </si>
  <si>
    <t xml:space="preserve">3205**********6823</t>
  </si>
  <si>
    <t xml:space="preserve">32300100120</t>
  </si>
  <si>
    <t xml:space="preserve">周静怡</t>
  </si>
  <si>
    <t xml:space="preserve">3207**********776X</t>
  </si>
  <si>
    <t xml:space="preserve">32300103230</t>
  </si>
  <si>
    <t xml:space="preserve">水鑫焱</t>
  </si>
  <si>
    <t xml:space="preserve">3204**********0981</t>
  </si>
  <si>
    <t xml:space="preserve">32300102218</t>
  </si>
  <si>
    <t xml:space="preserve">蒋秋烨</t>
  </si>
  <si>
    <t xml:space="preserve">3204**********2527</t>
  </si>
  <si>
    <t xml:space="preserve">32300102328</t>
  </si>
  <si>
    <t xml:space="preserve">孙羽柯</t>
  </si>
  <si>
    <t xml:space="preserve">3204**********0523</t>
  </si>
  <si>
    <t xml:space="preserve">05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32300100416</t>
  </si>
  <si>
    <t xml:space="preserve">范云洁</t>
  </si>
  <si>
    <t xml:space="preserve">32300102313</t>
  </si>
  <si>
    <t xml:space="preserve">伍逸菲</t>
  </si>
  <si>
    <t xml:space="preserve">3204**********1341</t>
  </si>
  <si>
    <t xml:space="preserve">32300100908</t>
  </si>
  <si>
    <t xml:space="preserve">薛瑶涵</t>
  </si>
  <si>
    <t xml:space="preserve">3204**********4620</t>
  </si>
  <si>
    <t xml:space="preserve">32300102501</t>
  </si>
  <si>
    <t xml:space="preserve">花榕洁</t>
  </si>
  <si>
    <t xml:space="preserve">3206**********3527</t>
  </si>
  <si>
    <t xml:space="preserve">32300100836</t>
  </si>
  <si>
    <t xml:space="preserve">钟琪</t>
  </si>
  <si>
    <t xml:space="preserve">3407**********512X</t>
  </si>
  <si>
    <t xml:space="preserve">32300103229</t>
  </si>
  <si>
    <t xml:space="preserve">杨晓卉</t>
  </si>
  <si>
    <t xml:space="preserve">3212**********3402</t>
  </si>
  <si>
    <t xml:space="preserve">32300101301</t>
  </si>
  <si>
    <t xml:space="preserve">赵婷</t>
  </si>
  <si>
    <t xml:space="preserve">3204**********822X</t>
  </si>
  <si>
    <t xml:space="preserve">32300101918</t>
  </si>
  <si>
    <t xml:space="preserve">李梦莉</t>
  </si>
  <si>
    <t xml:space="preserve">3203**********1225</t>
  </si>
  <si>
    <t xml:space="preserve">32300102221</t>
  </si>
  <si>
    <t xml:space="preserve">沈迪</t>
  </si>
  <si>
    <t xml:space="preserve">3204**********7426</t>
  </si>
  <si>
    <t xml:space="preserve">32300100413</t>
  </si>
  <si>
    <t xml:space="preserve">蒋晨晖</t>
  </si>
  <si>
    <t xml:space="preserve">3212**********0827</t>
  </si>
  <si>
    <t xml:space="preserve">32300103228</t>
  </si>
  <si>
    <t xml:space="preserve">吴梦迪</t>
  </si>
  <si>
    <t xml:space="preserve">3204**********0223</t>
  </si>
  <si>
    <t xml:space="preserve">32300100309</t>
  </si>
  <si>
    <t xml:space="preserve">胡明月</t>
  </si>
  <si>
    <t xml:space="preserve">3402**********5264</t>
  </si>
  <si>
    <t xml:space="preserve">32300101812</t>
  </si>
  <si>
    <t xml:space="preserve">张静</t>
  </si>
  <si>
    <t xml:space="preserve">3204**********1805</t>
  </si>
  <si>
    <t xml:space="preserve">32300101113</t>
  </si>
  <si>
    <t xml:space="preserve">常艳玲</t>
  </si>
  <si>
    <t xml:space="preserve">3204**********0025</t>
  </si>
  <si>
    <t xml:space="preserve">06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32300110717</t>
  </si>
  <si>
    <t xml:space="preserve">段爱勤</t>
  </si>
  <si>
    <t xml:space="preserve">3203**********7545</t>
  </si>
  <si>
    <t xml:space="preserve">32300101009</t>
  </si>
  <si>
    <t xml:space="preserve">许明明</t>
  </si>
  <si>
    <t xml:space="preserve">3209**********2729</t>
  </si>
  <si>
    <t xml:space="preserve">32300100529</t>
  </si>
  <si>
    <t xml:space="preserve">聂雅静</t>
  </si>
  <si>
    <t xml:space="preserve">3426**********5820</t>
  </si>
  <si>
    <t xml:space="preserve">32300101509</t>
  </si>
  <si>
    <t xml:space="preserve">谢金梅</t>
  </si>
  <si>
    <t xml:space="preserve">4503**********1923</t>
  </si>
  <si>
    <t xml:space="preserve">32300102509</t>
  </si>
  <si>
    <t xml:space="preserve">何倩</t>
  </si>
  <si>
    <t xml:space="preserve">3204**********3429</t>
  </si>
  <si>
    <t xml:space="preserve">32300102529</t>
  </si>
  <si>
    <t xml:space="preserve">徐涵懿</t>
  </si>
  <si>
    <t xml:space="preserve">3204**********1523</t>
  </si>
  <si>
    <t xml:space="preserve">32300101531</t>
  </si>
  <si>
    <t xml:space="preserve">殷彤</t>
  </si>
  <si>
    <t xml:space="preserve">3211**********3243</t>
  </si>
  <si>
    <t xml:space="preserve">32300101124</t>
  </si>
  <si>
    <t xml:space="preserve">庄颖</t>
  </si>
  <si>
    <t xml:space="preserve">3204**********382X</t>
  </si>
  <si>
    <t xml:space="preserve">32300100210</t>
  </si>
  <si>
    <t xml:space="preserve">陈雪雅</t>
  </si>
  <si>
    <t xml:space="preserve">3212**********0625</t>
  </si>
  <si>
    <t xml:space="preserve">32300103313</t>
  </si>
  <si>
    <t xml:space="preserve">凌怡</t>
  </si>
  <si>
    <t xml:space="preserve">3204**********1140</t>
  </si>
  <si>
    <t xml:space="preserve">32300100305</t>
  </si>
  <si>
    <t xml:space="preserve">江颖</t>
  </si>
  <si>
    <t xml:space="preserve">3213**********5420</t>
  </si>
  <si>
    <t xml:space="preserve">32300100628</t>
  </si>
  <si>
    <t xml:space="preserve">蒋晨云</t>
  </si>
  <si>
    <t xml:space="preserve">3204**********3620</t>
  </si>
  <si>
    <t xml:space="preserve">32300100127</t>
  </si>
  <si>
    <t xml:space="preserve">吴秋琴</t>
  </si>
  <si>
    <t xml:space="preserve">3204**********782X</t>
  </si>
  <si>
    <t xml:space="preserve">32300102102</t>
  </si>
  <si>
    <t xml:space="preserve">钱祯昀</t>
  </si>
  <si>
    <t xml:space="preserve">07</t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32300101136</t>
  </si>
  <si>
    <t xml:space="preserve">叶霞</t>
  </si>
  <si>
    <t xml:space="preserve">3212**********5622</t>
  </si>
  <si>
    <t xml:space="preserve">32300102526</t>
  </si>
  <si>
    <t xml:space="preserve">黄聪慧</t>
  </si>
  <si>
    <t xml:space="preserve">3204**********002X</t>
  </si>
  <si>
    <t xml:space="preserve">32300103232</t>
  </si>
  <si>
    <t xml:space="preserve">翟羽佳</t>
  </si>
  <si>
    <t xml:space="preserve">3208**********0045</t>
  </si>
  <si>
    <t xml:space="preserve">32300100621</t>
  </si>
  <si>
    <t xml:space="preserve">朱心怡</t>
  </si>
  <si>
    <t xml:space="preserve">3212**********024X</t>
  </si>
  <si>
    <t xml:space="preserve">32300101133</t>
  </si>
  <si>
    <r>
      <rPr>
        <sz val="22"/>
        <rFont val="Arial"/>
        <family val="2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日（周六）
上午</t>
    </r>
    <r>
      <rPr>
        <sz val="22"/>
        <rFont val="Arial"/>
        <family val="2"/>
      </rPr>
      <t xml:space="preserve">8:00</t>
    </r>
  </si>
  <si>
    <t xml:space="preserve">俞周玲</t>
  </si>
  <si>
    <t xml:space="preserve">3204**********0527</t>
  </si>
  <si>
    <t xml:space="preserve">32300101325</t>
  </si>
  <si>
    <t xml:space="preserve">黄程浩</t>
  </si>
  <si>
    <t xml:space="preserve">3202**********0418</t>
  </si>
  <si>
    <t xml:space="preserve">32300100403</t>
  </si>
  <si>
    <t xml:space="preserve">周纯</t>
  </si>
  <si>
    <t xml:space="preserve">3210**********7223</t>
  </si>
  <si>
    <t xml:space="preserve">32300101421</t>
  </si>
  <si>
    <t xml:space="preserve">朱彦霖</t>
  </si>
  <si>
    <t xml:space="preserve">3212**********0026</t>
  </si>
  <si>
    <t xml:space="preserve">32300103433</t>
  </si>
  <si>
    <t xml:space="preserve">许颖</t>
  </si>
  <si>
    <t xml:space="preserve">3206**********1428</t>
  </si>
  <si>
    <t xml:space="preserve">32300100713</t>
  </si>
  <si>
    <t xml:space="preserve">程蕾</t>
  </si>
  <si>
    <t xml:space="preserve">3210**********0227</t>
  </si>
  <si>
    <t xml:space="preserve">32300100936</t>
  </si>
  <si>
    <t xml:space="preserve">王姣</t>
  </si>
  <si>
    <t xml:space="preserve">3204**********3829</t>
  </si>
  <si>
    <t xml:space="preserve">32300102932</t>
  </si>
  <si>
    <t xml:space="preserve">靳慧</t>
  </si>
  <si>
    <t xml:space="preserve">3204**********1407</t>
  </si>
  <si>
    <t xml:space="preserve">32300103330</t>
  </si>
  <si>
    <t xml:space="preserve">李玲</t>
  </si>
  <si>
    <t xml:space="preserve">3204**********3822</t>
  </si>
  <si>
    <t xml:space="preserve">32300101222</t>
  </si>
  <si>
    <t xml:space="preserve">刘红秀</t>
  </si>
  <si>
    <t xml:space="preserve">3203**********484X</t>
  </si>
  <si>
    <t xml:space="preserve">002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206217</t>
  </si>
  <si>
    <t xml:space="preserve">王新</t>
  </si>
  <si>
    <t xml:space="preserve">3705**********0428</t>
  </si>
  <si>
    <t xml:space="preserve">32300203902</t>
  </si>
  <si>
    <t xml:space="preserve">朱钦缨</t>
  </si>
  <si>
    <t xml:space="preserve">3204**********4021</t>
  </si>
  <si>
    <t xml:space="preserve">32300205816</t>
  </si>
  <si>
    <t xml:space="preserve">王俞雯</t>
  </si>
  <si>
    <t xml:space="preserve">3204**********2520</t>
  </si>
  <si>
    <t xml:space="preserve">32300205626</t>
  </si>
  <si>
    <t xml:space="preserve">高阳</t>
  </si>
  <si>
    <t xml:space="preserve">3212**********3422</t>
  </si>
  <si>
    <t xml:space="preserve">32300206029</t>
  </si>
  <si>
    <t xml:space="preserve">金子钰</t>
  </si>
  <si>
    <t xml:space="preserve">3711**********134X</t>
  </si>
  <si>
    <t xml:space="preserve">32300204517</t>
  </si>
  <si>
    <t xml:space="preserve">钱梦阳</t>
  </si>
  <si>
    <t xml:space="preserve">3204**********2802</t>
  </si>
  <si>
    <t xml:space="preserve">32300204229</t>
  </si>
  <si>
    <t xml:space="preserve">尹丽</t>
  </si>
  <si>
    <t xml:space="preserve">3209**********032X</t>
  </si>
  <si>
    <t xml:space="preserve">32300204334</t>
  </si>
  <si>
    <t xml:space="preserve">胥梦晨</t>
  </si>
  <si>
    <t xml:space="preserve">3209**********2021</t>
  </si>
  <si>
    <t xml:space="preserve">32300203821</t>
  </si>
  <si>
    <t xml:space="preserve">季丹</t>
  </si>
  <si>
    <t xml:space="preserve">3211**********3429</t>
  </si>
  <si>
    <t xml:space="preserve">32300203912</t>
  </si>
  <si>
    <t xml:space="preserve">孙鑫悦</t>
  </si>
  <si>
    <t xml:space="preserve">3205**********5027</t>
  </si>
  <si>
    <t xml:space="preserve">32300204425</t>
  </si>
  <si>
    <t xml:space="preserve">钮敏玉</t>
  </si>
  <si>
    <t xml:space="preserve">3204**********2523</t>
  </si>
  <si>
    <t xml:space="preserve">32300204819</t>
  </si>
  <si>
    <t xml:space="preserve">周露</t>
  </si>
  <si>
    <t xml:space="preserve">3204**********0921</t>
  </si>
  <si>
    <t xml:space="preserve">32300204014</t>
  </si>
  <si>
    <t xml:space="preserve">王娜娜</t>
  </si>
  <si>
    <t xml:space="preserve">3715**********7223</t>
  </si>
  <si>
    <t xml:space="preserve">32300203631</t>
  </si>
  <si>
    <t xml:space="preserve">黄诗漪</t>
  </si>
  <si>
    <t xml:space="preserve">3204**********022X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204813</t>
  </si>
  <si>
    <t xml:space="preserve">缪玉琴</t>
  </si>
  <si>
    <t xml:space="preserve">3204**********4908</t>
  </si>
  <si>
    <t xml:space="preserve">32300205517</t>
  </si>
  <si>
    <t xml:space="preserve">谢鑫</t>
  </si>
  <si>
    <t xml:space="preserve">3204**********581X</t>
  </si>
  <si>
    <t xml:space="preserve">32300206331</t>
  </si>
  <si>
    <t xml:space="preserve">陈婷</t>
  </si>
  <si>
    <t xml:space="preserve">3208**********0440</t>
  </si>
  <si>
    <t xml:space="preserve">32300205028</t>
  </si>
  <si>
    <t xml:space="preserve">刘婷会</t>
  </si>
  <si>
    <t xml:space="preserve">3704**********0629</t>
  </si>
  <si>
    <t xml:space="preserve">32300205525</t>
  </si>
  <si>
    <t xml:space="preserve">倪春月</t>
  </si>
  <si>
    <t xml:space="preserve">3426**********1622</t>
  </si>
  <si>
    <t xml:space="preserve">32300205117</t>
  </si>
  <si>
    <t xml:space="preserve">金依云</t>
  </si>
  <si>
    <t xml:space="preserve">3202**********1822</t>
  </si>
  <si>
    <t xml:space="preserve">32300204821</t>
  </si>
  <si>
    <t xml:space="preserve">王婷</t>
  </si>
  <si>
    <t xml:space="preserve">3204**********0923</t>
  </si>
  <si>
    <t xml:space="preserve">32300204323</t>
  </si>
  <si>
    <t xml:space="preserve">印辉</t>
  </si>
  <si>
    <t xml:space="preserve">3212**********3626</t>
  </si>
  <si>
    <t xml:space="preserve">32300204333</t>
  </si>
  <si>
    <t xml:space="preserve">潘静怡</t>
  </si>
  <si>
    <t xml:space="preserve">3204**********2828</t>
  </si>
  <si>
    <t xml:space="preserve">32300205531</t>
  </si>
  <si>
    <t xml:space="preserve">王岚</t>
  </si>
  <si>
    <t xml:space="preserve">32300204519</t>
  </si>
  <si>
    <t xml:space="preserve">杨磊</t>
  </si>
  <si>
    <t xml:space="preserve">3211**********1027</t>
  </si>
  <si>
    <t xml:space="preserve">32300204506</t>
  </si>
  <si>
    <t xml:space="preserve">吴倩茹</t>
  </si>
  <si>
    <t xml:space="preserve">3204**********1929</t>
  </si>
  <si>
    <t xml:space="preserve">32300206115</t>
  </si>
  <si>
    <t xml:space="preserve">查建华</t>
  </si>
  <si>
    <t xml:space="preserve">3202**********3283</t>
  </si>
  <si>
    <t xml:space="preserve">32300204922</t>
  </si>
  <si>
    <t xml:space="preserve">杨陈琳</t>
  </si>
  <si>
    <t xml:space="preserve">3204**********1347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32300205621</t>
  </si>
  <si>
    <t xml:space="preserve">谈笑</t>
  </si>
  <si>
    <t xml:space="preserve">3204**********1123</t>
  </si>
  <si>
    <t xml:space="preserve">32300204912</t>
  </si>
  <si>
    <t xml:space="preserve">夏天</t>
  </si>
  <si>
    <t xml:space="preserve">3210**********0326</t>
  </si>
  <si>
    <t xml:space="preserve">32300204111</t>
  </si>
  <si>
    <t xml:space="preserve">孙丽娴</t>
  </si>
  <si>
    <t xml:space="preserve">3212**********1425</t>
  </si>
  <si>
    <t xml:space="preserve">32300206130</t>
  </si>
  <si>
    <t xml:space="preserve">费玉磊</t>
  </si>
  <si>
    <t xml:space="preserve">3204**********1124</t>
  </si>
  <si>
    <t xml:space="preserve">32300204332</t>
  </si>
  <si>
    <t xml:space="preserve">奚婕</t>
  </si>
  <si>
    <t xml:space="preserve">3204**********1925</t>
  </si>
  <si>
    <t xml:space="preserve">32300204030</t>
  </si>
  <si>
    <t xml:space="preserve">吴伊甸</t>
  </si>
  <si>
    <t xml:space="preserve">3204**********0529</t>
  </si>
  <si>
    <t xml:space="preserve">32300205315</t>
  </si>
  <si>
    <t xml:space="preserve">胡婷</t>
  </si>
  <si>
    <t xml:space="preserve">3210**********1021</t>
  </si>
  <si>
    <t xml:space="preserve">32300204321</t>
  </si>
  <si>
    <t xml:space="preserve">赵书怡</t>
  </si>
  <si>
    <t xml:space="preserve">3204**********3626</t>
  </si>
  <si>
    <t xml:space="preserve">32300205820</t>
  </si>
  <si>
    <t xml:space="preserve">郑淑琳</t>
  </si>
  <si>
    <t xml:space="preserve">3204**********0226</t>
  </si>
  <si>
    <t xml:space="preserve">32300205332</t>
  </si>
  <si>
    <t xml:space="preserve">沈梦佳</t>
  </si>
  <si>
    <t xml:space="preserve">3204**********5022</t>
  </si>
  <si>
    <t xml:space="preserve">32300205835</t>
  </si>
  <si>
    <t xml:space="preserve">沈君芸</t>
  </si>
  <si>
    <t xml:space="preserve">3204**********1823</t>
  </si>
  <si>
    <t xml:space="preserve">32300203717</t>
  </si>
  <si>
    <t xml:space="preserve">朱明明</t>
  </si>
  <si>
    <t xml:space="preserve">3204**********2646</t>
  </si>
  <si>
    <t xml:space="preserve">32300204409</t>
  </si>
  <si>
    <t xml:space="preserve">唐亮</t>
  </si>
  <si>
    <t xml:space="preserve">3209**********1968</t>
  </si>
  <si>
    <t xml:space="preserve">32300206218</t>
  </si>
  <si>
    <t xml:space="preserve">钱峰</t>
  </si>
  <si>
    <t xml:space="preserve">3204**********2919</t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32300205405</t>
  </si>
  <si>
    <t xml:space="preserve">许歆沂</t>
  </si>
  <si>
    <t xml:space="preserve">3204**********0920</t>
  </si>
  <si>
    <t xml:space="preserve">32300205218</t>
  </si>
  <si>
    <t xml:space="preserve">缪静</t>
  </si>
  <si>
    <t xml:space="preserve">3209**********0066</t>
  </si>
  <si>
    <t xml:space="preserve">32300204721</t>
  </si>
  <si>
    <t xml:space="preserve">胡楠</t>
  </si>
  <si>
    <t xml:space="preserve">3202**********0968</t>
  </si>
  <si>
    <t xml:space="preserve">32300205732</t>
  </si>
  <si>
    <t xml:space="preserve">苏优</t>
  </si>
  <si>
    <t xml:space="preserve">3408**********2121</t>
  </si>
  <si>
    <t xml:space="preserve">32300205321</t>
  </si>
  <si>
    <t xml:space="preserve">李星</t>
  </si>
  <si>
    <t xml:space="preserve">3204**********3802</t>
  </si>
  <si>
    <t xml:space="preserve">32300203723</t>
  </si>
  <si>
    <t xml:space="preserve">吴海燕</t>
  </si>
  <si>
    <t xml:space="preserve">3623**********2501</t>
  </si>
  <si>
    <t xml:space="preserve">32300205518</t>
  </si>
  <si>
    <t xml:space="preserve">陈玉茜</t>
  </si>
  <si>
    <t xml:space="preserve">3206**********0428</t>
  </si>
  <si>
    <t xml:space="preserve">32300206109</t>
  </si>
  <si>
    <t xml:space="preserve">路晓斐</t>
  </si>
  <si>
    <t xml:space="preserve">3204**********2628</t>
  </si>
  <si>
    <t xml:space="preserve">32300203836</t>
  </si>
  <si>
    <t xml:space="preserve">庞彦</t>
  </si>
  <si>
    <t xml:space="preserve">3204**********2929</t>
  </si>
  <si>
    <t xml:space="preserve">32300205335</t>
  </si>
  <si>
    <t xml:space="preserve">吴梦节</t>
  </si>
  <si>
    <t xml:space="preserve">3202**********6522</t>
  </si>
  <si>
    <t xml:space="preserve">32300204933</t>
  </si>
  <si>
    <t xml:space="preserve">张玮</t>
  </si>
  <si>
    <t xml:space="preserve">3713**********2825</t>
  </si>
  <si>
    <t xml:space="preserve">32300205103</t>
  </si>
  <si>
    <t xml:space="preserve">丁晓萌</t>
  </si>
  <si>
    <t xml:space="preserve">3426**********4825</t>
  </si>
  <si>
    <t xml:space="preserve">32300205523</t>
  </si>
  <si>
    <t xml:space="preserve">张锦</t>
  </si>
  <si>
    <t xml:space="preserve">3204**********3020</t>
  </si>
  <si>
    <t xml:space="preserve">32300205509</t>
  </si>
  <si>
    <t xml:space="preserve">陈晓军</t>
  </si>
  <si>
    <t xml:space="preserve">3715**********1268</t>
  </si>
  <si>
    <t xml:space="preserve">003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306517</t>
  </si>
  <si>
    <t xml:space="preserve">马树铭</t>
  </si>
  <si>
    <t xml:space="preserve">3204**********3210</t>
  </si>
  <si>
    <t xml:space="preserve">32300306509</t>
  </si>
  <si>
    <t xml:space="preserve">王逸帆</t>
  </si>
  <si>
    <t xml:space="preserve">32300306728</t>
  </si>
  <si>
    <t xml:space="preserve">华叶红</t>
  </si>
  <si>
    <t xml:space="preserve">32300306703</t>
  </si>
  <si>
    <t xml:space="preserve">杨蝶</t>
  </si>
  <si>
    <t xml:space="preserve">3204**********4901</t>
  </si>
  <si>
    <t xml:space="preserve">32300306814</t>
  </si>
  <si>
    <t xml:space="preserve">李纯</t>
  </si>
  <si>
    <t xml:space="preserve">3704**********6127</t>
  </si>
  <si>
    <t xml:space="preserve">32300306727</t>
  </si>
  <si>
    <t xml:space="preserve">朱焱斌</t>
  </si>
  <si>
    <t xml:space="preserve">3204**********5212</t>
  </si>
  <si>
    <t xml:space="preserve">32300306619</t>
  </si>
  <si>
    <t xml:space="preserve">朱铼</t>
  </si>
  <si>
    <t xml:space="preserve">3204**********3136</t>
  </si>
  <si>
    <t xml:space="preserve">32300306825</t>
  </si>
  <si>
    <t xml:space="preserve">王洁</t>
  </si>
  <si>
    <t xml:space="preserve">3204**********3420</t>
  </si>
  <si>
    <t xml:space="preserve">32300306707</t>
  </si>
  <si>
    <t xml:space="preserve">于雪</t>
  </si>
  <si>
    <t xml:space="preserve">3208**********0027</t>
  </si>
  <si>
    <t xml:space="preserve">32300306524</t>
  </si>
  <si>
    <t xml:space="preserve">陈旭东</t>
  </si>
  <si>
    <t xml:space="preserve">3206**********8717</t>
  </si>
  <si>
    <t xml:space="preserve">32300306406</t>
  </si>
  <si>
    <t xml:space="preserve">孙伟成</t>
  </si>
  <si>
    <t xml:space="preserve">3209**********7713</t>
  </si>
  <si>
    <t xml:space="preserve">32300306827</t>
  </si>
  <si>
    <t xml:space="preserve">张欣</t>
  </si>
  <si>
    <t xml:space="preserve">3425**********4836</t>
  </si>
  <si>
    <r>
      <rPr>
        <sz val="10"/>
        <rFont val="Noto Sans"/>
        <family val="2"/>
      </rPr>
      <t xml:space="preserve">小学体育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306613</t>
  </si>
  <si>
    <t xml:space="preserve">李金鹏</t>
  </si>
  <si>
    <t xml:space="preserve">3202**********4435</t>
  </si>
  <si>
    <t xml:space="preserve">32300306403</t>
  </si>
  <si>
    <t xml:space="preserve">顾静</t>
  </si>
  <si>
    <t xml:space="preserve">3204**********6225</t>
  </si>
  <si>
    <t xml:space="preserve">32300306810</t>
  </si>
  <si>
    <t xml:space="preserve">罗明</t>
  </si>
  <si>
    <t xml:space="preserve">3213**********4236</t>
  </si>
  <si>
    <t xml:space="preserve">32300306607</t>
  </si>
  <si>
    <t xml:space="preserve">顾洲</t>
  </si>
  <si>
    <t xml:space="preserve">3209**********5731</t>
  </si>
  <si>
    <t xml:space="preserve">32300306528</t>
  </si>
  <si>
    <t xml:space="preserve">高振洲</t>
  </si>
  <si>
    <t xml:space="preserve">3204**********1910</t>
  </si>
  <si>
    <t xml:space="preserve">32300306731</t>
  </si>
  <si>
    <t xml:space="preserve">韩雪</t>
  </si>
  <si>
    <t xml:space="preserve">3704**********5727</t>
  </si>
  <si>
    <t xml:space="preserve">32300306527</t>
  </si>
  <si>
    <t xml:space="preserve">庄曦</t>
  </si>
  <si>
    <t xml:space="preserve">3204**********3410</t>
  </si>
  <si>
    <t xml:space="preserve">32300306410</t>
  </si>
  <si>
    <t xml:space="preserve">董盛</t>
  </si>
  <si>
    <t xml:space="preserve">3204**********2315</t>
  </si>
  <si>
    <t xml:space="preserve">32300306612</t>
  </si>
  <si>
    <t xml:space="preserve">周忠才</t>
  </si>
  <si>
    <t xml:space="preserve">3210**********0215</t>
  </si>
  <si>
    <t xml:space="preserve">32300310804</t>
  </si>
  <si>
    <t xml:space="preserve">姚尧</t>
  </si>
  <si>
    <t xml:space="preserve">3204**********3319</t>
  </si>
  <si>
    <t xml:space="preserve">32300306501</t>
  </si>
  <si>
    <t xml:space="preserve">徐金鑫</t>
  </si>
  <si>
    <t xml:space="preserve">3213**********6274</t>
  </si>
  <si>
    <t xml:space="preserve">32300306413</t>
  </si>
  <si>
    <t xml:space="preserve">葛宇</t>
  </si>
  <si>
    <t xml:space="preserve">3211**********3778</t>
  </si>
  <si>
    <t xml:space="preserve">004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410727</t>
  </si>
  <si>
    <r>
      <rPr>
        <sz val="22"/>
        <rFont val="Arial"/>
        <family val="2"/>
      </rPr>
      <t xml:space="preserve">8</t>
    </r>
    <r>
      <rPr>
        <sz val="22"/>
        <rFont val="Noto Sans"/>
        <family val="2"/>
      </rPr>
      <t xml:space="preserve">月</t>
    </r>
    <r>
      <rPr>
        <sz val="22"/>
        <rFont val="Arial"/>
        <family val="2"/>
      </rPr>
      <t xml:space="preserve">1</t>
    </r>
    <r>
      <rPr>
        <sz val="22"/>
        <rFont val="Noto Sans"/>
        <family val="2"/>
      </rPr>
      <t xml:space="preserve">日
（周六）
上午</t>
    </r>
    <r>
      <rPr>
        <sz val="22"/>
        <rFont val="Arial"/>
        <family val="2"/>
      </rPr>
      <t xml:space="preserve">8:30</t>
    </r>
  </si>
  <si>
    <t xml:space="preserve">王珊</t>
  </si>
  <si>
    <t xml:space="preserve">3204**********2229</t>
  </si>
  <si>
    <t xml:space="preserve">32300407304</t>
  </si>
  <si>
    <t xml:space="preserve">张瑶</t>
  </si>
  <si>
    <t xml:space="preserve">3204**********3921</t>
  </si>
  <si>
    <t xml:space="preserve">32300407013</t>
  </si>
  <si>
    <t xml:space="preserve">杨羽骍</t>
  </si>
  <si>
    <t xml:space="preserve">3204**********224X</t>
  </si>
  <si>
    <t xml:space="preserve">32300410719</t>
  </si>
  <si>
    <t xml:space="preserve">汤琦</t>
  </si>
  <si>
    <t xml:space="preserve">3204**********8110</t>
  </si>
  <si>
    <t xml:space="preserve">32300407128</t>
  </si>
  <si>
    <t xml:space="preserve">余康妮</t>
  </si>
  <si>
    <t xml:space="preserve">3604**********0022</t>
  </si>
  <si>
    <t xml:space="preserve">32300407215</t>
  </si>
  <si>
    <t xml:space="preserve">丁凤霞</t>
  </si>
  <si>
    <t xml:space="preserve">3426**********4360</t>
  </si>
  <si>
    <t xml:space="preserve">32300410726</t>
  </si>
  <si>
    <t xml:space="preserve">程浩</t>
  </si>
  <si>
    <t xml:space="preserve">32300406926</t>
  </si>
  <si>
    <t xml:space="preserve">吴子乙</t>
  </si>
  <si>
    <t xml:space="preserve">3204**********6700</t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407229</t>
  </si>
  <si>
    <t xml:space="preserve">吴映雪</t>
  </si>
  <si>
    <t xml:space="preserve">32300407230</t>
  </si>
  <si>
    <t xml:space="preserve">姚翠</t>
  </si>
  <si>
    <t xml:space="preserve">3402**********0526</t>
  </si>
  <si>
    <t xml:space="preserve">32300407201</t>
  </si>
  <si>
    <t xml:space="preserve">岳天钰</t>
  </si>
  <si>
    <t xml:space="preserve">3204**********1324</t>
  </si>
  <si>
    <t xml:space="preserve">32300407221</t>
  </si>
  <si>
    <t xml:space="preserve">梁丽丽</t>
  </si>
  <si>
    <t xml:space="preserve">3424**********4725</t>
  </si>
  <si>
    <t xml:space="preserve">32300407106</t>
  </si>
  <si>
    <t xml:space="preserve">管杨杨</t>
  </si>
  <si>
    <t xml:space="preserve">3204**********5221</t>
  </si>
  <si>
    <t xml:space="preserve">32300407122</t>
  </si>
  <si>
    <t xml:space="preserve">魏苏丽</t>
  </si>
  <si>
    <t xml:space="preserve">3408**********0828</t>
  </si>
  <si>
    <t xml:space="preserve">32300406906</t>
  </si>
  <si>
    <t xml:space="preserve">邓卫红</t>
  </si>
  <si>
    <t xml:space="preserve">3206**********8565</t>
  </si>
  <si>
    <t xml:space="preserve">32300407108</t>
  </si>
  <si>
    <t xml:space="preserve">邓娜娜</t>
  </si>
  <si>
    <t xml:space="preserve">4113**********3220</t>
  </si>
  <si>
    <t xml:space="preserve">005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32300507420</t>
  </si>
  <si>
    <t xml:space="preserve">陈曦</t>
  </si>
  <si>
    <t xml:space="preserve">1305**********0020</t>
  </si>
  <si>
    <t xml:space="preserve">32300507719</t>
  </si>
  <si>
    <t xml:space="preserve">李璐</t>
  </si>
  <si>
    <t xml:space="preserve">3212**********5424</t>
  </si>
  <si>
    <t xml:space="preserve">32300507405</t>
  </si>
  <si>
    <t xml:space="preserve">倪格格</t>
  </si>
  <si>
    <t xml:space="preserve">3212**********6824</t>
  </si>
  <si>
    <t xml:space="preserve">32300508033</t>
  </si>
  <si>
    <t xml:space="preserve">许晨</t>
  </si>
  <si>
    <t xml:space="preserve">3201**********3628</t>
  </si>
  <si>
    <t xml:space="preserve">32300507411</t>
  </si>
  <si>
    <t xml:space="preserve">陈兆阳</t>
  </si>
  <si>
    <t xml:space="preserve">3424**********423X</t>
  </si>
  <si>
    <t xml:space="preserve">32300508128</t>
  </si>
  <si>
    <t xml:space="preserve">薛黎萍</t>
  </si>
  <si>
    <t xml:space="preserve">3209**********0326</t>
  </si>
  <si>
    <t xml:space="preserve">32300507703</t>
  </si>
  <si>
    <t xml:space="preserve">康佳</t>
  </si>
  <si>
    <t xml:space="preserve">3204**********3461</t>
  </si>
  <si>
    <t xml:space="preserve">32300507618</t>
  </si>
  <si>
    <t xml:space="preserve">程淑贤</t>
  </si>
  <si>
    <t xml:space="preserve">3203**********2668</t>
  </si>
  <si>
    <t xml:space="preserve">32300508030</t>
  </si>
  <si>
    <t xml:space="preserve">姜宇</t>
  </si>
  <si>
    <t xml:space="preserve">3208**********2647</t>
  </si>
  <si>
    <t xml:space="preserve">32300507519</t>
  </si>
  <si>
    <t xml:space="preserve">尚坤</t>
  </si>
  <si>
    <t xml:space="preserve">3203**********6254</t>
  </si>
  <si>
    <t xml:space="preserve">32300507830</t>
  </si>
  <si>
    <t xml:space="preserve">张怀举</t>
  </si>
  <si>
    <t xml:space="preserve">3715**********9219</t>
  </si>
  <si>
    <t xml:space="preserve">32300507436</t>
  </si>
  <si>
    <t xml:space="preserve">徐婷婷</t>
  </si>
  <si>
    <t xml:space="preserve">3206**********9023</t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32300508110</t>
  </si>
  <si>
    <t xml:space="preserve">恽瑛</t>
  </si>
  <si>
    <t xml:space="preserve">3204**********4747</t>
  </si>
  <si>
    <t xml:space="preserve">32300507809</t>
  </si>
  <si>
    <t xml:space="preserve">顾源</t>
  </si>
  <si>
    <t xml:space="preserve">3204**********3411</t>
  </si>
  <si>
    <t xml:space="preserve">32300507620</t>
  </si>
  <si>
    <t xml:space="preserve">胡霜</t>
  </si>
  <si>
    <t xml:space="preserve">3204**********2141</t>
  </si>
  <si>
    <t xml:space="preserve">32300507626</t>
  </si>
  <si>
    <t xml:space="preserve">史歆悦</t>
  </si>
  <si>
    <t xml:space="preserve">3210**********5824</t>
  </si>
  <si>
    <t xml:space="preserve">32300507824</t>
  </si>
  <si>
    <t xml:space="preserve">刘娟</t>
  </si>
  <si>
    <t xml:space="preserve">4114**********9224</t>
  </si>
  <si>
    <t xml:space="preserve">32300507616</t>
  </si>
  <si>
    <t xml:space="preserve">陈烨</t>
  </si>
  <si>
    <t xml:space="preserve">3204**********6021</t>
  </si>
  <si>
    <t xml:space="preserve">32300507415</t>
  </si>
  <si>
    <t xml:space="preserve">樊焕焕</t>
  </si>
  <si>
    <t xml:space="preserve">3203**********4024</t>
  </si>
  <si>
    <t xml:space="preserve">32300508123</t>
  </si>
  <si>
    <t xml:space="preserve">曹岳阳</t>
  </si>
  <si>
    <t xml:space="preserve">3204**********0510</t>
  </si>
  <si>
    <t xml:space="preserve">32300507924</t>
  </si>
  <si>
    <t xml:space="preserve">丁舒怡</t>
  </si>
  <si>
    <t xml:space="preserve">3212**********0204</t>
  </si>
  <si>
    <t xml:space="preserve">32300507624</t>
  </si>
  <si>
    <t xml:space="preserve">刘雍</t>
  </si>
  <si>
    <t xml:space="preserve">3204**********1329</t>
  </si>
  <si>
    <t xml:space="preserve">32300507912</t>
  </si>
  <si>
    <t xml:space="preserve">董丽</t>
  </si>
  <si>
    <t xml:space="preserve">5138**********7625</t>
  </si>
  <si>
    <t xml:space="preserve">32300507815</t>
  </si>
  <si>
    <t xml:space="preserve">张丽</t>
  </si>
  <si>
    <t xml:space="preserve">3204**********5226</t>
  </si>
  <si>
    <t xml:space="preserve">006</t>
  </si>
  <si>
    <t xml:space="preserve">初中英语</t>
  </si>
  <si>
    <t xml:space="preserve">32300608927</t>
  </si>
  <si>
    <t xml:space="preserve">薛菊霞</t>
  </si>
  <si>
    <t xml:space="preserve">3212**********602X</t>
  </si>
  <si>
    <t xml:space="preserve">32300608205</t>
  </si>
  <si>
    <t xml:space="preserve">张茜丽</t>
  </si>
  <si>
    <t xml:space="preserve">3208**********6626</t>
  </si>
  <si>
    <t xml:space="preserve">32300608903</t>
  </si>
  <si>
    <t xml:space="preserve">顾春烂</t>
  </si>
  <si>
    <t xml:space="preserve">3204**********5822</t>
  </si>
  <si>
    <t xml:space="preserve">32300608528</t>
  </si>
  <si>
    <t xml:space="preserve">周俊焱</t>
  </si>
  <si>
    <t xml:space="preserve">3204**********2143</t>
  </si>
  <si>
    <t xml:space="preserve">32300608833</t>
  </si>
  <si>
    <t xml:space="preserve">袁佳璐</t>
  </si>
  <si>
    <t xml:space="preserve">3204**********262X</t>
  </si>
  <si>
    <t xml:space="preserve">32300609026</t>
  </si>
  <si>
    <t xml:space="preserve">崔姗姗</t>
  </si>
  <si>
    <t xml:space="preserve">4210**********3284</t>
  </si>
  <si>
    <t xml:space="preserve">32300608818</t>
  </si>
  <si>
    <t xml:space="preserve">徐丹</t>
  </si>
  <si>
    <t xml:space="preserve">3408**********2625</t>
  </si>
  <si>
    <t xml:space="preserve">32300608723</t>
  </si>
  <si>
    <t xml:space="preserve">刘洪云</t>
  </si>
  <si>
    <t xml:space="preserve">2311**********4929</t>
  </si>
  <si>
    <t xml:space="preserve">32300608914</t>
  </si>
  <si>
    <t xml:space="preserve">方敏</t>
  </si>
  <si>
    <t xml:space="preserve">3425**********3020</t>
  </si>
  <si>
    <t xml:space="preserve">007</t>
  </si>
  <si>
    <t xml:space="preserve">初中政治</t>
  </si>
  <si>
    <t xml:space="preserve">32300709107</t>
  </si>
  <si>
    <t xml:space="preserve">阮梦蝶</t>
  </si>
  <si>
    <t xml:space="preserve">3422**********322X</t>
  </si>
  <si>
    <t xml:space="preserve">32300709108</t>
  </si>
  <si>
    <t xml:space="preserve">许薇</t>
  </si>
  <si>
    <t xml:space="preserve">32300709109</t>
  </si>
  <si>
    <t xml:space="preserve">沈洁</t>
  </si>
  <si>
    <t xml:space="preserve">3204**********2165</t>
  </si>
  <si>
    <t xml:space="preserve">32300709235</t>
  </si>
  <si>
    <t xml:space="preserve">孙宇</t>
  </si>
  <si>
    <t xml:space="preserve">3204**********3427</t>
  </si>
  <si>
    <t xml:space="preserve">32300709309</t>
  </si>
  <si>
    <t xml:space="preserve">刘婷</t>
  </si>
  <si>
    <t xml:space="preserve">3212**********5828</t>
  </si>
  <si>
    <t xml:space="preserve">32300709223</t>
  </si>
  <si>
    <t xml:space="preserve">李婷</t>
  </si>
  <si>
    <t xml:space="preserve">3204**********1722</t>
  </si>
  <si>
    <t xml:space="preserve">32300709105</t>
  </si>
  <si>
    <t xml:space="preserve">陈舒逸</t>
  </si>
  <si>
    <t xml:space="preserve">008</t>
  </si>
  <si>
    <t xml:space="preserve">初中历史</t>
  </si>
  <si>
    <t xml:space="preserve">32300809531</t>
  </si>
  <si>
    <t xml:space="preserve">周子涵</t>
  </si>
  <si>
    <t xml:space="preserve">3213**********881X</t>
  </si>
  <si>
    <t xml:space="preserve">32300809416</t>
  </si>
  <si>
    <t xml:space="preserve">恽智</t>
  </si>
  <si>
    <t xml:space="preserve">3204**********8515</t>
  </si>
  <si>
    <t xml:space="preserve">32300809627</t>
  </si>
  <si>
    <t xml:space="preserve">肖琳</t>
  </si>
  <si>
    <t xml:space="preserve">4305**********2542</t>
  </si>
  <si>
    <t xml:space="preserve">32300809732</t>
  </si>
  <si>
    <t xml:space="preserve">蒋文彬</t>
  </si>
  <si>
    <t xml:space="preserve">3202**********4411</t>
  </si>
  <si>
    <t xml:space="preserve">32300809516</t>
  </si>
  <si>
    <t xml:space="preserve">张琳</t>
  </si>
  <si>
    <t xml:space="preserve">3204**********1642</t>
  </si>
  <si>
    <t xml:space="preserve">32300809718</t>
  </si>
  <si>
    <t xml:space="preserve">潘忆汶</t>
  </si>
  <si>
    <t xml:space="preserve">3205**********5428</t>
  </si>
  <si>
    <t xml:space="preserve">32300809507</t>
  </si>
  <si>
    <t xml:space="preserve">施景涛</t>
  </si>
  <si>
    <t xml:space="preserve">3202**********3032</t>
  </si>
  <si>
    <t xml:space="preserve">32300809615</t>
  </si>
  <si>
    <t xml:space="preserve">葛雨</t>
  </si>
  <si>
    <t xml:space="preserve">3207**********3524</t>
  </si>
  <si>
    <t xml:space="preserve">32300809717</t>
  </si>
  <si>
    <t xml:space="preserve">尚奕帆</t>
  </si>
  <si>
    <t xml:space="preserve">3204**********3711</t>
  </si>
  <si>
    <t xml:space="preserve">32300809705</t>
  </si>
  <si>
    <t xml:space="preserve">田凯芸</t>
  </si>
  <si>
    <t xml:space="preserve">3210**********2965</t>
  </si>
  <si>
    <t xml:space="preserve">009</t>
  </si>
  <si>
    <t xml:space="preserve">初中物理</t>
  </si>
  <si>
    <t xml:space="preserve">32300909830</t>
  </si>
  <si>
    <t xml:space="preserve">金如静</t>
  </si>
  <si>
    <t xml:space="preserve">3204**********8245</t>
  </si>
  <si>
    <t xml:space="preserve">32300909935</t>
  </si>
  <si>
    <t xml:space="preserve">陆桥云</t>
  </si>
  <si>
    <t xml:space="preserve">3212**********4826</t>
  </si>
  <si>
    <t xml:space="preserve">32300909805</t>
  </si>
  <si>
    <t xml:space="preserve">丁飞</t>
  </si>
  <si>
    <t xml:space="preserve">3206**********0228</t>
  </si>
  <si>
    <t xml:space="preserve">32300909826</t>
  </si>
  <si>
    <t xml:space="preserve">韩懿</t>
  </si>
  <si>
    <t xml:space="preserve">3204**********0914</t>
  </si>
  <si>
    <t xml:space="preserve">32300909928</t>
  </si>
  <si>
    <t xml:space="preserve">何超华</t>
  </si>
  <si>
    <t xml:space="preserve">3201**********3631</t>
  </si>
  <si>
    <t xml:space="preserve">32300909812</t>
  </si>
  <si>
    <t xml:space="preserve">王鑫</t>
  </si>
  <si>
    <t xml:space="preserve">2311**********2525</t>
  </si>
  <si>
    <t xml:space="preserve">32300910924</t>
  </si>
  <si>
    <t xml:space="preserve">姜政艳</t>
  </si>
  <si>
    <t xml:space="preserve">3207**********0660</t>
  </si>
  <si>
    <t xml:space="preserve">32300909833</t>
  </si>
  <si>
    <t xml:space="preserve">王凯</t>
  </si>
  <si>
    <t xml:space="preserve">3204**********0930</t>
  </si>
  <si>
    <t xml:space="preserve">32300910916</t>
  </si>
  <si>
    <t xml:space="preserve">张忠英</t>
  </si>
  <si>
    <t xml:space="preserve">3205**********424X</t>
  </si>
  <si>
    <t xml:space="preserve">32300909934</t>
  </si>
  <si>
    <t xml:space="preserve">梁虎</t>
  </si>
  <si>
    <t xml:space="preserve">3403**********7113</t>
  </si>
  <si>
    <t xml:space="preserve">32300909827</t>
  </si>
  <si>
    <t xml:space="preserve">仲维伟</t>
  </si>
  <si>
    <t xml:space="preserve">3208**********2512</t>
  </si>
  <si>
    <t xml:space="preserve">32300909911</t>
  </si>
  <si>
    <t xml:space="preserve">武梦越</t>
  </si>
  <si>
    <t xml:space="preserve">4109**********002X</t>
  </si>
  <si>
    <t xml:space="preserve">010</t>
  </si>
  <si>
    <t xml:space="preserve">初中化学</t>
  </si>
  <si>
    <t xml:space="preserve">32301010316</t>
  </si>
  <si>
    <t xml:space="preserve">刘兴业</t>
  </si>
  <si>
    <t xml:space="preserve">3426**********6258</t>
  </si>
  <si>
    <t xml:space="preserve">32301010028</t>
  </si>
  <si>
    <t xml:space="preserve">王志龙</t>
  </si>
  <si>
    <t xml:space="preserve">3202**********5892</t>
  </si>
  <si>
    <t xml:space="preserve">32301010308</t>
  </si>
  <si>
    <t xml:space="preserve">吴梦珂</t>
  </si>
  <si>
    <t xml:space="preserve">3412**********6949</t>
  </si>
  <si>
    <t xml:space="preserve">32301010130</t>
  </si>
  <si>
    <t xml:space="preserve">胡月</t>
  </si>
  <si>
    <t xml:space="preserve">4115**********4022</t>
  </si>
  <si>
    <t xml:space="preserve">32301010323</t>
  </si>
  <si>
    <t xml:space="preserve">潘琳</t>
  </si>
  <si>
    <t xml:space="preserve">3429**********2027</t>
  </si>
  <si>
    <t xml:space="preserve">32301010227</t>
  </si>
  <si>
    <t xml:space="preserve">李燕燕</t>
  </si>
  <si>
    <t xml:space="preserve">3408**********6224</t>
  </si>
  <si>
    <t xml:space="preserve">32301010115</t>
  </si>
  <si>
    <t xml:space="preserve">史文杰</t>
  </si>
  <si>
    <t xml:space="preserve">3204**********4634</t>
  </si>
  <si>
    <t xml:space="preserve">011</t>
  </si>
  <si>
    <t xml:space="preserve">初中体育</t>
  </si>
  <si>
    <t xml:space="preserve">32301110622</t>
  </si>
  <si>
    <t xml:space="preserve">周政平</t>
  </si>
  <si>
    <t xml:space="preserve">3204**********0970</t>
  </si>
  <si>
    <t xml:space="preserve">32301110523</t>
  </si>
  <si>
    <t xml:space="preserve">蒋军</t>
  </si>
  <si>
    <t xml:space="preserve">3204**********3418</t>
  </si>
  <si>
    <t xml:space="preserve">32301110424</t>
  </si>
  <si>
    <t xml:space="preserve">许成飞</t>
  </si>
  <si>
    <t xml:space="preserve">3412**********9553</t>
  </si>
  <si>
    <t xml:space="preserve">32301110509</t>
  </si>
  <si>
    <t xml:space="preserve">秦恺蔓</t>
  </si>
  <si>
    <t xml:space="preserve">3204**********432X</t>
  </si>
  <si>
    <t xml:space="preserve">32301110425</t>
  </si>
  <si>
    <t xml:space="preserve">刘徽</t>
  </si>
  <si>
    <t xml:space="preserve">3411**********0812</t>
  </si>
  <si>
    <t xml:space="preserve">32301110511</t>
  </si>
  <si>
    <t xml:space="preserve">刁春</t>
  </si>
  <si>
    <t xml:space="preserve">3426**********2294</t>
  </si>
  <si>
    <t xml:space="preserve">32301110413</t>
  </si>
  <si>
    <t xml:space="preserve">何冰涛</t>
  </si>
  <si>
    <t xml:space="preserve">3202**********6615</t>
  </si>
  <si>
    <t xml:space="preserve">32301110411</t>
  </si>
  <si>
    <t xml:space="preserve">吴迎港</t>
  </si>
  <si>
    <t xml:space="preserve">3204**********1830</t>
  </si>
  <si>
    <t xml:space="preserve">32301110433</t>
  </si>
  <si>
    <t xml:space="preserve">金粲皓</t>
  </si>
  <si>
    <t xml:space="preserve">3204**********091X</t>
  </si>
  <si>
    <t xml:space="preserve">32301110514</t>
  </si>
  <si>
    <t xml:space="preserve">吴为</t>
  </si>
  <si>
    <t xml:space="preserve">3212**********0611</t>
  </si>
  <si>
    <t xml:space="preserve">32301110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name val="Arial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Q131" activeCellId="0" sqref="Q131"/>
    </sheetView>
  </sheetViews>
  <sheetFormatPr defaultColWidth="9.09375" defaultRowHeight="15.9" zeroHeight="false" outlineLevelRow="0" outlineLevelCol="0"/>
  <cols>
    <col collapsed="false" customWidth="true" hidden="false" outlineLevel="0" max="1" min="1" style="1" width="20.77"/>
    <col collapsed="false" customWidth="true" hidden="false" outlineLevel="0" max="2" min="2" style="2" width="4.66"/>
    <col collapsed="false" customWidth="true" hidden="false" outlineLevel="0" max="3" min="3" style="3" width="8.66"/>
    <col collapsed="false" customWidth="true" hidden="false" outlineLevel="0" max="4" min="4" style="3" width="17.66"/>
    <col collapsed="false" customWidth="true" hidden="false" outlineLevel="0" max="5" min="5" style="1" width="5.66"/>
    <col collapsed="false" customWidth="true" hidden="false" outlineLevel="0" max="6" min="6" style="1" width="21.66"/>
    <col collapsed="false" customWidth="true" hidden="false" outlineLevel="0" max="7" min="7" style="1" width="5.66"/>
    <col collapsed="false" customWidth="true" hidden="false" outlineLevel="0" max="8" min="8" style="1" width="11.66"/>
    <col collapsed="false" customWidth="true" hidden="false" outlineLevel="0" max="9" min="9" style="3" width="12.66"/>
    <col collapsed="false" customWidth="true" hidden="false" outlineLevel="0" max="10" min="10" style="4" width="6.66"/>
    <col collapsed="false" customWidth="true" hidden="false" outlineLevel="0" max="11" min="11" style="5" width="8.66"/>
    <col collapsed="false" customWidth="true" hidden="false" outlineLevel="0" max="12" min="12" style="1" width="6.66"/>
    <col collapsed="false" customWidth="true" hidden="true" outlineLevel="0" max="13" min="13" style="1" width="8.66"/>
    <col collapsed="false" customWidth="true" hidden="false" outlineLevel="0" max="14" min="14" style="1" width="6.66"/>
    <col collapsed="false" customWidth="true" hidden="false" outlineLevel="0" max="15" min="15" style="6" width="6.66"/>
    <col collapsed="false" customWidth="true" hidden="false" outlineLevel="0" max="16" min="16" style="1" width="8.66"/>
    <col collapsed="false" customWidth="false" hidden="false" outlineLevel="0" max="257" min="17" style="1" width="9.09"/>
  </cols>
  <sheetData>
    <row r="1" s="10" customFormat="true" ht="24.75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7" t="s">
        <v>15</v>
      </c>
    </row>
    <row r="2" s="18" customFormat="true" ht="15.9" hidden="false" customHeight="true" outlineLevel="0" collapsed="false">
      <c r="A2" s="11" t="s">
        <v>16</v>
      </c>
      <c r="B2" s="12" t="n">
        <v>1</v>
      </c>
      <c r="C2" s="13" t="s">
        <v>17</v>
      </c>
      <c r="D2" s="14" t="s">
        <v>18</v>
      </c>
      <c r="E2" s="14" t="s">
        <v>19</v>
      </c>
      <c r="F2" s="15" t="s">
        <v>20</v>
      </c>
      <c r="G2" s="14" t="s">
        <v>21</v>
      </c>
      <c r="H2" s="13" t="s">
        <v>22</v>
      </c>
      <c r="I2" s="14" t="s">
        <v>23</v>
      </c>
      <c r="J2" s="14" t="n">
        <v>70</v>
      </c>
      <c r="K2" s="16"/>
      <c r="L2" s="16" t="n">
        <v>92.67</v>
      </c>
      <c r="M2" s="16" t="n">
        <f aca="false">L2*0.7+J2*0.3</f>
        <v>85.869</v>
      </c>
      <c r="N2" s="16" t="n">
        <v>85.87</v>
      </c>
      <c r="O2" s="17" t="n">
        <v>1</v>
      </c>
      <c r="P2" s="12"/>
    </row>
    <row r="3" s="18" customFormat="true" ht="15.9" hidden="false" customHeight="true" outlineLevel="0" collapsed="false">
      <c r="A3" s="11"/>
      <c r="B3" s="12" t="n">
        <v>2</v>
      </c>
      <c r="C3" s="13" t="s">
        <v>24</v>
      </c>
      <c r="D3" s="14" t="s">
        <v>25</v>
      </c>
      <c r="E3" s="14" t="s">
        <v>19</v>
      </c>
      <c r="F3" s="15" t="s">
        <v>20</v>
      </c>
      <c r="G3" s="14" t="s">
        <v>21</v>
      </c>
      <c r="H3" s="13" t="s">
        <v>22</v>
      </c>
      <c r="I3" s="14" t="s">
        <v>26</v>
      </c>
      <c r="J3" s="14" t="n">
        <v>78</v>
      </c>
      <c r="K3" s="16"/>
      <c r="L3" s="16" t="n">
        <v>86.67</v>
      </c>
      <c r="M3" s="16" t="n">
        <f aca="false">L3*0.7+J3*0.3</f>
        <v>84.069</v>
      </c>
      <c r="N3" s="16" t="n">
        <v>84.07</v>
      </c>
      <c r="O3" s="17" t="n">
        <v>2</v>
      </c>
      <c r="P3" s="12"/>
    </row>
    <row r="4" s="18" customFormat="true" ht="15.9" hidden="false" customHeight="true" outlineLevel="0" collapsed="false">
      <c r="A4" s="11"/>
      <c r="B4" s="12" t="n">
        <v>3</v>
      </c>
      <c r="C4" s="13" t="s">
        <v>27</v>
      </c>
      <c r="D4" s="14" t="s">
        <v>28</v>
      </c>
      <c r="E4" s="14" t="s">
        <v>19</v>
      </c>
      <c r="F4" s="15" t="s">
        <v>20</v>
      </c>
      <c r="G4" s="14" t="s">
        <v>21</v>
      </c>
      <c r="H4" s="13" t="s">
        <v>22</v>
      </c>
      <c r="I4" s="14" t="s">
        <v>29</v>
      </c>
      <c r="J4" s="14" t="n">
        <v>81</v>
      </c>
      <c r="K4" s="16"/>
      <c r="L4" s="16" t="n">
        <v>85</v>
      </c>
      <c r="M4" s="16" t="n">
        <f aca="false">L4*0.7+J4*0.3</f>
        <v>83.8</v>
      </c>
      <c r="N4" s="16" t="n">
        <v>83.8</v>
      </c>
      <c r="O4" s="17" t="n">
        <v>3</v>
      </c>
      <c r="P4" s="12"/>
    </row>
    <row r="5" s="18" customFormat="true" ht="15.9" hidden="false" customHeight="true" outlineLevel="0" collapsed="false">
      <c r="A5" s="11"/>
      <c r="B5" s="12" t="n">
        <v>4</v>
      </c>
      <c r="C5" s="13" t="s">
        <v>30</v>
      </c>
      <c r="D5" s="14" t="s">
        <v>31</v>
      </c>
      <c r="E5" s="14" t="s">
        <v>19</v>
      </c>
      <c r="F5" s="15" t="s">
        <v>20</v>
      </c>
      <c r="G5" s="14" t="s">
        <v>21</v>
      </c>
      <c r="H5" s="13" t="s">
        <v>22</v>
      </c>
      <c r="I5" s="14" t="s">
        <v>32</v>
      </c>
      <c r="J5" s="14" t="n">
        <v>74</v>
      </c>
      <c r="K5" s="16"/>
      <c r="L5" s="16" t="n">
        <v>87</v>
      </c>
      <c r="M5" s="16" t="n">
        <f aca="false">L5*0.7+J5*0.3</f>
        <v>83.1</v>
      </c>
      <c r="N5" s="16" t="n">
        <v>83.1</v>
      </c>
      <c r="O5" s="17" t="n">
        <v>4</v>
      </c>
      <c r="P5" s="12"/>
    </row>
    <row r="6" s="18" customFormat="true" ht="15.9" hidden="false" customHeight="true" outlineLevel="0" collapsed="false">
      <c r="A6" s="11"/>
      <c r="B6" s="12" t="n">
        <v>5</v>
      </c>
      <c r="C6" s="13" t="s">
        <v>33</v>
      </c>
      <c r="D6" s="14" t="s">
        <v>34</v>
      </c>
      <c r="E6" s="14" t="s">
        <v>19</v>
      </c>
      <c r="F6" s="15" t="s">
        <v>20</v>
      </c>
      <c r="G6" s="14" t="s">
        <v>21</v>
      </c>
      <c r="H6" s="13" t="s">
        <v>22</v>
      </c>
      <c r="I6" s="14" t="s">
        <v>35</v>
      </c>
      <c r="J6" s="14" t="n">
        <v>74</v>
      </c>
      <c r="K6" s="16"/>
      <c r="L6" s="16" t="n">
        <v>87</v>
      </c>
      <c r="M6" s="16" t="n">
        <f aca="false">L6*0.7+J6*0.3</f>
        <v>83.1</v>
      </c>
      <c r="N6" s="16" t="n">
        <v>83.1</v>
      </c>
      <c r="O6" s="17" t="n">
        <v>4</v>
      </c>
      <c r="P6" s="12"/>
    </row>
    <row r="7" s="18" customFormat="true" ht="15.9" hidden="false" customHeight="true" outlineLevel="0" collapsed="false">
      <c r="A7" s="11"/>
      <c r="B7" s="12" t="n">
        <v>6</v>
      </c>
      <c r="C7" s="13" t="s">
        <v>36</v>
      </c>
      <c r="D7" s="14" t="s">
        <v>37</v>
      </c>
      <c r="E7" s="14" t="s">
        <v>19</v>
      </c>
      <c r="F7" s="15" t="s">
        <v>20</v>
      </c>
      <c r="G7" s="14" t="s">
        <v>21</v>
      </c>
      <c r="H7" s="13" t="s">
        <v>22</v>
      </c>
      <c r="I7" s="14" t="s">
        <v>38</v>
      </c>
      <c r="J7" s="14" t="n">
        <v>77</v>
      </c>
      <c r="K7" s="16"/>
      <c r="L7" s="16" t="n">
        <v>85</v>
      </c>
      <c r="M7" s="16" t="n">
        <f aca="false">L7*0.7+J7*0.3</f>
        <v>82.6</v>
      </c>
      <c r="N7" s="16" t="n">
        <v>82.6</v>
      </c>
      <c r="O7" s="17" t="n">
        <v>6</v>
      </c>
      <c r="P7" s="12"/>
    </row>
    <row r="8" s="18" customFormat="true" ht="15.9" hidden="false" customHeight="true" outlineLevel="0" collapsed="false">
      <c r="A8" s="11"/>
      <c r="B8" s="12" t="n">
        <v>7</v>
      </c>
      <c r="C8" s="13" t="s">
        <v>39</v>
      </c>
      <c r="D8" s="14" t="s">
        <v>40</v>
      </c>
      <c r="E8" s="14" t="s">
        <v>19</v>
      </c>
      <c r="F8" s="15" t="s">
        <v>20</v>
      </c>
      <c r="G8" s="14" t="s">
        <v>21</v>
      </c>
      <c r="H8" s="13" t="s">
        <v>22</v>
      </c>
      <c r="I8" s="14" t="s">
        <v>41</v>
      </c>
      <c r="J8" s="14" t="n">
        <v>70</v>
      </c>
      <c r="K8" s="16"/>
      <c r="L8" s="16" t="n">
        <v>87.33</v>
      </c>
      <c r="M8" s="16" t="n">
        <f aca="false">L8*0.7+J8*0.3</f>
        <v>82.131</v>
      </c>
      <c r="N8" s="16" t="n">
        <v>82.13</v>
      </c>
      <c r="O8" s="17" t="n">
        <v>7</v>
      </c>
      <c r="P8" s="12"/>
    </row>
    <row r="9" s="18" customFormat="true" ht="15.9" hidden="false" customHeight="true" outlineLevel="0" collapsed="false">
      <c r="A9" s="11"/>
      <c r="B9" s="12" t="n">
        <v>8</v>
      </c>
      <c r="C9" s="13" t="s">
        <v>42</v>
      </c>
      <c r="D9" s="14" t="s">
        <v>43</v>
      </c>
      <c r="E9" s="14" t="s">
        <v>19</v>
      </c>
      <c r="F9" s="15" t="s">
        <v>20</v>
      </c>
      <c r="G9" s="14" t="s">
        <v>21</v>
      </c>
      <c r="H9" s="13" t="s">
        <v>22</v>
      </c>
      <c r="I9" s="14" t="s">
        <v>44</v>
      </c>
      <c r="J9" s="14" t="n">
        <v>69</v>
      </c>
      <c r="K9" s="16"/>
      <c r="L9" s="16" t="n">
        <v>86.67</v>
      </c>
      <c r="M9" s="16" t="n">
        <f aca="false">L9*0.7+J9*0.3</f>
        <v>81.369</v>
      </c>
      <c r="N9" s="16" t="n">
        <v>81.37</v>
      </c>
      <c r="O9" s="17" t="n">
        <v>8</v>
      </c>
      <c r="P9" s="12"/>
    </row>
    <row r="10" s="18" customFormat="true" ht="15.9" hidden="false" customHeight="true" outlineLevel="0" collapsed="false">
      <c r="A10" s="11"/>
      <c r="B10" s="12" t="n">
        <v>9</v>
      </c>
      <c r="C10" s="13" t="s">
        <v>45</v>
      </c>
      <c r="D10" s="14" t="s">
        <v>46</v>
      </c>
      <c r="E10" s="14" t="s">
        <v>19</v>
      </c>
      <c r="F10" s="15" t="s">
        <v>20</v>
      </c>
      <c r="G10" s="14" t="s">
        <v>21</v>
      </c>
      <c r="H10" s="13" t="s">
        <v>22</v>
      </c>
      <c r="I10" s="14" t="s">
        <v>47</v>
      </c>
      <c r="J10" s="14" t="n">
        <v>67</v>
      </c>
      <c r="K10" s="16"/>
      <c r="L10" s="16" t="n">
        <v>87.33</v>
      </c>
      <c r="M10" s="16" t="n">
        <f aca="false">L10*0.7+J10*0.3</f>
        <v>81.231</v>
      </c>
      <c r="N10" s="16" t="n">
        <v>81.23</v>
      </c>
      <c r="O10" s="17" t="n">
        <v>9</v>
      </c>
      <c r="P10" s="12"/>
    </row>
    <row r="11" s="18" customFormat="true" ht="15.9" hidden="false" customHeight="true" outlineLevel="0" collapsed="false">
      <c r="A11" s="11"/>
      <c r="B11" s="12" t="n">
        <v>10</v>
      </c>
      <c r="C11" s="13" t="s">
        <v>48</v>
      </c>
      <c r="D11" s="14" t="s">
        <v>49</v>
      </c>
      <c r="E11" s="14" t="s">
        <v>19</v>
      </c>
      <c r="F11" s="15" t="s">
        <v>20</v>
      </c>
      <c r="G11" s="14" t="s">
        <v>21</v>
      </c>
      <c r="H11" s="13" t="s">
        <v>22</v>
      </c>
      <c r="I11" s="14" t="s">
        <v>50</v>
      </c>
      <c r="J11" s="14" t="n">
        <v>75</v>
      </c>
      <c r="K11" s="16"/>
      <c r="L11" s="16" t="n">
        <v>82.67</v>
      </c>
      <c r="M11" s="16" t="n">
        <f aca="false">L11*0.7+J11*0.3</f>
        <v>80.369</v>
      </c>
      <c r="N11" s="16" t="n">
        <v>80.37</v>
      </c>
      <c r="O11" s="17" t="n">
        <v>10</v>
      </c>
      <c r="P11" s="12"/>
    </row>
    <row r="12" s="18" customFormat="true" ht="15.9" hidden="false" customHeight="true" outlineLevel="0" collapsed="false">
      <c r="A12" s="11"/>
      <c r="B12" s="12" t="n">
        <v>11</v>
      </c>
      <c r="C12" s="13" t="s">
        <v>51</v>
      </c>
      <c r="D12" s="14" t="s">
        <v>52</v>
      </c>
      <c r="E12" s="14" t="s">
        <v>19</v>
      </c>
      <c r="F12" s="15" t="s">
        <v>20</v>
      </c>
      <c r="G12" s="14" t="s">
        <v>21</v>
      </c>
      <c r="H12" s="13" t="s">
        <v>22</v>
      </c>
      <c r="I12" s="14" t="s">
        <v>53</v>
      </c>
      <c r="J12" s="14" t="n">
        <v>67</v>
      </c>
      <c r="K12" s="16"/>
      <c r="L12" s="16" t="n">
        <v>85.67</v>
      </c>
      <c r="M12" s="16" t="n">
        <f aca="false">L12*0.7+J12*0.3</f>
        <v>80.069</v>
      </c>
      <c r="N12" s="16" t="n">
        <v>80.07</v>
      </c>
      <c r="O12" s="17" t="n">
        <v>11</v>
      </c>
      <c r="P12" s="12"/>
    </row>
    <row r="13" s="18" customFormat="true" ht="15.9" hidden="false" customHeight="true" outlineLevel="0" collapsed="false">
      <c r="A13" s="11"/>
      <c r="B13" s="12" t="n">
        <v>12</v>
      </c>
      <c r="C13" s="13" t="s">
        <v>54</v>
      </c>
      <c r="D13" s="14" t="s">
        <v>55</v>
      </c>
      <c r="E13" s="14" t="s">
        <v>19</v>
      </c>
      <c r="F13" s="15" t="s">
        <v>20</v>
      </c>
      <c r="G13" s="14" t="s">
        <v>21</v>
      </c>
      <c r="H13" s="13" t="s">
        <v>22</v>
      </c>
      <c r="I13" s="14" t="s">
        <v>56</v>
      </c>
      <c r="J13" s="14" t="n">
        <v>72</v>
      </c>
      <c r="K13" s="16"/>
      <c r="L13" s="16" t="n">
        <v>83</v>
      </c>
      <c r="M13" s="16" t="n">
        <f aca="false">L13*0.7+J13*0.3</f>
        <v>79.7</v>
      </c>
      <c r="N13" s="16" t="n">
        <v>79.7</v>
      </c>
      <c r="O13" s="17" t="n">
        <v>12</v>
      </c>
      <c r="P13" s="12"/>
    </row>
    <row r="14" s="18" customFormat="true" ht="15.9" hidden="false" customHeight="true" outlineLevel="0" collapsed="false">
      <c r="A14" s="11"/>
      <c r="B14" s="12" t="n">
        <v>13</v>
      </c>
      <c r="C14" s="13" t="s">
        <v>57</v>
      </c>
      <c r="D14" s="14" t="s">
        <v>58</v>
      </c>
      <c r="E14" s="14" t="s">
        <v>19</v>
      </c>
      <c r="F14" s="15" t="s">
        <v>20</v>
      </c>
      <c r="G14" s="14" t="s">
        <v>21</v>
      </c>
      <c r="H14" s="13" t="s">
        <v>22</v>
      </c>
      <c r="I14" s="14" t="s">
        <v>59</v>
      </c>
      <c r="J14" s="14" t="n">
        <v>72</v>
      </c>
      <c r="K14" s="16"/>
      <c r="L14" s="16" t="n">
        <v>83</v>
      </c>
      <c r="M14" s="16" t="n">
        <f aca="false">L14*0.7+J14*0.3</f>
        <v>79.7</v>
      </c>
      <c r="N14" s="16" t="n">
        <v>79.7</v>
      </c>
      <c r="O14" s="17" t="n">
        <v>12</v>
      </c>
      <c r="P14" s="12"/>
    </row>
    <row r="15" s="18" customFormat="true" ht="15.9" hidden="false" customHeight="true" outlineLevel="0" collapsed="false">
      <c r="A15" s="11"/>
      <c r="B15" s="12" t="n">
        <v>14</v>
      </c>
      <c r="C15" s="13" t="s">
        <v>60</v>
      </c>
      <c r="D15" s="14" t="s">
        <v>61</v>
      </c>
      <c r="E15" s="14" t="s">
        <v>19</v>
      </c>
      <c r="F15" s="15" t="s">
        <v>20</v>
      </c>
      <c r="G15" s="14" t="s">
        <v>21</v>
      </c>
      <c r="H15" s="13" t="s">
        <v>22</v>
      </c>
      <c r="I15" s="14" t="s">
        <v>62</v>
      </c>
      <c r="J15" s="14" t="n">
        <v>70</v>
      </c>
      <c r="K15" s="16"/>
      <c r="L15" s="16" t="n">
        <v>83.33</v>
      </c>
      <c r="M15" s="16" t="n">
        <f aca="false">L15*0.7+J15*0.3</f>
        <v>79.331</v>
      </c>
      <c r="N15" s="16" t="n">
        <v>79.33</v>
      </c>
      <c r="O15" s="17" t="n">
        <v>14</v>
      </c>
      <c r="P15" s="12"/>
    </row>
    <row r="16" s="18" customFormat="true" ht="15.9" hidden="false" customHeight="true" outlineLevel="0" collapsed="false">
      <c r="A16" s="11"/>
      <c r="B16" s="12" t="n">
        <v>15</v>
      </c>
      <c r="C16" s="13" t="s">
        <v>63</v>
      </c>
      <c r="D16" s="14" t="s">
        <v>64</v>
      </c>
      <c r="E16" s="14" t="s">
        <v>19</v>
      </c>
      <c r="F16" s="15" t="s">
        <v>20</v>
      </c>
      <c r="G16" s="14" t="s">
        <v>21</v>
      </c>
      <c r="H16" s="13" t="s">
        <v>22</v>
      </c>
      <c r="I16" s="14" t="s">
        <v>65</v>
      </c>
      <c r="J16" s="14" t="n">
        <v>69</v>
      </c>
      <c r="K16" s="16"/>
      <c r="L16" s="16" t="n">
        <v>82.67</v>
      </c>
      <c r="M16" s="16" t="n">
        <f aca="false">L16*0.7+J16*0.3</f>
        <v>78.569</v>
      </c>
      <c r="N16" s="16" t="n">
        <v>78.57</v>
      </c>
      <c r="O16" s="17" t="n">
        <v>15</v>
      </c>
      <c r="P16" s="12"/>
    </row>
    <row r="17" s="18" customFormat="true" ht="15.9" hidden="false" customHeight="true" outlineLevel="0" collapsed="false">
      <c r="A17" s="11"/>
      <c r="B17" s="12" t="n">
        <v>16</v>
      </c>
      <c r="C17" s="13" t="s">
        <v>66</v>
      </c>
      <c r="D17" s="14" t="s">
        <v>67</v>
      </c>
      <c r="E17" s="14" t="s">
        <v>19</v>
      </c>
      <c r="F17" s="15" t="s">
        <v>20</v>
      </c>
      <c r="G17" s="14" t="s">
        <v>68</v>
      </c>
      <c r="H17" s="13" t="s">
        <v>69</v>
      </c>
      <c r="I17" s="14" t="s">
        <v>70</v>
      </c>
      <c r="J17" s="14" t="n">
        <v>75</v>
      </c>
      <c r="K17" s="16"/>
      <c r="L17" s="16" t="n">
        <v>90.33</v>
      </c>
      <c r="M17" s="16" t="n">
        <f aca="false">L17*0.7+J17*0.3</f>
        <v>85.731</v>
      </c>
      <c r="N17" s="16" t="n">
        <v>85.73</v>
      </c>
      <c r="O17" s="17" t="n">
        <v>1</v>
      </c>
      <c r="P17" s="12"/>
    </row>
    <row r="18" s="18" customFormat="true" ht="15.9" hidden="false" customHeight="true" outlineLevel="0" collapsed="false">
      <c r="A18" s="11"/>
      <c r="B18" s="12" t="n">
        <v>17</v>
      </c>
      <c r="C18" s="13" t="s">
        <v>71</v>
      </c>
      <c r="D18" s="14" t="s">
        <v>72</v>
      </c>
      <c r="E18" s="14" t="s">
        <v>19</v>
      </c>
      <c r="F18" s="15" t="s">
        <v>20</v>
      </c>
      <c r="G18" s="14" t="s">
        <v>68</v>
      </c>
      <c r="H18" s="13" t="s">
        <v>69</v>
      </c>
      <c r="I18" s="14" t="s">
        <v>73</v>
      </c>
      <c r="J18" s="14" t="n">
        <v>70</v>
      </c>
      <c r="K18" s="16"/>
      <c r="L18" s="16" t="n">
        <v>90.33</v>
      </c>
      <c r="M18" s="16" t="n">
        <f aca="false">L18*0.7+J18*0.3</f>
        <v>84.231</v>
      </c>
      <c r="N18" s="16" t="n">
        <v>84.23</v>
      </c>
      <c r="O18" s="17" t="n">
        <v>2</v>
      </c>
      <c r="P18" s="12"/>
    </row>
    <row r="19" s="18" customFormat="true" ht="15.9" hidden="false" customHeight="true" outlineLevel="0" collapsed="false">
      <c r="A19" s="11"/>
      <c r="B19" s="12" t="n">
        <v>18</v>
      </c>
      <c r="C19" s="13" t="s">
        <v>74</v>
      </c>
      <c r="D19" s="14" t="s">
        <v>75</v>
      </c>
      <c r="E19" s="14" t="s">
        <v>19</v>
      </c>
      <c r="F19" s="15" t="s">
        <v>20</v>
      </c>
      <c r="G19" s="14" t="s">
        <v>68</v>
      </c>
      <c r="H19" s="13" t="s">
        <v>69</v>
      </c>
      <c r="I19" s="14" t="s">
        <v>76</v>
      </c>
      <c r="J19" s="14" t="n">
        <v>71</v>
      </c>
      <c r="K19" s="16"/>
      <c r="L19" s="16" t="n">
        <v>88.67</v>
      </c>
      <c r="M19" s="16" t="n">
        <f aca="false">L19*0.7+J19*0.3</f>
        <v>83.369</v>
      </c>
      <c r="N19" s="16" t="n">
        <v>83.37</v>
      </c>
      <c r="O19" s="17" t="n">
        <v>3</v>
      </c>
      <c r="P19" s="12"/>
    </row>
    <row r="20" s="18" customFormat="true" ht="15.9" hidden="false" customHeight="true" outlineLevel="0" collapsed="false">
      <c r="A20" s="11"/>
      <c r="B20" s="12" t="n">
        <v>19</v>
      </c>
      <c r="C20" s="13" t="s">
        <v>77</v>
      </c>
      <c r="D20" s="14" t="s">
        <v>78</v>
      </c>
      <c r="E20" s="14" t="s">
        <v>19</v>
      </c>
      <c r="F20" s="15" t="s">
        <v>20</v>
      </c>
      <c r="G20" s="14" t="s">
        <v>68</v>
      </c>
      <c r="H20" s="13" t="s">
        <v>69</v>
      </c>
      <c r="I20" s="14" t="s">
        <v>79</v>
      </c>
      <c r="J20" s="14" t="n">
        <v>77</v>
      </c>
      <c r="K20" s="16"/>
      <c r="L20" s="16" t="n">
        <v>84</v>
      </c>
      <c r="M20" s="16" t="n">
        <f aca="false">L20*0.7+J20*0.3</f>
        <v>81.9</v>
      </c>
      <c r="N20" s="16" t="n">
        <v>81.9</v>
      </c>
      <c r="O20" s="17" t="n">
        <v>4</v>
      </c>
      <c r="P20" s="12"/>
    </row>
    <row r="21" s="18" customFormat="true" ht="15.9" hidden="false" customHeight="true" outlineLevel="0" collapsed="false">
      <c r="A21" s="11"/>
      <c r="B21" s="12" t="n">
        <v>20</v>
      </c>
      <c r="C21" s="13" t="s">
        <v>80</v>
      </c>
      <c r="D21" s="14" t="s">
        <v>81</v>
      </c>
      <c r="E21" s="14" t="s">
        <v>19</v>
      </c>
      <c r="F21" s="15" t="s">
        <v>20</v>
      </c>
      <c r="G21" s="14" t="s">
        <v>68</v>
      </c>
      <c r="H21" s="13" t="s">
        <v>69</v>
      </c>
      <c r="I21" s="14" t="s">
        <v>82</v>
      </c>
      <c r="J21" s="14" t="n">
        <v>75</v>
      </c>
      <c r="K21" s="16"/>
      <c r="L21" s="16" t="n">
        <v>82.33</v>
      </c>
      <c r="M21" s="16" t="n">
        <f aca="false">L21*0.7+J21*0.3</f>
        <v>80.131</v>
      </c>
      <c r="N21" s="16" t="n">
        <v>80.13</v>
      </c>
      <c r="O21" s="17" t="n">
        <v>5</v>
      </c>
      <c r="P21" s="12"/>
    </row>
    <row r="22" s="18" customFormat="true" ht="15.9" hidden="false" customHeight="true" outlineLevel="0" collapsed="false">
      <c r="A22" s="11"/>
      <c r="B22" s="12" t="n">
        <v>21</v>
      </c>
      <c r="C22" s="13" t="s">
        <v>83</v>
      </c>
      <c r="D22" s="14" t="s">
        <v>84</v>
      </c>
      <c r="E22" s="14" t="s">
        <v>19</v>
      </c>
      <c r="F22" s="15" t="s">
        <v>20</v>
      </c>
      <c r="G22" s="14" t="s">
        <v>68</v>
      </c>
      <c r="H22" s="13" t="s">
        <v>69</v>
      </c>
      <c r="I22" s="14" t="s">
        <v>85</v>
      </c>
      <c r="J22" s="14" t="n">
        <v>71</v>
      </c>
      <c r="K22" s="16"/>
      <c r="L22" s="16" t="n">
        <v>83</v>
      </c>
      <c r="M22" s="16" t="n">
        <f aca="false">L22*0.7+J22*0.3</f>
        <v>79.4</v>
      </c>
      <c r="N22" s="16" t="n">
        <v>79.4</v>
      </c>
      <c r="O22" s="17" t="n">
        <v>6</v>
      </c>
      <c r="P22" s="12"/>
    </row>
    <row r="23" s="18" customFormat="true" ht="15.9" hidden="false" customHeight="true" outlineLevel="0" collapsed="false">
      <c r="A23" s="11"/>
      <c r="B23" s="12" t="n">
        <v>22</v>
      </c>
      <c r="C23" s="13" t="s">
        <v>86</v>
      </c>
      <c r="D23" s="14" t="s">
        <v>87</v>
      </c>
      <c r="E23" s="14" t="s">
        <v>19</v>
      </c>
      <c r="F23" s="15" t="s">
        <v>20</v>
      </c>
      <c r="G23" s="14" t="s">
        <v>68</v>
      </c>
      <c r="H23" s="13" t="s">
        <v>69</v>
      </c>
      <c r="I23" s="14" t="s">
        <v>88</v>
      </c>
      <c r="J23" s="14" t="n">
        <v>70</v>
      </c>
      <c r="K23" s="16"/>
      <c r="L23" s="16" t="n">
        <v>83.33</v>
      </c>
      <c r="M23" s="16" t="n">
        <f aca="false">L23*0.7+J23*0.3</f>
        <v>79.331</v>
      </c>
      <c r="N23" s="16" t="n">
        <v>79.33</v>
      </c>
      <c r="O23" s="17" t="n">
        <v>7</v>
      </c>
      <c r="P23" s="12"/>
    </row>
    <row r="24" s="18" customFormat="true" ht="15.9" hidden="false" customHeight="true" outlineLevel="0" collapsed="false">
      <c r="A24" s="11"/>
      <c r="B24" s="12" t="n">
        <v>23</v>
      </c>
      <c r="C24" s="13" t="s">
        <v>89</v>
      </c>
      <c r="D24" s="14" t="s">
        <v>90</v>
      </c>
      <c r="E24" s="14" t="s">
        <v>19</v>
      </c>
      <c r="F24" s="15" t="s">
        <v>20</v>
      </c>
      <c r="G24" s="14" t="s">
        <v>68</v>
      </c>
      <c r="H24" s="13" t="s">
        <v>69</v>
      </c>
      <c r="I24" s="14" t="s">
        <v>91</v>
      </c>
      <c r="J24" s="14" t="n">
        <v>69</v>
      </c>
      <c r="K24" s="16"/>
      <c r="L24" s="16" t="n">
        <v>83.67</v>
      </c>
      <c r="M24" s="16" t="n">
        <f aca="false">L24*0.7+J24*0.3</f>
        <v>79.269</v>
      </c>
      <c r="N24" s="16" t="n">
        <v>79.27</v>
      </c>
      <c r="O24" s="17" t="n">
        <v>8</v>
      </c>
      <c r="P24" s="12"/>
    </row>
    <row r="25" s="18" customFormat="true" ht="15.9" hidden="false" customHeight="true" outlineLevel="0" collapsed="false">
      <c r="A25" s="11"/>
      <c r="B25" s="12" t="n">
        <v>24</v>
      </c>
      <c r="C25" s="13" t="s">
        <v>92</v>
      </c>
      <c r="D25" s="14" t="s">
        <v>93</v>
      </c>
      <c r="E25" s="14" t="s">
        <v>19</v>
      </c>
      <c r="F25" s="15" t="s">
        <v>20</v>
      </c>
      <c r="G25" s="14" t="s">
        <v>68</v>
      </c>
      <c r="H25" s="13" t="s">
        <v>69</v>
      </c>
      <c r="I25" s="14" t="s">
        <v>94</v>
      </c>
      <c r="J25" s="14" t="n">
        <v>69</v>
      </c>
      <c r="K25" s="16"/>
      <c r="L25" s="16" t="n">
        <v>83</v>
      </c>
      <c r="M25" s="16" t="n">
        <f aca="false">L25*0.7+J25*0.3</f>
        <v>78.8</v>
      </c>
      <c r="N25" s="16" t="n">
        <v>78.8</v>
      </c>
      <c r="O25" s="17" t="n">
        <v>9</v>
      </c>
      <c r="P25" s="12"/>
    </row>
    <row r="26" s="18" customFormat="true" ht="15.9" hidden="false" customHeight="true" outlineLevel="0" collapsed="false">
      <c r="A26" s="11"/>
      <c r="B26" s="12" t="n">
        <v>25</v>
      </c>
      <c r="C26" s="13" t="s">
        <v>95</v>
      </c>
      <c r="D26" s="14" t="s">
        <v>96</v>
      </c>
      <c r="E26" s="14" t="s">
        <v>19</v>
      </c>
      <c r="F26" s="15" t="s">
        <v>20</v>
      </c>
      <c r="G26" s="14" t="s">
        <v>68</v>
      </c>
      <c r="H26" s="13" t="s">
        <v>69</v>
      </c>
      <c r="I26" s="14" t="s">
        <v>97</v>
      </c>
      <c r="J26" s="14" t="n">
        <v>70</v>
      </c>
      <c r="K26" s="16"/>
      <c r="L26" s="16" t="n">
        <v>81.67</v>
      </c>
      <c r="M26" s="16" t="n">
        <f aca="false">L26*0.7+J26*0.3</f>
        <v>78.169</v>
      </c>
      <c r="N26" s="16" t="n">
        <v>78.17</v>
      </c>
      <c r="O26" s="17" t="n">
        <v>10</v>
      </c>
      <c r="P26" s="12"/>
    </row>
    <row r="27" s="18" customFormat="true" ht="15.9" hidden="false" customHeight="true" outlineLevel="0" collapsed="false">
      <c r="A27" s="11"/>
      <c r="B27" s="12" t="n">
        <v>26</v>
      </c>
      <c r="C27" s="13" t="s">
        <v>98</v>
      </c>
      <c r="D27" s="14" t="s">
        <v>99</v>
      </c>
      <c r="E27" s="14" t="s">
        <v>19</v>
      </c>
      <c r="F27" s="15" t="s">
        <v>20</v>
      </c>
      <c r="G27" s="14" t="s">
        <v>68</v>
      </c>
      <c r="H27" s="13" t="s">
        <v>69</v>
      </c>
      <c r="I27" s="14" t="s">
        <v>100</v>
      </c>
      <c r="J27" s="14" t="n">
        <v>69</v>
      </c>
      <c r="K27" s="16"/>
      <c r="L27" s="16" t="n">
        <v>82</v>
      </c>
      <c r="M27" s="16" t="n">
        <f aca="false">L27*0.7+J27*0.3</f>
        <v>78.1</v>
      </c>
      <c r="N27" s="16" t="n">
        <v>78.1</v>
      </c>
      <c r="O27" s="17" t="n">
        <v>11</v>
      </c>
      <c r="P27" s="12"/>
    </row>
    <row r="28" s="18" customFormat="true" ht="15.9" hidden="false" customHeight="true" outlineLevel="0" collapsed="false">
      <c r="A28" s="11"/>
      <c r="B28" s="12" t="n">
        <v>27</v>
      </c>
      <c r="C28" s="13" t="s">
        <v>101</v>
      </c>
      <c r="D28" s="14" t="s">
        <v>102</v>
      </c>
      <c r="E28" s="14" t="s">
        <v>19</v>
      </c>
      <c r="F28" s="15" t="s">
        <v>20</v>
      </c>
      <c r="G28" s="14" t="s">
        <v>68</v>
      </c>
      <c r="H28" s="13" t="s">
        <v>69</v>
      </c>
      <c r="I28" s="14" t="s">
        <v>103</v>
      </c>
      <c r="J28" s="14" t="n">
        <v>69</v>
      </c>
      <c r="K28" s="16"/>
      <c r="L28" s="16" t="n">
        <v>81.67</v>
      </c>
      <c r="M28" s="16" t="n">
        <f aca="false">L28*0.7+J28*0.3</f>
        <v>77.869</v>
      </c>
      <c r="N28" s="16" t="n">
        <v>77.87</v>
      </c>
      <c r="O28" s="17" t="n">
        <v>12</v>
      </c>
      <c r="P28" s="12"/>
    </row>
    <row r="29" s="18" customFormat="true" ht="15.9" hidden="false" customHeight="true" outlineLevel="0" collapsed="false">
      <c r="A29" s="11"/>
      <c r="B29" s="12" t="n">
        <v>28</v>
      </c>
      <c r="C29" s="13" t="s">
        <v>104</v>
      </c>
      <c r="D29" s="14" t="s">
        <v>105</v>
      </c>
      <c r="E29" s="14" t="s">
        <v>19</v>
      </c>
      <c r="F29" s="15" t="s">
        <v>20</v>
      </c>
      <c r="G29" s="14" t="s">
        <v>68</v>
      </c>
      <c r="H29" s="13" t="s">
        <v>69</v>
      </c>
      <c r="I29" s="14" t="s">
        <v>106</v>
      </c>
      <c r="J29" s="14" t="n">
        <v>69</v>
      </c>
      <c r="K29" s="16"/>
      <c r="L29" s="16" t="n">
        <v>81</v>
      </c>
      <c r="M29" s="16" t="n">
        <f aca="false">L29*0.7+J29*0.3</f>
        <v>77.4</v>
      </c>
      <c r="N29" s="16" t="n">
        <v>77.4</v>
      </c>
      <c r="O29" s="17" t="n">
        <v>13</v>
      </c>
      <c r="P29" s="12"/>
    </row>
    <row r="30" s="18" customFormat="true" ht="15.9" hidden="false" customHeight="true" outlineLevel="0" collapsed="false">
      <c r="A30" s="11"/>
      <c r="B30" s="12" t="n">
        <v>29</v>
      </c>
      <c r="C30" s="13" t="s">
        <v>107</v>
      </c>
      <c r="D30" s="14" t="s">
        <v>108</v>
      </c>
      <c r="E30" s="14" t="s">
        <v>19</v>
      </c>
      <c r="F30" s="15" t="s">
        <v>20</v>
      </c>
      <c r="G30" s="14" t="s">
        <v>68</v>
      </c>
      <c r="H30" s="13" t="s">
        <v>69</v>
      </c>
      <c r="I30" s="14" t="s">
        <v>109</v>
      </c>
      <c r="J30" s="14" t="n">
        <v>75</v>
      </c>
      <c r="K30" s="16"/>
      <c r="L30" s="16" t="n">
        <v>76</v>
      </c>
      <c r="M30" s="16" t="n">
        <f aca="false">L30*0.7+J30*0.3</f>
        <v>75.7</v>
      </c>
      <c r="N30" s="16" t="n">
        <v>75.7</v>
      </c>
      <c r="O30" s="17" t="n">
        <v>14</v>
      </c>
      <c r="P30" s="12"/>
    </row>
    <row r="31" s="18" customFormat="true" ht="15.9" hidden="false" customHeight="true" outlineLevel="0" collapsed="false">
      <c r="A31" s="11"/>
      <c r="B31" s="12" t="n">
        <v>30</v>
      </c>
      <c r="C31" s="13" t="s">
        <v>110</v>
      </c>
      <c r="D31" s="14" t="s">
        <v>111</v>
      </c>
      <c r="E31" s="14" t="s">
        <v>19</v>
      </c>
      <c r="F31" s="15" t="s">
        <v>20</v>
      </c>
      <c r="G31" s="14" t="s">
        <v>112</v>
      </c>
      <c r="H31" s="13" t="s">
        <v>113</v>
      </c>
      <c r="I31" s="14" t="s">
        <v>114</v>
      </c>
      <c r="J31" s="14" t="n">
        <v>71</v>
      </c>
      <c r="K31" s="16"/>
      <c r="L31" s="16" t="n">
        <v>91.67</v>
      </c>
      <c r="M31" s="16" t="n">
        <f aca="false">L31*0.7+J31*0.3</f>
        <v>85.469</v>
      </c>
      <c r="N31" s="16" t="n">
        <v>85.47</v>
      </c>
      <c r="O31" s="17" t="n">
        <v>1</v>
      </c>
      <c r="P31" s="12"/>
    </row>
    <row r="32" s="18" customFormat="true" ht="15.9" hidden="false" customHeight="true" outlineLevel="0" collapsed="false">
      <c r="A32" s="11"/>
      <c r="B32" s="12" t="n">
        <v>31</v>
      </c>
      <c r="C32" s="13" t="s">
        <v>115</v>
      </c>
      <c r="D32" s="14" t="s">
        <v>116</v>
      </c>
      <c r="E32" s="14" t="s">
        <v>19</v>
      </c>
      <c r="F32" s="15" t="s">
        <v>20</v>
      </c>
      <c r="G32" s="14" t="s">
        <v>112</v>
      </c>
      <c r="H32" s="13" t="s">
        <v>113</v>
      </c>
      <c r="I32" s="14" t="s">
        <v>117</v>
      </c>
      <c r="J32" s="14" t="n">
        <v>74</v>
      </c>
      <c r="K32" s="16"/>
      <c r="L32" s="16" t="n">
        <v>88.33</v>
      </c>
      <c r="M32" s="16" t="n">
        <f aca="false">L32*0.7+J32*0.3</f>
        <v>84.031</v>
      </c>
      <c r="N32" s="16" t="n">
        <v>84.03</v>
      </c>
      <c r="O32" s="17" t="n">
        <v>2</v>
      </c>
      <c r="P32" s="12"/>
    </row>
    <row r="33" s="18" customFormat="true" ht="15.9" hidden="false" customHeight="true" outlineLevel="0" collapsed="false">
      <c r="A33" s="11"/>
      <c r="B33" s="12" t="n">
        <v>32</v>
      </c>
      <c r="C33" s="13" t="s">
        <v>118</v>
      </c>
      <c r="D33" s="14" t="s">
        <v>119</v>
      </c>
      <c r="E33" s="14" t="s">
        <v>19</v>
      </c>
      <c r="F33" s="15" t="s">
        <v>20</v>
      </c>
      <c r="G33" s="14" t="s">
        <v>112</v>
      </c>
      <c r="H33" s="13" t="s">
        <v>113</v>
      </c>
      <c r="I33" s="14" t="s">
        <v>120</v>
      </c>
      <c r="J33" s="14" t="n">
        <v>72</v>
      </c>
      <c r="K33" s="16"/>
      <c r="L33" s="16" t="n">
        <v>88.67</v>
      </c>
      <c r="M33" s="16" t="n">
        <f aca="false">L33*0.7+J33*0.3</f>
        <v>83.669</v>
      </c>
      <c r="N33" s="16" t="n">
        <v>83.67</v>
      </c>
      <c r="O33" s="17" t="n">
        <v>3</v>
      </c>
      <c r="P33" s="12"/>
    </row>
    <row r="34" s="18" customFormat="true" ht="15.9" hidden="false" customHeight="true" outlineLevel="0" collapsed="false">
      <c r="A34" s="11"/>
      <c r="B34" s="12" t="n">
        <v>33</v>
      </c>
      <c r="C34" s="13" t="s">
        <v>121</v>
      </c>
      <c r="D34" s="14" t="s">
        <v>122</v>
      </c>
      <c r="E34" s="14" t="s">
        <v>19</v>
      </c>
      <c r="F34" s="15" t="s">
        <v>20</v>
      </c>
      <c r="G34" s="14" t="s">
        <v>112</v>
      </c>
      <c r="H34" s="13" t="s">
        <v>113</v>
      </c>
      <c r="I34" s="14" t="s">
        <v>123</v>
      </c>
      <c r="J34" s="14" t="n">
        <v>76</v>
      </c>
      <c r="K34" s="16"/>
      <c r="L34" s="16" t="n">
        <v>86.67</v>
      </c>
      <c r="M34" s="16" t="n">
        <f aca="false">L34*0.7+J34*0.3</f>
        <v>83.469</v>
      </c>
      <c r="N34" s="16" t="n">
        <v>83.47</v>
      </c>
      <c r="O34" s="17" t="n">
        <v>4</v>
      </c>
      <c r="P34" s="12"/>
    </row>
    <row r="35" s="18" customFormat="true" ht="15.9" hidden="false" customHeight="true" outlineLevel="0" collapsed="false">
      <c r="A35" s="11"/>
      <c r="B35" s="12" t="n">
        <v>34</v>
      </c>
      <c r="C35" s="13" t="s">
        <v>124</v>
      </c>
      <c r="D35" s="14" t="s">
        <v>125</v>
      </c>
      <c r="E35" s="14" t="s">
        <v>19</v>
      </c>
      <c r="F35" s="15" t="s">
        <v>20</v>
      </c>
      <c r="G35" s="14" t="s">
        <v>112</v>
      </c>
      <c r="H35" s="13" t="s">
        <v>113</v>
      </c>
      <c r="I35" s="14" t="s">
        <v>126</v>
      </c>
      <c r="J35" s="14" t="n">
        <v>74</v>
      </c>
      <c r="K35" s="16"/>
      <c r="L35" s="16" t="n">
        <v>84.33</v>
      </c>
      <c r="M35" s="16" t="n">
        <f aca="false">L35*0.7+J35*0.3</f>
        <v>81.231</v>
      </c>
      <c r="N35" s="16" t="n">
        <v>81.23</v>
      </c>
      <c r="O35" s="17" t="n">
        <v>5</v>
      </c>
      <c r="P35" s="12"/>
    </row>
    <row r="36" s="18" customFormat="true" ht="15.9" hidden="false" customHeight="true" outlineLevel="0" collapsed="false">
      <c r="A36" s="11"/>
      <c r="B36" s="12" t="n">
        <v>35</v>
      </c>
      <c r="C36" s="13" t="s">
        <v>127</v>
      </c>
      <c r="D36" s="14" t="s">
        <v>128</v>
      </c>
      <c r="E36" s="14" t="s">
        <v>19</v>
      </c>
      <c r="F36" s="15" t="s">
        <v>20</v>
      </c>
      <c r="G36" s="14" t="s">
        <v>112</v>
      </c>
      <c r="H36" s="13" t="s">
        <v>113</v>
      </c>
      <c r="I36" s="14" t="s">
        <v>129</v>
      </c>
      <c r="J36" s="14" t="n">
        <v>68</v>
      </c>
      <c r="K36" s="16"/>
      <c r="L36" s="16" t="n">
        <v>86.33</v>
      </c>
      <c r="M36" s="16" t="n">
        <f aca="false">L36*0.7+J36*0.3</f>
        <v>80.831</v>
      </c>
      <c r="N36" s="16" t="n">
        <v>80.83</v>
      </c>
      <c r="O36" s="17" t="n">
        <v>6</v>
      </c>
      <c r="P36" s="12"/>
    </row>
    <row r="37" s="18" customFormat="true" ht="15.9" hidden="false" customHeight="true" outlineLevel="0" collapsed="false">
      <c r="A37" s="11"/>
      <c r="B37" s="12" t="n">
        <v>36</v>
      </c>
      <c r="C37" s="13" t="s">
        <v>130</v>
      </c>
      <c r="D37" s="14" t="s">
        <v>131</v>
      </c>
      <c r="E37" s="14" t="s">
        <v>19</v>
      </c>
      <c r="F37" s="15" t="s">
        <v>20</v>
      </c>
      <c r="G37" s="14" t="s">
        <v>112</v>
      </c>
      <c r="H37" s="13" t="s">
        <v>113</v>
      </c>
      <c r="I37" s="14" t="s">
        <v>132</v>
      </c>
      <c r="J37" s="14" t="n">
        <v>68</v>
      </c>
      <c r="K37" s="16"/>
      <c r="L37" s="16" t="n">
        <v>86.33</v>
      </c>
      <c r="M37" s="16" t="n">
        <f aca="false">L37*0.7+J37*0.3</f>
        <v>80.831</v>
      </c>
      <c r="N37" s="16" t="n">
        <v>80.83</v>
      </c>
      <c r="O37" s="17" t="n">
        <v>6</v>
      </c>
      <c r="P37" s="12"/>
    </row>
    <row r="38" s="18" customFormat="true" ht="15.9" hidden="false" customHeight="true" outlineLevel="0" collapsed="false">
      <c r="A38" s="11"/>
      <c r="B38" s="12" t="n">
        <v>37</v>
      </c>
      <c r="C38" s="13" t="s">
        <v>133</v>
      </c>
      <c r="D38" s="14" t="s">
        <v>134</v>
      </c>
      <c r="E38" s="14" t="s">
        <v>19</v>
      </c>
      <c r="F38" s="15" t="s">
        <v>20</v>
      </c>
      <c r="G38" s="14" t="s">
        <v>112</v>
      </c>
      <c r="H38" s="13" t="s">
        <v>113</v>
      </c>
      <c r="I38" s="14" t="s">
        <v>135</v>
      </c>
      <c r="J38" s="14" t="n">
        <v>69</v>
      </c>
      <c r="K38" s="16"/>
      <c r="L38" s="16" t="n">
        <v>85.33</v>
      </c>
      <c r="M38" s="16" t="n">
        <f aca="false">L38*0.7+J38*0.3</f>
        <v>80.431</v>
      </c>
      <c r="N38" s="16" t="n">
        <v>80.43</v>
      </c>
      <c r="O38" s="17" t="n">
        <v>8</v>
      </c>
      <c r="P38" s="12"/>
    </row>
    <row r="39" s="18" customFormat="true" ht="15.9" hidden="false" customHeight="true" outlineLevel="0" collapsed="false">
      <c r="A39" s="11"/>
      <c r="B39" s="12" t="n">
        <v>38</v>
      </c>
      <c r="C39" s="13" t="s">
        <v>136</v>
      </c>
      <c r="D39" s="14" t="s">
        <v>137</v>
      </c>
      <c r="E39" s="14" t="s">
        <v>19</v>
      </c>
      <c r="F39" s="15" t="s">
        <v>20</v>
      </c>
      <c r="G39" s="14" t="s">
        <v>112</v>
      </c>
      <c r="H39" s="13" t="s">
        <v>113</v>
      </c>
      <c r="I39" s="14" t="s">
        <v>138</v>
      </c>
      <c r="J39" s="14" t="n">
        <v>72</v>
      </c>
      <c r="K39" s="16"/>
      <c r="L39" s="16" t="n">
        <v>83.33</v>
      </c>
      <c r="M39" s="16" t="n">
        <f aca="false">L39*0.7+J39*0.3</f>
        <v>79.931</v>
      </c>
      <c r="N39" s="16" t="n">
        <v>79.93</v>
      </c>
      <c r="O39" s="17" t="n">
        <v>9</v>
      </c>
      <c r="P39" s="12"/>
    </row>
    <row r="40" s="18" customFormat="true" ht="15.9" hidden="false" customHeight="true" outlineLevel="0" collapsed="false">
      <c r="A40" s="11"/>
      <c r="B40" s="12" t="n">
        <v>39</v>
      </c>
      <c r="C40" s="13" t="s">
        <v>139</v>
      </c>
      <c r="D40" s="14" t="s">
        <v>140</v>
      </c>
      <c r="E40" s="14" t="s">
        <v>19</v>
      </c>
      <c r="F40" s="15" t="s">
        <v>20</v>
      </c>
      <c r="G40" s="14" t="s">
        <v>112</v>
      </c>
      <c r="H40" s="13" t="s">
        <v>113</v>
      </c>
      <c r="I40" s="14" t="s">
        <v>141</v>
      </c>
      <c r="J40" s="14" t="n">
        <v>68</v>
      </c>
      <c r="K40" s="16"/>
      <c r="L40" s="16" t="n">
        <v>85</v>
      </c>
      <c r="M40" s="16" t="n">
        <f aca="false">L40*0.7+J40*0.3</f>
        <v>79.9</v>
      </c>
      <c r="N40" s="16" t="n">
        <v>79.9</v>
      </c>
      <c r="O40" s="17" t="n">
        <v>10</v>
      </c>
      <c r="P40" s="12"/>
    </row>
    <row r="41" s="18" customFormat="true" ht="15.9" hidden="false" customHeight="true" outlineLevel="0" collapsed="false">
      <c r="A41" s="11"/>
      <c r="B41" s="12" t="n">
        <v>40</v>
      </c>
      <c r="C41" s="13" t="s">
        <v>142</v>
      </c>
      <c r="D41" s="14" t="s">
        <v>143</v>
      </c>
      <c r="E41" s="14" t="s">
        <v>19</v>
      </c>
      <c r="F41" s="15" t="s">
        <v>20</v>
      </c>
      <c r="G41" s="14" t="s">
        <v>112</v>
      </c>
      <c r="H41" s="13" t="s">
        <v>113</v>
      </c>
      <c r="I41" s="14" t="s">
        <v>144</v>
      </c>
      <c r="J41" s="14" t="n">
        <v>74</v>
      </c>
      <c r="K41" s="16"/>
      <c r="L41" s="16" t="n">
        <v>81</v>
      </c>
      <c r="M41" s="16" t="n">
        <f aca="false">L41*0.7+J41*0.3</f>
        <v>78.9</v>
      </c>
      <c r="N41" s="16" t="n">
        <v>78.9</v>
      </c>
      <c r="O41" s="17" t="n">
        <v>11</v>
      </c>
      <c r="P41" s="12"/>
    </row>
    <row r="42" s="18" customFormat="true" ht="15.9" hidden="false" customHeight="true" outlineLevel="0" collapsed="false">
      <c r="A42" s="11"/>
      <c r="B42" s="12" t="n">
        <v>41</v>
      </c>
      <c r="C42" s="13" t="s">
        <v>145</v>
      </c>
      <c r="D42" s="14" t="s">
        <v>146</v>
      </c>
      <c r="E42" s="14" t="s">
        <v>19</v>
      </c>
      <c r="F42" s="15" t="s">
        <v>20</v>
      </c>
      <c r="G42" s="14" t="s">
        <v>112</v>
      </c>
      <c r="H42" s="13" t="s">
        <v>113</v>
      </c>
      <c r="I42" s="14" t="s">
        <v>147</v>
      </c>
      <c r="J42" s="14" t="n">
        <v>67</v>
      </c>
      <c r="K42" s="16"/>
      <c r="L42" s="16" t="n">
        <v>83.67</v>
      </c>
      <c r="M42" s="16" t="n">
        <f aca="false">L42*0.7+J42*0.3</f>
        <v>78.669</v>
      </c>
      <c r="N42" s="16" t="n">
        <v>78.67</v>
      </c>
      <c r="O42" s="17" t="n">
        <v>12</v>
      </c>
      <c r="P42" s="12"/>
    </row>
    <row r="43" s="18" customFormat="true" ht="15.9" hidden="false" customHeight="true" outlineLevel="0" collapsed="false">
      <c r="A43" s="11"/>
      <c r="B43" s="12" t="n">
        <v>42</v>
      </c>
      <c r="C43" s="13" t="s">
        <v>148</v>
      </c>
      <c r="D43" s="14" t="s">
        <v>149</v>
      </c>
      <c r="E43" s="14" t="s">
        <v>19</v>
      </c>
      <c r="F43" s="15" t="s">
        <v>20</v>
      </c>
      <c r="G43" s="14" t="s">
        <v>112</v>
      </c>
      <c r="H43" s="13" t="s">
        <v>113</v>
      </c>
      <c r="I43" s="14" t="s">
        <v>150</v>
      </c>
      <c r="J43" s="14" t="n">
        <v>67</v>
      </c>
      <c r="K43" s="16"/>
      <c r="L43" s="16" t="n">
        <v>83.33</v>
      </c>
      <c r="M43" s="16" t="n">
        <f aca="false">L43*0.7+J43*0.3</f>
        <v>78.431</v>
      </c>
      <c r="N43" s="16" t="n">
        <v>78.43</v>
      </c>
      <c r="O43" s="17" t="n">
        <v>13</v>
      </c>
      <c r="P43" s="12"/>
    </row>
    <row r="44" s="18" customFormat="true" ht="15.9" hidden="false" customHeight="true" outlineLevel="0" collapsed="false">
      <c r="A44" s="11"/>
      <c r="B44" s="12" t="n">
        <v>43</v>
      </c>
      <c r="C44" s="13" t="s">
        <v>151</v>
      </c>
      <c r="D44" s="14" t="s">
        <v>152</v>
      </c>
      <c r="E44" s="14" t="s">
        <v>19</v>
      </c>
      <c r="F44" s="15" t="s">
        <v>20</v>
      </c>
      <c r="G44" s="14" t="s">
        <v>112</v>
      </c>
      <c r="H44" s="13" t="s">
        <v>113</v>
      </c>
      <c r="I44" s="14" t="s">
        <v>153</v>
      </c>
      <c r="J44" s="14" t="n">
        <v>70</v>
      </c>
      <c r="K44" s="16"/>
      <c r="L44" s="16" t="n">
        <v>80.67</v>
      </c>
      <c r="M44" s="16" t="n">
        <f aca="false">L44*0.7+J44*0.3</f>
        <v>77.469</v>
      </c>
      <c r="N44" s="16" t="n">
        <v>77.47</v>
      </c>
      <c r="O44" s="17" t="n">
        <v>14</v>
      </c>
      <c r="P44" s="12"/>
    </row>
    <row r="45" s="18" customFormat="true" ht="15.9" hidden="false" customHeight="true" outlineLevel="0" collapsed="false">
      <c r="A45" s="11"/>
      <c r="B45" s="12" t="n">
        <v>44</v>
      </c>
      <c r="C45" s="13" t="s">
        <v>154</v>
      </c>
      <c r="D45" s="14" t="s">
        <v>155</v>
      </c>
      <c r="E45" s="14" t="s">
        <v>19</v>
      </c>
      <c r="F45" s="15" t="s">
        <v>20</v>
      </c>
      <c r="G45" s="14" t="s">
        <v>156</v>
      </c>
      <c r="H45" s="13" t="s">
        <v>157</v>
      </c>
      <c r="I45" s="14" t="s">
        <v>158</v>
      </c>
      <c r="J45" s="14" t="n">
        <v>75</v>
      </c>
      <c r="K45" s="16"/>
      <c r="L45" s="16" t="n">
        <v>88.33</v>
      </c>
      <c r="M45" s="16" t="n">
        <f aca="false">L45*0.7+J45*0.3</f>
        <v>84.331</v>
      </c>
      <c r="N45" s="16" t="n">
        <v>84.33</v>
      </c>
      <c r="O45" s="17" t="n">
        <v>1</v>
      </c>
      <c r="P45" s="12"/>
    </row>
    <row r="46" s="18" customFormat="true" ht="15.9" hidden="false" customHeight="true" outlineLevel="0" collapsed="false">
      <c r="A46" s="11"/>
      <c r="B46" s="12" t="n">
        <v>45</v>
      </c>
      <c r="C46" s="13" t="s">
        <v>159</v>
      </c>
      <c r="D46" s="14" t="s">
        <v>160</v>
      </c>
      <c r="E46" s="14" t="s">
        <v>19</v>
      </c>
      <c r="F46" s="15" t="s">
        <v>20</v>
      </c>
      <c r="G46" s="14" t="s">
        <v>156</v>
      </c>
      <c r="H46" s="13" t="s">
        <v>157</v>
      </c>
      <c r="I46" s="14" t="s">
        <v>161</v>
      </c>
      <c r="J46" s="14" t="n">
        <v>69</v>
      </c>
      <c r="K46" s="16"/>
      <c r="L46" s="16" t="n">
        <v>87.67</v>
      </c>
      <c r="M46" s="16" t="n">
        <f aca="false">L46*0.7+J46*0.3</f>
        <v>82.069</v>
      </c>
      <c r="N46" s="16" t="n">
        <v>82.07</v>
      </c>
      <c r="O46" s="17" t="n">
        <v>2</v>
      </c>
      <c r="P46" s="19"/>
    </row>
    <row r="47" s="18" customFormat="true" ht="15.9" hidden="false" customHeight="true" outlineLevel="0" collapsed="false">
      <c r="A47" s="11"/>
      <c r="B47" s="12" t="n">
        <v>46</v>
      </c>
      <c r="C47" s="13" t="s">
        <v>162</v>
      </c>
      <c r="D47" s="14" t="s">
        <v>163</v>
      </c>
      <c r="E47" s="14" t="s">
        <v>19</v>
      </c>
      <c r="F47" s="15" t="s">
        <v>20</v>
      </c>
      <c r="G47" s="14" t="s">
        <v>156</v>
      </c>
      <c r="H47" s="13" t="s">
        <v>157</v>
      </c>
      <c r="I47" s="14" t="s">
        <v>164</v>
      </c>
      <c r="J47" s="14" t="n">
        <v>76</v>
      </c>
      <c r="K47" s="16"/>
      <c r="L47" s="16" t="n">
        <v>84.67</v>
      </c>
      <c r="M47" s="16" t="n">
        <f aca="false">L47*0.7+J47*0.3</f>
        <v>82.069</v>
      </c>
      <c r="N47" s="16" t="n">
        <v>82.07</v>
      </c>
      <c r="O47" s="17" t="n">
        <v>2</v>
      </c>
      <c r="P47" s="12"/>
    </row>
    <row r="48" s="18" customFormat="true" ht="15.9" hidden="false" customHeight="true" outlineLevel="0" collapsed="false">
      <c r="A48" s="11"/>
      <c r="B48" s="12" t="n">
        <v>47</v>
      </c>
      <c r="C48" s="13" t="s">
        <v>165</v>
      </c>
      <c r="D48" s="14" t="s">
        <v>166</v>
      </c>
      <c r="E48" s="14" t="s">
        <v>19</v>
      </c>
      <c r="F48" s="15" t="s">
        <v>20</v>
      </c>
      <c r="G48" s="14" t="s">
        <v>156</v>
      </c>
      <c r="H48" s="13" t="s">
        <v>157</v>
      </c>
      <c r="I48" s="14" t="s">
        <v>167</v>
      </c>
      <c r="J48" s="14" t="n">
        <v>71</v>
      </c>
      <c r="K48" s="16"/>
      <c r="L48" s="16" t="n">
        <v>86.67</v>
      </c>
      <c r="M48" s="16" t="n">
        <f aca="false">L48*0.7+J48*0.3</f>
        <v>81.969</v>
      </c>
      <c r="N48" s="16" t="n">
        <v>81.97</v>
      </c>
      <c r="O48" s="17" t="n">
        <v>4</v>
      </c>
      <c r="P48" s="12"/>
    </row>
    <row r="49" s="18" customFormat="true" ht="15.9" hidden="false" customHeight="true" outlineLevel="0" collapsed="false">
      <c r="A49" s="11"/>
      <c r="B49" s="12" t="n">
        <v>48</v>
      </c>
      <c r="C49" s="13" t="s">
        <v>168</v>
      </c>
      <c r="D49" s="14" t="s">
        <v>169</v>
      </c>
      <c r="E49" s="14" t="s">
        <v>19</v>
      </c>
      <c r="F49" s="15" t="s">
        <v>20</v>
      </c>
      <c r="G49" s="14" t="s">
        <v>156</v>
      </c>
      <c r="H49" s="13" t="s">
        <v>157</v>
      </c>
      <c r="I49" s="14" t="s">
        <v>170</v>
      </c>
      <c r="J49" s="14" t="n">
        <v>72</v>
      </c>
      <c r="K49" s="16"/>
      <c r="L49" s="16" t="n">
        <v>84.33</v>
      </c>
      <c r="M49" s="16" t="n">
        <f aca="false">L49*0.7+J49*0.3</f>
        <v>80.631</v>
      </c>
      <c r="N49" s="16" t="n">
        <v>80.63</v>
      </c>
      <c r="O49" s="17" t="n">
        <v>5</v>
      </c>
      <c r="P49" s="12"/>
    </row>
    <row r="50" s="18" customFormat="true" ht="15.9" hidden="false" customHeight="true" outlineLevel="0" collapsed="false">
      <c r="A50" s="11"/>
      <c r="B50" s="12" t="n">
        <v>49</v>
      </c>
      <c r="C50" s="13" t="s">
        <v>171</v>
      </c>
      <c r="D50" s="14" t="s">
        <v>172</v>
      </c>
      <c r="E50" s="14" t="s">
        <v>19</v>
      </c>
      <c r="F50" s="15" t="s">
        <v>20</v>
      </c>
      <c r="G50" s="14" t="s">
        <v>156</v>
      </c>
      <c r="H50" s="13" t="s">
        <v>157</v>
      </c>
      <c r="I50" s="14" t="s">
        <v>173</v>
      </c>
      <c r="J50" s="14" t="n">
        <v>70</v>
      </c>
      <c r="K50" s="16"/>
      <c r="L50" s="16" t="n">
        <v>85</v>
      </c>
      <c r="M50" s="16" t="n">
        <f aca="false">L50*0.7+J50*0.3</f>
        <v>80.5</v>
      </c>
      <c r="N50" s="16" t="n">
        <v>80.5</v>
      </c>
      <c r="O50" s="17" t="n">
        <v>6</v>
      </c>
      <c r="P50" s="12"/>
    </row>
    <row r="51" s="18" customFormat="true" ht="15.9" hidden="false" customHeight="true" outlineLevel="0" collapsed="false">
      <c r="A51" s="11"/>
      <c r="B51" s="12" t="n">
        <v>50</v>
      </c>
      <c r="C51" s="13" t="s">
        <v>174</v>
      </c>
      <c r="D51" s="14" t="s">
        <v>175</v>
      </c>
      <c r="E51" s="14" t="s">
        <v>19</v>
      </c>
      <c r="F51" s="15" t="s">
        <v>20</v>
      </c>
      <c r="G51" s="14" t="s">
        <v>156</v>
      </c>
      <c r="H51" s="13" t="s">
        <v>157</v>
      </c>
      <c r="I51" s="14" t="s">
        <v>176</v>
      </c>
      <c r="J51" s="14" t="n">
        <v>72</v>
      </c>
      <c r="K51" s="16"/>
      <c r="L51" s="16" t="n">
        <v>82.67</v>
      </c>
      <c r="M51" s="16" t="n">
        <f aca="false">L51*0.7+J51*0.3</f>
        <v>79.469</v>
      </c>
      <c r="N51" s="16" t="n">
        <v>79.47</v>
      </c>
      <c r="O51" s="17" t="n">
        <v>7</v>
      </c>
      <c r="P51" s="12"/>
    </row>
    <row r="52" s="18" customFormat="true" ht="15.9" hidden="false" customHeight="true" outlineLevel="0" collapsed="false">
      <c r="A52" s="11"/>
      <c r="B52" s="12" t="n">
        <v>51</v>
      </c>
      <c r="C52" s="13" t="s">
        <v>177</v>
      </c>
      <c r="D52" s="14" t="s">
        <v>146</v>
      </c>
      <c r="E52" s="14" t="s">
        <v>19</v>
      </c>
      <c r="F52" s="15" t="s">
        <v>20</v>
      </c>
      <c r="G52" s="14" t="s">
        <v>156</v>
      </c>
      <c r="H52" s="13" t="s">
        <v>157</v>
      </c>
      <c r="I52" s="14" t="s">
        <v>178</v>
      </c>
      <c r="J52" s="14" t="n">
        <v>74</v>
      </c>
      <c r="K52" s="16"/>
      <c r="L52" s="16" t="n">
        <v>81.67</v>
      </c>
      <c r="M52" s="16" t="n">
        <f aca="false">L52*0.7+J52*0.3</f>
        <v>79.369</v>
      </c>
      <c r="N52" s="16" t="n">
        <v>79.37</v>
      </c>
      <c r="O52" s="17" t="n">
        <v>8</v>
      </c>
      <c r="P52" s="12"/>
    </row>
    <row r="53" s="18" customFormat="true" ht="15.9" hidden="false" customHeight="true" outlineLevel="0" collapsed="false">
      <c r="A53" s="11"/>
      <c r="B53" s="12" t="n">
        <v>52</v>
      </c>
      <c r="C53" s="13" t="s">
        <v>179</v>
      </c>
      <c r="D53" s="14" t="s">
        <v>180</v>
      </c>
      <c r="E53" s="14" t="s">
        <v>19</v>
      </c>
      <c r="F53" s="15" t="s">
        <v>20</v>
      </c>
      <c r="G53" s="14" t="s">
        <v>156</v>
      </c>
      <c r="H53" s="13" t="s">
        <v>157</v>
      </c>
      <c r="I53" s="14" t="s">
        <v>181</v>
      </c>
      <c r="J53" s="14" t="n">
        <v>68</v>
      </c>
      <c r="K53" s="16"/>
      <c r="L53" s="16" t="n">
        <v>83.33</v>
      </c>
      <c r="M53" s="16" t="n">
        <f aca="false">L53*0.7+J53*0.3</f>
        <v>78.731</v>
      </c>
      <c r="N53" s="16" t="n">
        <v>78.73</v>
      </c>
      <c r="O53" s="17" t="n">
        <v>9</v>
      </c>
      <c r="P53" s="19"/>
    </row>
    <row r="54" s="18" customFormat="true" ht="15.9" hidden="false" customHeight="true" outlineLevel="0" collapsed="false">
      <c r="A54" s="11"/>
      <c r="B54" s="12" t="n">
        <v>53</v>
      </c>
      <c r="C54" s="13" t="s">
        <v>182</v>
      </c>
      <c r="D54" s="14" t="s">
        <v>183</v>
      </c>
      <c r="E54" s="14" t="s">
        <v>19</v>
      </c>
      <c r="F54" s="15" t="s">
        <v>20</v>
      </c>
      <c r="G54" s="14" t="s">
        <v>156</v>
      </c>
      <c r="H54" s="13" t="s">
        <v>157</v>
      </c>
      <c r="I54" s="14" t="s">
        <v>184</v>
      </c>
      <c r="J54" s="14" t="n">
        <v>68</v>
      </c>
      <c r="K54" s="16"/>
      <c r="L54" s="16" t="n">
        <v>83</v>
      </c>
      <c r="M54" s="16" t="n">
        <f aca="false">L54*0.7+J54*0.3</f>
        <v>78.5</v>
      </c>
      <c r="N54" s="16" t="n">
        <v>78.5</v>
      </c>
      <c r="O54" s="17" t="n">
        <v>10</v>
      </c>
      <c r="P54" s="19"/>
    </row>
    <row r="55" s="18" customFormat="true" ht="15.9" hidden="false" customHeight="true" outlineLevel="0" collapsed="false">
      <c r="A55" s="11"/>
      <c r="B55" s="12" t="n">
        <v>54</v>
      </c>
      <c r="C55" s="13" t="s">
        <v>185</v>
      </c>
      <c r="D55" s="14" t="s">
        <v>186</v>
      </c>
      <c r="E55" s="14" t="s">
        <v>19</v>
      </c>
      <c r="F55" s="15" t="s">
        <v>20</v>
      </c>
      <c r="G55" s="14" t="s">
        <v>156</v>
      </c>
      <c r="H55" s="13" t="s">
        <v>157</v>
      </c>
      <c r="I55" s="14" t="s">
        <v>187</v>
      </c>
      <c r="J55" s="14" t="n">
        <v>70</v>
      </c>
      <c r="K55" s="16"/>
      <c r="L55" s="16" t="n">
        <v>81</v>
      </c>
      <c r="M55" s="16" t="n">
        <f aca="false">L55*0.7+J55*0.3</f>
        <v>77.7</v>
      </c>
      <c r="N55" s="16" t="n">
        <v>77.7</v>
      </c>
      <c r="O55" s="17" t="n">
        <v>11</v>
      </c>
      <c r="P55" s="12"/>
    </row>
    <row r="56" s="18" customFormat="true" ht="15.9" hidden="false" customHeight="true" outlineLevel="0" collapsed="false">
      <c r="A56" s="11"/>
      <c r="B56" s="12" t="n">
        <v>55</v>
      </c>
      <c r="C56" s="13" t="s">
        <v>188</v>
      </c>
      <c r="D56" s="14" t="s">
        <v>189</v>
      </c>
      <c r="E56" s="14" t="s">
        <v>19</v>
      </c>
      <c r="F56" s="15" t="s">
        <v>20</v>
      </c>
      <c r="G56" s="14" t="s">
        <v>156</v>
      </c>
      <c r="H56" s="13" t="s">
        <v>157</v>
      </c>
      <c r="I56" s="14" t="s">
        <v>190</v>
      </c>
      <c r="J56" s="14" t="n">
        <v>74</v>
      </c>
      <c r="K56" s="16"/>
      <c r="L56" s="16" t="n">
        <v>79</v>
      </c>
      <c r="M56" s="16" t="n">
        <f aca="false">L56*0.7+J56*0.3</f>
        <v>77.5</v>
      </c>
      <c r="N56" s="16" t="n">
        <v>77.5</v>
      </c>
      <c r="O56" s="17" t="n">
        <v>12</v>
      </c>
      <c r="P56" s="12"/>
    </row>
    <row r="57" s="18" customFormat="true" ht="15.9" hidden="false" customHeight="true" outlineLevel="0" collapsed="false">
      <c r="A57" s="11"/>
      <c r="B57" s="12" t="n">
        <v>56</v>
      </c>
      <c r="C57" s="13" t="s">
        <v>191</v>
      </c>
      <c r="D57" s="14" t="s">
        <v>192</v>
      </c>
      <c r="E57" s="14" t="s">
        <v>19</v>
      </c>
      <c r="F57" s="15" t="s">
        <v>20</v>
      </c>
      <c r="G57" s="14" t="s">
        <v>156</v>
      </c>
      <c r="H57" s="13" t="s">
        <v>157</v>
      </c>
      <c r="I57" s="14" t="s">
        <v>193</v>
      </c>
      <c r="J57" s="14" t="n">
        <v>72</v>
      </c>
      <c r="K57" s="16"/>
      <c r="L57" s="16" t="n">
        <v>79.67</v>
      </c>
      <c r="M57" s="16" t="n">
        <f aca="false">L57*0.7+J57*0.3</f>
        <v>77.369</v>
      </c>
      <c r="N57" s="16" t="n">
        <v>77.37</v>
      </c>
      <c r="O57" s="17" t="n">
        <v>13</v>
      </c>
      <c r="P57" s="12"/>
    </row>
    <row r="58" s="18" customFormat="true" ht="15.9" hidden="false" customHeight="true" outlineLevel="0" collapsed="false">
      <c r="A58" s="11"/>
      <c r="B58" s="12" t="n">
        <v>57</v>
      </c>
      <c r="C58" s="13" t="s">
        <v>194</v>
      </c>
      <c r="D58" s="14" t="s">
        <v>195</v>
      </c>
      <c r="E58" s="14" t="s">
        <v>19</v>
      </c>
      <c r="F58" s="15" t="s">
        <v>20</v>
      </c>
      <c r="G58" s="14" t="s">
        <v>156</v>
      </c>
      <c r="H58" s="13" t="s">
        <v>157</v>
      </c>
      <c r="I58" s="14" t="s">
        <v>196</v>
      </c>
      <c r="J58" s="14" t="n">
        <v>78</v>
      </c>
      <c r="K58" s="16"/>
      <c r="L58" s="16" t="n">
        <v>76</v>
      </c>
      <c r="M58" s="16" t="n">
        <f aca="false">L58*0.7+J58*0.3</f>
        <v>76.6</v>
      </c>
      <c r="N58" s="16" t="n">
        <v>76.6</v>
      </c>
      <c r="O58" s="17" t="n">
        <v>14</v>
      </c>
      <c r="P58" s="12"/>
    </row>
    <row r="59" s="18" customFormat="true" ht="15.9" hidden="false" customHeight="true" outlineLevel="0" collapsed="false">
      <c r="A59" s="11"/>
      <c r="B59" s="12" t="n">
        <v>58</v>
      </c>
      <c r="C59" s="13" t="s">
        <v>197</v>
      </c>
      <c r="D59" s="14" t="s">
        <v>198</v>
      </c>
      <c r="E59" s="14" t="s">
        <v>19</v>
      </c>
      <c r="F59" s="15" t="s">
        <v>20</v>
      </c>
      <c r="G59" s="14" t="s">
        <v>199</v>
      </c>
      <c r="H59" s="13" t="s">
        <v>200</v>
      </c>
      <c r="I59" s="14" t="s">
        <v>201</v>
      </c>
      <c r="J59" s="14" t="n">
        <v>75</v>
      </c>
      <c r="K59" s="16"/>
      <c r="L59" s="16" t="n">
        <v>92.33</v>
      </c>
      <c r="M59" s="16" t="n">
        <f aca="false">L59*0.7+J59*0.3</f>
        <v>87.131</v>
      </c>
      <c r="N59" s="16" t="n">
        <v>87.13</v>
      </c>
      <c r="O59" s="17" t="n">
        <v>1</v>
      </c>
      <c r="P59" s="12"/>
    </row>
    <row r="60" s="18" customFormat="true" ht="15.9" hidden="false" customHeight="true" outlineLevel="0" collapsed="false">
      <c r="A60" s="11"/>
      <c r="B60" s="12" t="n">
        <v>59</v>
      </c>
      <c r="C60" s="13" t="s">
        <v>202</v>
      </c>
      <c r="D60" s="14" t="s">
        <v>183</v>
      </c>
      <c r="E60" s="14" t="s">
        <v>19</v>
      </c>
      <c r="F60" s="15" t="s">
        <v>20</v>
      </c>
      <c r="G60" s="14" t="s">
        <v>199</v>
      </c>
      <c r="H60" s="13" t="s">
        <v>200</v>
      </c>
      <c r="I60" s="14" t="s">
        <v>203</v>
      </c>
      <c r="J60" s="14" t="n">
        <v>71</v>
      </c>
      <c r="K60" s="16"/>
      <c r="L60" s="16" t="n">
        <v>91.5</v>
      </c>
      <c r="M60" s="16" t="n">
        <f aca="false">L60*0.7+J60*0.3</f>
        <v>85.35</v>
      </c>
      <c r="N60" s="16" t="n">
        <v>85.35</v>
      </c>
      <c r="O60" s="17" t="n">
        <v>2</v>
      </c>
      <c r="P60" s="12"/>
    </row>
    <row r="61" s="18" customFormat="true" ht="15.9" hidden="false" customHeight="true" outlineLevel="0" collapsed="false">
      <c r="A61" s="11"/>
      <c r="B61" s="12" t="n">
        <v>60</v>
      </c>
      <c r="C61" s="13" t="s">
        <v>204</v>
      </c>
      <c r="D61" s="14" t="s">
        <v>205</v>
      </c>
      <c r="E61" s="14" t="s">
        <v>19</v>
      </c>
      <c r="F61" s="15" t="s">
        <v>20</v>
      </c>
      <c r="G61" s="14" t="s">
        <v>199</v>
      </c>
      <c r="H61" s="13" t="s">
        <v>200</v>
      </c>
      <c r="I61" s="14" t="s">
        <v>206</v>
      </c>
      <c r="J61" s="14" t="n">
        <v>82</v>
      </c>
      <c r="K61" s="16"/>
      <c r="L61" s="16" t="n">
        <v>86</v>
      </c>
      <c r="M61" s="16" t="n">
        <f aca="false">L61*0.7+J61*0.3</f>
        <v>84.8</v>
      </c>
      <c r="N61" s="16" t="n">
        <v>84.8</v>
      </c>
      <c r="O61" s="17" t="n">
        <v>3</v>
      </c>
      <c r="P61" s="12"/>
    </row>
    <row r="62" s="18" customFormat="true" ht="15.9" hidden="false" customHeight="true" outlineLevel="0" collapsed="false">
      <c r="A62" s="11"/>
      <c r="B62" s="12" t="n">
        <v>61</v>
      </c>
      <c r="C62" s="13" t="s">
        <v>207</v>
      </c>
      <c r="D62" s="14" t="s">
        <v>208</v>
      </c>
      <c r="E62" s="14" t="s">
        <v>19</v>
      </c>
      <c r="F62" s="15" t="s">
        <v>20</v>
      </c>
      <c r="G62" s="14" t="s">
        <v>199</v>
      </c>
      <c r="H62" s="13" t="s">
        <v>200</v>
      </c>
      <c r="I62" s="14" t="s">
        <v>209</v>
      </c>
      <c r="J62" s="14" t="n">
        <v>71</v>
      </c>
      <c r="K62" s="16"/>
      <c r="L62" s="16" t="n">
        <v>90</v>
      </c>
      <c r="M62" s="16" t="n">
        <f aca="false">L62*0.7+J62*0.3</f>
        <v>84.3</v>
      </c>
      <c r="N62" s="16" t="n">
        <v>84.3</v>
      </c>
      <c r="O62" s="17" t="n">
        <v>4</v>
      </c>
      <c r="P62" s="12"/>
    </row>
    <row r="63" s="18" customFormat="true" ht="15.9" hidden="false" customHeight="true" outlineLevel="0" collapsed="false">
      <c r="A63" s="11"/>
      <c r="B63" s="12" t="n">
        <v>62</v>
      </c>
      <c r="C63" s="13" t="s">
        <v>210</v>
      </c>
      <c r="D63" s="14" t="s">
        <v>211</v>
      </c>
      <c r="E63" s="14" t="s">
        <v>19</v>
      </c>
      <c r="F63" s="15" t="s">
        <v>20</v>
      </c>
      <c r="G63" s="14" t="s">
        <v>199</v>
      </c>
      <c r="H63" s="13" t="s">
        <v>200</v>
      </c>
      <c r="I63" s="14" t="s">
        <v>212</v>
      </c>
      <c r="J63" s="14" t="n">
        <v>80</v>
      </c>
      <c r="K63" s="16"/>
      <c r="L63" s="16" t="n">
        <v>85.5</v>
      </c>
      <c r="M63" s="16" t="n">
        <f aca="false">L63*0.7+J63*0.3</f>
        <v>83.85</v>
      </c>
      <c r="N63" s="16" t="n">
        <v>83.85</v>
      </c>
      <c r="O63" s="17" t="n">
        <v>5</v>
      </c>
      <c r="P63" s="12"/>
    </row>
    <row r="64" s="18" customFormat="true" ht="15.9" hidden="false" customHeight="true" outlineLevel="0" collapsed="false">
      <c r="A64" s="11"/>
      <c r="B64" s="12" t="n">
        <v>63</v>
      </c>
      <c r="C64" s="13" t="s">
        <v>213</v>
      </c>
      <c r="D64" s="14" t="s">
        <v>214</v>
      </c>
      <c r="E64" s="14" t="s">
        <v>19</v>
      </c>
      <c r="F64" s="15" t="s">
        <v>20</v>
      </c>
      <c r="G64" s="14" t="s">
        <v>199</v>
      </c>
      <c r="H64" s="13" t="s">
        <v>200</v>
      </c>
      <c r="I64" s="14" t="s">
        <v>215</v>
      </c>
      <c r="J64" s="14" t="n">
        <v>73</v>
      </c>
      <c r="K64" s="16"/>
      <c r="L64" s="16" t="n">
        <v>88</v>
      </c>
      <c r="M64" s="16" t="n">
        <f aca="false">L64*0.7+J64*0.3</f>
        <v>83.5</v>
      </c>
      <c r="N64" s="16" t="n">
        <v>83.5</v>
      </c>
      <c r="O64" s="17" t="n">
        <v>6</v>
      </c>
      <c r="P64" s="12"/>
    </row>
    <row r="65" s="18" customFormat="true" ht="15.9" hidden="false" customHeight="true" outlineLevel="0" collapsed="false">
      <c r="A65" s="11"/>
      <c r="B65" s="12" t="n">
        <v>64</v>
      </c>
      <c r="C65" s="13" t="s">
        <v>216</v>
      </c>
      <c r="D65" s="14" t="s">
        <v>217</v>
      </c>
      <c r="E65" s="14" t="s">
        <v>19</v>
      </c>
      <c r="F65" s="15" t="s">
        <v>20</v>
      </c>
      <c r="G65" s="14" t="s">
        <v>199</v>
      </c>
      <c r="H65" s="13" t="s">
        <v>200</v>
      </c>
      <c r="I65" s="14" t="s">
        <v>218</v>
      </c>
      <c r="J65" s="14" t="n">
        <v>73</v>
      </c>
      <c r="K65" s="16"/>
      <c r="L65" s="16" t="n">
        <v>87.33</v>
      </c>
      <c r="M65" s="16" t="n">
        <f aca="false">L65*0.7+J65*0.3</f>
        <v>83.031</v>
      </c>
      <c r="N65" s="16" t="n">
        <v>83.03</v>
      </c>
      <c r="O65" s="17" t="n">
        <v>7</v>
      </c>
      <c r="P65" s="12"/>
    </row>
    <row r="66" s="18" customFormat="true" ht="15.9" hidden="false" customHeight="true" outlineLevel="0" collapsed="false">
      <c r="A66" s="11"/>
      <c r="B66" s="12" t="n">
        <v>65</v>
      </c>
      <c r="C66" s="13" t="s">
        <v>219</v>
      </c>
      <c r="D66" s="14" t="s">
        <v>220</v>
      </c>
      <c r="E66" s="14" t="s">
        <v>19</v>
      </c>
      <c r="F66" s="15" t="s">
        <v>20</v>
      </c>
      <c r="G66" s="14" t="s">
        <v>199</v>
      </c>
      <c r="H66" s="13" t="s">
        <v>200</v>
      </c>
      <c r="I66" s="14" t="s">
        <v>221</v>
      </c>
      <c r="J66" s="14" t="n">
        <v>74</v>
      </c>
      <c r="K66" s="16"/>
      <c r="L66" s="16" t="n">
        <v>86.67</v>
      </c>
      <c r="M66" s="16" t="n">
        <f aca="false">L66*0.7+J66*0.3</f>
        <v>82.869</v>
      </c>
      <c r="N66" s="16" t="n">
        <v>82.87</v>
      </c>
      <c r="O66" s="17" t="n">
        <v>8</v>
      </c>
      <c r="P66" s="12"/>
    </row>
    <row r="67" s="18" customFormat="true" ht="15.9" hidden="false" customHeight="true" outlineLevel="0" collapsed="false">
      <c r="A67" s="11"/>
      <c r="B67" s="12" t="n">
        <v>66</v>
      </c>
      <c r="C67" s="13" t="s">
        <v>222</v>
      </c>
      <c r="D67" s="14" t="s">
        <v>223</v>
      </c>
      <c r="E67" s="14" t="s">
        <v>19</v>
      </c>
      <c r="F67" s="15" t="s">
        <v>20</v>
      </c>
      <c r="G67" s="14" t="s">
        <v>199</v>
      </c>
      <c r="H67" s="13" t="s">
        <v>200</v>
      </c>
      <c r="I67" s="14" t="s">
        <v>224</v>
      </c>
      <c r="J67" s="14" t="n">
        <v>70</v>
      </c>
      <c r="K67" s="16"/>
      <c r="L67" s="16" t="n">
        <v>87.67</v>
      </c>
      <c r="M67" s="16" t="n">
        <f aca="false">L67*0.7+J67*0.3</f>
        <v>82.369</v>
      </c>
      <c r="N67" s="16" t="n">
        <v>82.37</v>
      </c>
      <c r="O67" s="17" t="n">
        <v>9</v>
      </c>
      <c r="P67" s="12"/>
    </row>
    <row r="68" s="18" customFormat="true" ht="15.9" hidden="false" customHeight="true" outlineLevel="0" collapsed="false">
      <c r="A68" s="11"/>
      <c r="B68" s="12" t="n">
        <v>67</v>
      </c>
      <c r="C68" s="13" t="s">
        <v>225</v>
      </c>
      <c r="D68" s="14" t="s">
        <v>226</v>
      </c>
      <c r="E68" s="14" t="s">
        <v>19</v>
      </c>
      <c r="F68" s="15" t="s">
        <v>20</v>
      </c>
      <c r="G68" s="14" t="s">
        <v>199</v>
      </c>
      <c r="H68" s="13" t="s">
        <v>200</v>
      </c>
      <c r="I68" s="14" t="s">
        <v>227</v>
      </c>
      <c r="J68" s="14" t="n">
        <v>72</v>
      </c>
      <c r="K68" s="16"/>
      <c r="L68" s="16" t="n">
        <v>86.67</v>
      </c>
      <c r="M68" s="16" t="n">
        <f aca="false">L68*0.7+J68*0.3</f>
        <v>82.269</v>
      </c>
      <c r="N68" s="16" t="n">
        <v>82.27</v>
      </c>
      <c r="O68" s="17" t="n">
        <v>10</v>
      </c>
      <c r="P68" s="12"/>
    </row>
    <row r="69" s="18" customFormat="true" ht="15.9" hidden="false" customHeight="true" outlineLevel="0" collapsed="false">
      <c r="A69" s="11"/>
      <c r="B69" s="12" t="n">
        <v>68</v>
      </c>
      <c r="C69" s="13" t="s">
        <v>228</v>
      </c>
      <c r="D69" s="14" t="s">
        <v>229</v>
      </c>
      <c r="E69" s="14" t="s">
        <v>19</v>
      </c>
      <c r="F69" s="15" t="s">
        <v>20</v>
      </c>
      <c r="G69" s="14" t="s">
        <v>199</v>
      </c>
      <c r="H69" s="13" t="s">
        <v>200</v>
      </c>
      <c r="I69" s="14" t="s">
        <v>230</v>
      </c>
      <c r="J69" s="14" t="n">
        <v>72</v>
      </c>
      <c r="K69" s="16"/>
      <c r="L69" s="16" t="n">
        <v>86.5</v>
      </c>
      <c r="M69" s="16" t="n">
        <f aca="false">L69*0.7+J69*0.3</f>
        <v>82.15</v>
      </c>
      <c r="N69" s="16" t="n">
        <v>82.15</v>
      </c>
      <c r="O69" s="17" t="n">
        <v>11</v>
      </c>
      <c r="P69" s="12"/>
    </row>
    <row r="70" s="18" customFormat="true" ht="15.9" hidden="false" customHeight="true" outlineLevel="0" collapsed="false">
      <c r="A70" s="11"/>
      <c r="B70" s="12" t="n">
        <v>69</v>
      </c>
      <c r="C70" s="13" t="s">
        <v>231</v>
      </c>
      <c r="D70" s="14" t="s">
        <v>232</v>
      </c>
      <c r="E70" s="14" t="s">
        <v>19</v>
      </c>
      <c r="F70" s="15" t="s">
        <v>20</v>
      </c>
      <c r="G70" s="14" t="s">
        <v>199</v>
      </c>
      <c r="H70" s="13" t="s">
        <v>200</v>
      </c>
      <c r="I70" s="14" t="s">
        <v>233</v>
      </c>
      <c r="J70" s="14" t="n">
        <v>72</v>
      </c>
      <c r="K70" s="16"/>
      <c r="L70" s="16" t="n">
        <v>86</v>
      </c>
      <c r="M70" s="16" t="n">
        <f aca="false">L70*0.7+J70*0.3</f>
        <v>81.8</v>
      </c>
      <c r="N70" s="16" t="n">
        <v>81.8</v>
      </c>
      <c r="O70" s="17" t="n">
        <v>12</v>
      </c>
      <c r="P70" s="12"/>
    </row>
    <row r="71" s="18" customFormat="true" ht="15.9" hidden="false" customHeight="true" outlineLevel="0" collapsed="false">
      <c r="A71" s="11"/>
      <c r="B71" s="12" t="n">
        <v>70</v>
      </c>
      <c r="C71" s="13" t="s">
        <v>234</v>
      </c>
      <c r="D71" s="14" t="s">
        <v>235</v>
      </c>
      <c r="E71" s="14" t="s">
        <v>19</v>
      </c>
      <c r="F71" s="15" t="s">
        <v>20</v>
      </c>
      <c r="G71" s="14" t="s">
        <v>199</v>
      </c>
      <c r="H71" s="13" t="s">
        <v>200</v>
      </c>
      <c r="I71" s="14" t="s">
        <v>236</v>
      </c>
      <c r="J71" s="14" t="n">
        <v>75</v>
      </c>
      <c r="K71" s="16"/>
      <c r="L71" s="16" t="n">
        <v>84.33</v>
      </c>
      <c r="M71" s="16" t="n">
        <f aca="false">L71*0.7+J71*0.3</f>
        <v>81.531</v>
      </c>
      <c r="N71" s="16" t="n">
        <v>81.53</v>
      </c>
      <c r="O71" s="17" t="n">
        <v>13</v>
      </c>
      <c r="P71" s="12"/>
    </row>
    <row r="72" s="18" customFormat="true" ht="15.9" hidden="false" customHeight="true" outlineLevel="0" collapsed="false">
      <c r="A72" s="11"/>
      <c r="B72" s="12" t="n">
        <v>71</v>
      </c>
      <c r="C72" s="13" t="s">
        <v>237</v>
      </c>
      <c r="D72" s="14" t="s">
        <v>238</v>
      </c>
      <c r="E72" s="14" t="s">
        <v>19</v>
      </c>
      <c r="F72" s="15" t="s">
        <v>20</v>
      </c>
      <c r="G72" s="14" t="s">
        <v>199</v>
      </c>
      <c r="H72" s="13" t="s">
        <v>200</v>
      </c>
      <c r="I72" s="14" t="s">
        <v>239</v>
      </c>
      <c r="J72" s="14" t="n">
        <v>73</v>
      </c>
      <c r="K72" s="16"/>
      <c r="L72" s="16" t="n">
        <v>84.33</v>
      </c>
      <c r="M72" s="16" t="n">
        <f aca="false">L72*0.7+J72*0.3</f>
        <v>80.931</v>
      </c>
      <c r="N72" s="16" t="n">
        <v>80.93</v>
      </c>
      <c r="O72" s="17" t="n">
        <v>14</v>
      </c>
      <c r="P72" s="12"/>
    </row>
    <row r="73" s="18" customFormat="true" ht="15.9" hidden="false" customHeight="true" outlineLevel="0" collapsed="false">
      <c r="A73" s="11"/>
      <c r="B73" s="12" t="n">
        <v>72</v>
      </c>
      <c r="C73" s="13" t="s">
        <v>240</v>
      </c>
      <c r="D73" s="14" t="s">
        <v>241</v>
      </c>
      <c r="E73" s="14" t="s">
        <v>19</v>
      </c>
      <c r="F73" s="15" t="s">
        <v>20</v>
      </c>
      <c r="G73" s="14" t="s">
        <v>242</v>
      </c>
      <c r="H73" s="13" t="s">
        <v>243</v>
      </c>
      <c r="I73" s="14" t="s">
        <v>244</v>
      </c>
      <c r="J73" s="14" t="n">
        <v>79</v>
      </c>
      <c r="K73" s="16"/>
      <c r="L73" s="16" t="n">
        <v>86</v>
      </c>
      <c r="M73" s="16" t="n">
        <f aca="false">L73*0.7+J73*0.3</f>
        <v>83.9</v>
      </c>
      <c r="N73" s="16" t="n">
        <v>83.9</v>
      </c>
      <c r="O73" s="17" t="n">
        <v>1</v>
      </c>
      <c r="P73" s="12"/>
    </row>
    <row r="74" s="18" customFormat="true" ht="15.9" hidden="false" customHeight="true" outlineLevel="0" collapsed="false">
      <c r="A74" s="11"/>
      <c r="B74" s="12" t="n">
        <v>73</v>
      </c>
      <c r="C74" s="13" t="s">
        <v>245</v>
      </c>
      <c r="D74" s="14" t="s">
        <v>246</v>
      </c>
      <c r="E74" s="14" t="s">
        <v>19</v>
      </c>
      <c r="F74" s="15" t="s">
        <v>20</v>
      </c>
      <c r="G74" s="14" t="s">
        <v>242</v>
      </c>
      <c r="H74" s="13" t="s">
        <v>243</v>
      </c>
      <c r="I74" s="14" t="s">
        <v>247</v>
      </c>
      <c r="J74" s="14" t="n">
        <v>71</v>
      </c>
      <c r="K74" s="16"/>
      <c r="L74" s="16" t="n">
        <v>88.67</v>
      </c>
      <c r="M74" s="16" t="n">
        <f aca="false">L74*0.7+J74*0.3</f>
        <v>83.369</v>
      </c>
      <c r="N74" s="16" t="n">
        <v>83.37</v>
      </c>
      <c r="O74" s="17" t="n">
        <v>2</v>
      </c>
      <c r="P74" s="12"/>
    </row>
    <row r="75" s="18" customFormat="true" ht="15.9" hidden="false" customHeight="true" outlineLevel="0" collapsed="false">
      <c r="A75" s="11"/>
      <c r="B75" s="12" t="n">
        <v>74</v>
      </c>
      <c r="C75" s="13" t="s">
        <v>248</v>
      </c>
      <c r="D75" s="14" t="s">
        <v>249</v>
      </c>
      <c r="E75" s="14" t="s">
        <v>19</v>
      </c>
      <c r="F75" s="15" t="s">
        <v>20</v>
      </c>
      <c r="G75" s="14" t="s">
        <v>242</v>
      </c>
      <c r="H75" s="13" t="s">
        <v>243</v>
      </c>
      <c r="I75" s="14" t="s">
        <v>250</v>
      </c>
      <c r="J75" s="14" t="n">
        <v>71</v>
      </c>
      <c r="K75" s="16"/>
      <c r="L75" s="16" t="n">
        <v>85.33</v>
      </c>
      <c r="M75" s="16" t="n">
        <f aca="false">L75*0.7+J75*0.3</f>
        <v>81.031</v>
      </c>
      <c r="N75" s="16" t="n">
        <v>81.03</v>
      </c>
      <c r="O75" s="17" t="n">
        <v>3</v>
      </c>
      <c r="P75" s="12"/>
    </row>
    <row r="76" s="18" customFormat="true" ht="15.9" hidden="false" customHeight="true" outlineLevel="0" collapsed="false">
      <c r="A76" s="11"/>
      <c r="B76" s="12" t="n">
        <v>75</v>
      </c>
      <c r="C76" s="13" t="s">
        <v>251</v>
      </c>
      <c r="D76" s="14" t="s">
        <v>252</v>
      </c>
      <c r="E76" s="14" t="s">
        <v>19</v>
      </c>
      <c r="F76" s="15" t="s">
        <v>20</v>
      </c>
      <c r="G76" s="14" t="s">
        <v>242</v>
      </c>
      <c r="H76" s="13" t="s">
        <v>243</v>
      </c>
      <c r="I76" s="14" t="s">
        <v>253</v>
      </c>
      <c r="J76" s="14" t="n">
        <v>74</v>
      </c>
      <c r="K76" s="16"/>
      <c r="L76" s="16" t="n">
        <v>83.67</v>
      </c>
      <c r="M76" s="16" t="n">
        <f aca="false">L76*0.7+J76*0.3</f>
        <v>80.769</v>
      </c>
      <c r="N76" s="16" t="n">
        <v>80.77</v>
      </c>
      <c r="O76" s="17" t="n">
        <v>4</v>
      </c>
      <c r="P76" s="12"/>
    </row>
    <row r="77" s="18" customFormat="true" ht="15.9" hidden="false" customHeight="true" outlineLevel="0" collapsed="false">
      <c r="A77" s="11"/>
      <c r="B77" s="12" t="n">
        <v>76</v>
      </c>
      <c r="C77" s="13" t="s">
        <v>254</v>
      </c>
      <c r="D77" s="14" t="s">
        <v>255</v>
      </c>
      <c r="E77" s="14" t="s">
        <v>19</v>
      </c>
      <c r="F77" s="15" t="s">
        <v>20</v>
      </c>
      <c r="G77" s="14" t="s">
        <v>242</v>
      </c>
      <c r="H77" s="13" t="s">
        <v>243</v>
      </c>
      <c r="I77" s="14" t="s">
        <v>256</v>
      </c>
      <c r="J77" s="14" t="n">
        <v>69</v>
      </c>
      <c r="K77" s="16"/>
      <c r="L77" s="16" t="n">
        <v>85</v>
      </c>
      <c r="M77" s="16" t="n">
        <f aca="false">L77*0.7+J77*0.3</f>
        <v>80.2</v>
      </c>
      <c r="N77" s="16" t="n">
        <v>80.2</v>
      </c>
      <c r="O77" s="17" t="n">
        <v>5</v>
      </c>
      <c r="P77" s="12"/>
    </row>
    <row r="78" s="18" customFormat="true" ht="15.9" hidden="false" customHeight="true" outlineLevel="0" collapsed="false">
      <c r="A78" s="11"/>
      <c r="B78" s="12" t="n">
        <v>77</v>
      </c>
      <c r="C78" s="13" t="s">
        <v>257</v>
      </c>
      <c r="D78" s="14" t="s">
        <v>258</v>
      </c>
      <c r="E78" s="14" t="s">
        <v>19</v>
      </c>
      <c r="F78" s="15" t="s">
        <v>20</v>
      </c>
      <c r="G78" s="14" t="s">
        <v>242</v>
      </c>
      <c r="H78" s="13" t="s">
        <v>243</v>
      </c>
      <c r="I78" s="14" t="s">
        <v>259</v>
      </c>
      <c r="J78" s="14" t="n">
        <v>69</v>
      </c>
      <c r="K78" s="16"/>
      <c r="L78" s="16" t="n">
        <v>84.67</v>
      </c>
      <c r="M78" s="16" t="n">
        <f aca="false">L78*0.7+J78*0.3</f>
        <v>79.969</v>
      </c>
      <c r="N78" s="16" t="n">
        <v>79.97</v>
      </c>
      <c r="O78" s="17" t="n">
        <v>6</v>
      </c>
      <c r="P78" s="12"/>
    </row>
    <row r="79" s="18" customFormat="true" ht="15.9" hidden="false" customHeight="true" outlineLevel="0" collapsed="false">
      <c r="A79" s="11"/>
      <c r="B79" s="12" t="n">
        <v>78</v>
      </c>
      <c r="C79" s="13" t="s">
        <v>260</v>
      </c>
      <c r="D79" s="14" t="s">
        <v>261</v>
      </c>
      <c r="E79" s="14" t="s">
        <v>19</v>
      </c>
      <c r="F79" s="15" t="s">
        <v>20</v>
      </c>
      <c r="G79" s="14" t="s">
        <v>242</v>
      </c>
      <c r="H79" s="13" t="s">
        <v>243</v>
      </c>
      <c r="I79" s="14" t="s">
        <v>262</v>
      </c>
      <c r="J79" s="14" t="n">
        <v>68</v>
      </c>
      <c r="K79" s="16"/>
      <c r="L79" s="16" t="n">
        <v>85</v>
      </c>
      <c r="M79" s="16" t="n">
        <f aca="false">L79*0.7+J79*0.3</f>
        <v>79.9</v>
      </c>
      <c r="N79" s="16" t="n">
        <v>79.9</v>
      </c>
      <c r="O79" s="17" t="n">
        <v>7</v>
      </c>
      <c r="P79" s="19"/>
    </row>
    <row r="80" s="18" customFormat="true" ht="15.9" hidden="false" customHeight="true" outlineLevel="0" collapsed="false">
      <c r="A80" s="11"/>
      <c r="B80" s="12" t="n">
        <v>79</v>
      </c>
      <c r="C80" s="13" t="s">
        <v>263</v>
      </c>
      <c r="D80" s="14" t="s">
        <v>264</v>
      </c>
      <c r="E80" s="14" t="s">
        <v>19</v>
      </c>
      <c r="F80" s="15" t="s">
        <v>20</v>
      </c>
      <c r="G80" s="14" t="s">
        <v>242</v>
      </c>
      <c r="H80" s="13" t="s">
        <v>243</v>
      </c>
      <c r="I80" s="14" t="s">
        <v>265</v>
      </c>
      <c r="J80" s="14" t="n">
        <v>72</v>
      </c>
      <c r="K80" s="16"/>
      <c r="L80" s="16" t="n">
        <v>82</v>
      </c>
      <c r="M80" s="16" t="n">
        <f aca="false">L80*0.7+J80*0.3</f>
        <v>79</v>
      </c>
      <c r="N80" s="16" t="n">
        <v>79</v>
      </c>
      <c r="O80" s="17" t="n">
        <v>8</v>
      </c>
      <c r="P80" s="12"/>
    </row>
    <row r="81" s="18" customFormat="true" ht="15.9" hidden="false" customHeight="true" outlineLevel="0" collapsed="false">
      <c r="A81" s="11"/>
      <c r="B81" s="12" t="n">
        <v>80</v>
      </c>
      <c r="C81" s="13" t="s">
        <v>266</v>
      </c>
      <c r="D81" s="14" t="s">
        <v>267</v>
      </c>
      <c r="E81" s="14" t="s">
        <v>19</v>
      </c>
      <c r="F81" s="15" t="s">
        <v>20</v>
      </c>
      <c r="G81" s="14" t="s">
        <v>242</v>
      </c>
      <c r="H81" s="13" t="s">
        <v>243</v>
      </c>
      <c r="I81" s="14" t="s">
        <v>268</v>
      </c>
      <c r="J81" s="14" t="n">
        <v>75</v>
      </c>
      <c r="K81" s="16"/>
      <c r="L81" s="16" t="n">
        <v>79.67</v>
      </c>
      <c r="M81" s="16" t="n">
        <f aca="false">L81*0.7+J81*0.3</f>
        <v>78.269</v>
      </c>
      <c r="N81" s="16" t="n">
        <v>78.27</v>
      </c>
      <c r="O81" s="17" t="n">
        <v>9</v>
      </c>
      <c r="P81" s="12"/>
    </row>
    <row r="82" s="18" customFormat="true" ht="15.9" hidden="false" customHeight="true" outlineLevel="0" collapsed="false">
      <c r="A82" s="11"/>
      <c r="B82" s="12" t="n">
        <v>81</v>
      </c>
      <c r="C82" s="13" t="s">
        <v>269</v>
      </c>
      <c r="D82" s="14" t="s">
        <v>270</v>
      </c>
      <c r="E82" s="14" t="s">
        <v>19</v>
      </c>
      <c r="F82" s="15" t="s">
        <v>20</v>
      </c>
      <c r="G82" s="14" t="s">
        <v>242</v>
      </c>
      <c r="H82" s="13" t="s">
        <v>243</v>
      </c>
      <c r="I82" s="14" t="s">
        <v>271</v>
      </c>
      <c r="J82" s="14" t="n">
        <v>78</v>
      </c>
      <c r="K82" s="16"/>
      <c r="L82" s="16" t="n">
        <v>78</v>
      </c>
      <c r="M82" s="16" t="n">
        <f aca="false">L82*0.7+J82*0.3</f>
        <v>78</v>
      </c>
      <c r="N82" s="16" t="n">
        <v>78</v>
      </c>
      <c r="O82" s="17" t="n">
        <v>10</v>
      </c>
      <c r="P82" s="12"/>
    </row>
    <row r="83" s="18" customFormat="true" ht="15.9" hidden="false" customHeight="true" outlineLevel="0" collapsed="false">
      <c r="A83" s="11"/>
      <c r="B83" s="12" t="n">
        <v>82</v>
      </c>
      <c r="C83" s="13" t="s">
        <v>272</v>
      </c>
      <c r="D83" s="14" t="s">
        <v>273</v>
      </c>
      <c r="E83" s="14" t="s">
        <v>19</v>
      </c>
      <c r="F83" s="15" t="s">
        <v>20</v>
      </c>
      <c r="G83" s="14" t="s">
        <v>242</v>
      </c>
      <c r="H83" s="13" t="s">
        <v>243</v>
      </c>
      <c r="I83" s="14" t="s">
        <v>274</v>
      </c>
      <c r="J83" s="14" t="n">
        <v>72</v>
      </c>
      <c r="K83" s="16"/>
      <c r="L83" s="16" t="n">
        <v>79.33</v>
      </c>
      <c r="M83" s="16" t="n">
        <f aca="false">L83*0.7+J83*0.3</f>
        <v>77.131</v>
      </c>
      <c r="N83" s="16" t="n">
        <v>77.13</v>
      </c>
      <c r="O83" s="17" t="n">
        <v>11</v>
      </c>
      <c r="P83" s="12"/>
    </row>
    <row r="84" s="18" customFormat="true" ht="15.9" hidden="false" customHeight="true" outlineLevel="0" collapsed="false">
      <c r="A84" s="11"/>
      <c r="B84" s="12" t="n">
        <v>83</v>
      </c>
      <c r="C84" s="13" t="s">
        <v>275</v>
      </c>
      <c r="D84" s="14" t="s">
        <v>276</v>
      </c>
      <c r="E84" s="14" t="s">
        <v>19</v>
      </c>
      <c r="F84" s="15" t="s">
        <v>20</v>
      </c>
      <c r="G84" s="14" t="s">
        <v>242</v>
      </c>
      <c r="H84" s="13" t="s">
        <v>243</v>
      </c>
      <c r="I84" s="14" t="s">
        <v>277</v>
      </c>
      <c r="J84" s="14" t="n">
        <v>74</v>
      </c>
      <c r="K84" s="16"/>
      <c r="L84" s="16" t="n">
        <v>78</v>
      </c>
      <c r="M84" s="16" t="n">
        <f aca="false">L84*0.7+J84*0.3</f>
        <v>76.8</v>
      </c>
      <c r="N84" s="16" t="n">
        <v>76.8</v>
      </c>
      <c r="O84" s="17" t="n">
        <v>12</v>
      </c>
      <c r="P84" s="12"/>
    </row>
    <row r="85" s="18" customFormat="true" ht="15.9" hidden="false" customHeight="true" outlineLevel="0" collapsed="false">
      <c r="A85" s="11"/>
      <c r="B85" s="12" t="n">
        <v>84</v>
      </c>
      <c r="C85" s="13" t="s">
        <v>278</v>
      </c>
      <c r="D85" s="14" t="s">
        <v>279</v>
      </c>
      <c r="E85" s="14" t="s">
        <v>19</v>
      </c>
      <c r="F85" s="15" t="s">
        <v>20</v>
      </c>
      <c r="G85" s="14" t="s">
        <v>242</v>
      </c>
      <c r="H85" s="13" t="s">
        <v>243</v>
      </c>
      <c r="I85" s="14" t="s">
        <v>280</v>
      </c>
      <c r="J85" s="14" t="n">
        <v>73</v>
      </c>
      <c r="K85" s="16"/>
      <c r="L85" s="16" t="n">
        <v>78.33</v>
      </c>
      <c r="M85" s="16" t="n">
        <f aca="false">L85*0.7+J85*0.3</f>
        <v>76.731</v>
      </c>
      <c r="N85" s="16" t="n">
        <v>76.73</v>
      </c>
      <c r="O85" s="17" t="n">
        <v>13</v>
      </c>
      <c r="P85" s="12"/>
    </row>
    <row r="86" s="18" customFormat="true" ht="15.9" hidden="false" customHeight="true" outlineLevel="0" collapsed="false">
      <c r="A86" s="11"/>
      <c r="B86" s="12" t="n">
        <v>85</v>
      </c>
      <c r="C86" s="13" t="s">
        <v>281</v>
      </c>
      <c r="D86" s="14" t="s">
        <v>282</v>
      </c>
      <c r="E86" s="14" t="s">
        <v>19</v>
      </c>
      <c r="F86" s="15" t="s">
        <v>20</v>
      </c>
      <c r="G86" s="14" t="s">
        <v>242</v>
      </c>
      <c r="H86" s="13" t="s">
        <v>243</v>
      </c>
      <c r="I86" s="14" t="s">
        <v>283</v>
      </c>
      <c r="J86" s="14" t="n">
        <v>70</v>
      </c>
      <c r="K86" s="16"/>
      <c r="L86" s="16" t="n">
        <v>78.67</v>
      </c>
      <c r="M86" s="16" t="n">
        <f aca="false">L86*0.7+J86*0.3</f>
        <v>76.069</v>
      </c>
      <c r="N86" s="16" t="n">
        <v>76.07</v>
      </c>
      <c r="O86" s="17" t="n">
        <v>14</v>
      </c>
      <c r="P86" s="12"/>
    </row>
    <row r="87" s="18" customFormat="true" ht="15.9" hidden="false" customHeight="true" outlineLevel="0" collapsed="false">
      <c r="A87" s="11"/>
      <c r="B87" s="12" t="n">
        <v>86</v>
      </c>
      <c r="C87" s="13" t="s">
        <v>284</v>
      </c>
      <c r="D87" s="14" t="s">
        <v>195</v>
      </c>
      <c r="E87" s="14" t="s">
        <v>19</v>
      </c>
      <c r="F87" s="15" t="s">
        <v>20</v>
      </c>
      <c r="G87" s="14" t="s">
        <v>285</v>
      </c>
      <c r="H87" s="13" t="s">
        <v>286</v>
      </c>
      <c r="I87" s="14" t="s">
        <v>287</v>
      </c>
      <c r="J87" s="14" t="n">
        <v>69</v>
      </c>
      <c r="K87" s="16"/>
      <c r="L87" s="16" t="n">
        <v>90.67</v>
      </c>
      <c r="M87" s="16" t="n">
        <f aca="false">L87*0.7+J87*0.3</f>
        <v>84.169</v>
      </c>
      <c r="N87" s="16" t="n">
        <v>84.17</v>
      </c>
      <c r="O87" s="17" t="n">
        <v>1</v>
      </c>
      <c r="P87" s="12"/>
    </row>
    <row r="88" s="18" customFormat="true" ht="15.9" hidden="false" customHeight="true" outlineLevel="0" collapsed="false">
      <c r="A88" s="11"/>
      <c r="B88" s="12" t="n">
        <v>87</v>
      </c>
      <c r="C88" s="13" t="s">
        <v>288</v>
      </c>
      <c r="D88" s="14" t="s">
        <v>289</v>
      </c>
      <c r="E88" s="14" t="s">
        <v>19</v>
      </c>
      <c r="F88" s="15" t="s">
        <v>20</v>
      </c>
      <c r="G88" s="14" t="s">
        <v>285</v>
      </c>
      <c r="H88" s="13" t="s">
        <v>286</v>
      </c>
      <c r="I88" s="14" t="s">
        <v>290</v>
      </c>
      <c r="J88" s="14" t="n">
        <v>71</v>
      </c>
      <c r="K88" s="16"/>
      <c r="L88" s="16" t="n">
        <v>89.67</v>
      </c>
      <c r="M88" s="16" t="n">
        <f aca="false">L88*0.7+J88*0.3</f>
        <v>84.069</v>
      </c>
      <c r="N88" s="16" t="n">
        <v>84.07</v>
      </c>
      <c r="O88" s="17" t="n">
        <v>2</v>
      </c>
      <c r="P88" s="12"/>
    </row>
    <row r="89" s="18" customFormat="true" ht="15.9" hidden="false" customHeight="true" outlineLevel="0" collapsed="false">
      <c r="A89" s="11"/>
      <c r="B89" s="12" t="n">
        <v>88</v>
      </c>
      <c r="C89" s="13" t="s">
        <v>291</v>
      </c>
      <c r="D89" s="14" t="s">
        <v>292</v>
      </c>
      <c r="E89" s="14" t="s">
        <v>19</v>
      </c>
      <c r="F89" s="15" t="s">
        <v>20</v>
      </c>
      <c r="G89" s="14" t="s">
        <v>285</v>
      </c>
      <c r="H89" s="13" t="s">
        <v>286</v>
      </c>
      <c r="I89" s="14" t="s">
        <v>293</v>
      </c>
      <c r="J89" s="14" t="n">
        <v>73</v>
      </c>
      <c r="K89" s="16"/>
      <c r="L89" s="16" t="n">
        <v>88.67</v>
      </c>
      <c r="M89" s="16" t="n">
        <f aca="false">L89*0.7+J89*0.3</f>
        <v>83.969</v>
      </c>
      <c r="N89" s="16" t="n">
        <v>83.97</v>
      </c>
      <c r="O89" s="17" t="n">
        <v>3</v>
      </c>
      <c r="P89" s="12"/>
    </row>
    <row r="90" s="18" customFormat="true" ht="15.9" hidden="false" customHeight="true" outlineLevel="0" collapsed="false">
      <c r="A90" s="11"/>
      <c r="B90" s="12" t="n">
        <v>89</v>
      </c>
      <c r="C90" s="13" t="s">
        <v>294</v>
      </c>
      <c r="D90" s="14" t="s">
        <v>295</v>
      </c>
      <c r="E90" s="14" t="s">
        <v>19</v>
      </c>
      <c r="F90" s="15" t="s">
        <v>20</v>
      </c>
      <c r="G90" s="14" t="s">
        <v>285</v>
      </c>
      <c r="H90" s="13" t="s">
        <v>286</v>
      </c>
      <c r="I90" s="14" t="s">
        <v>296</v>
      </c>
      <c r="J90" s="14" t="n">
        <v>69</v>
      </c>
      <c r="K90" s="16"/>
      <c r="L90" s="16" t="n">
        <v>89</v>
      </c>
      <c r="M90" s="16" t="n">
        <f aca="false">L90*0.7+J90*0.3</f>
        <v>83</v>
      </c>
      <c r="N90" s="16" t="n">
        <v>83</v>
      </c>
      <c r="O90" s="17" t="n">
        <v>4</v>
      </c>
      <c r="P90" s="12"/>
    </row>
    <row r="91" s="18" customFormat="true" ht="15.9" hidden="false" customHeight="true" outlineLevel="0" collapsed="false">
      <c r="A91" s="11"/>
      <c r="B91" s="12" t="n">
        <v>90</v>
      </c>
      <c r="C91" s="13" t="s">
        <v>297</v>
      </c>
      <c r="D91" s="14" t="s">
        <v>298</v>
      </c>
      <c r="E91" s="14" t="s">
        <v>19</v>
      </c>
      <c r="F91" s="15" t="s">
        <v>20</v>
      </c>
      <c r="G91" s="14" t="s">
        <v>285</v>
      </c>
      <c r="H91" s="13" t="s">
        <v>286</v>
      </c>
      <c r="I91" s="14" t="s">
        <v>299</v>
      </c>
      <c r="J91" s="14" t="n">
        <v>72</v>
      </c>
      <c r="K91" s="16"/>
      <c r="L91" s="16" t="n">
        <v>84</v>
      </c>
      <c r="M91" s="16" t="n">
        <f aca="false">L91*0.7+J91*0.3</f>
        <v>80.4</v>
      </c>
      <c r="N91" s="16" t="n">
        <v>80.4</v>
      </c>
      <c r="O91" s="17" t="n">
        <v>5</v>
      </c>
      <c r="P91" s="12"/>
    </row>
    <row r="92" s="18" customFormat="true" ht="15.9" hidden="false" customHeight="true" outlineLevel="0" collapsed="false">
      <c r="A92" s="11" t="s">
        <v>300</v>
      </c>
      <c r="B92" s="12" t="n">
        <v>91</v>
      </c>
      <c r="C92" s="13" t="s">
        <v>301</v>
      </c>
      <c r="D92" s="14" t="s">
        <v>302</v>
      </c>
      <c r="E92" s="14" t="s">
        <v>19</v>
      </c>
      <c r="F92" s="15" t="s">
        <v>20</v>
      </c>
      <c r="G92" s="14" t="s">
        <v>285</v>
      </c>
      <c r="H92" s="13" t="s">
        <v>286</v>
      </c>
      <c r="I92" s="14" t="s">
        <v>303</v>
      </c>
      <c r="J92" s="14" t="n">
        <v>71</v>
      </c>
      <c r="K92" s="16"/>
      <c r="L92" s="16" t="n">
        <v>84.33</v>
      </c>
      <c r="M92" s="16" t="n">
        <f aca="false">L92*0.7+J92*0.3</f>
        <v>80.331</v>
      </c>
      <c r="N92" s="16" t="n">
        <v>80.33</v>
      </c>
      <c r="O92" s="17" t="n">
        <v>6</v>
      </c>
      <c r="P92" s="12"/>
    </row>
    <row r="93" s="18" customFormat="true" ht="15.9" hidden="false" customHeight="true" outlineLevel="0" collapsed="false">
      <c r="A93" s="11"/>
      <c r="B93" s="12" t="n">
        <v>92</v>
      </c>
      <c r="C93" s="13" t="s">
        <v>304</v>
      </c>
      <c r="D93" s="14" t="s">
        <v>305</v>
      </c>
      <c r="E93" s="14" t="s">
        <v>19</v>
      </c>
      <c r="F93" s="15" t="s">
        <v>20</v>
      </c>
      <c r="G93" s="14" t="s">
        <v>285</v>
      </c>
      <c r="H93" s="13" t="s">
        <v>286</v>
      </c>
      <c r="I93" s="14" t="s">
        <v>306</v>
      </c>
      <c r="J93" s="14" t="n">
        <v>71</v>
      </c>
      <c r="K93" s="16"/>
      <c r="L93" s="16" t="n">
        <v>83.67</v>
      </c>
      <c r="M93" s="16" t="n">
        <f aca="false">L93*0.7+J93*0.3</f>
        <v>79.869</v>
      </c>
      <c r="N93" s="16" t="n">
        <v>79.87</v>
      </c>
      <c r="O93" s="17" t="n">
        <v>7</v>
      </c>
      <c r="P93" s="12"/>
    </row>
    <row r="94" s="18" customFormat="true" ht="15.9" hidden="false" customHeight="true" outlineLevel="0" collapsed="false">
      <c r="A94" s="11"/>
      <c r="B94" s="12" t="n">
        <v>93</v>
      </c>
      <c r="C94" s="13" t="s">
        <v>307</v>
      </c>
      <c r="D94" s="14" t="s">
        <v>308</v>
      </c>
      <c r="E94" s="14" t="s">
        <v>19</v>
      </c>
      <c r="F94" s="15" t="s">
        <v>20</v>
      </c>
      <c r="G94" s="14" t="s">
        <v>285</v>
      </c>
      <c r="H94" s="13" t="s">
        <v>286</v>
      </c>
      <c r="I94" s="14" t="s">
        <v>309</v>
      </c>
      <c r="J94" s="14" t="n">
        <v>69</v>
      </c>
      <c r="K94" s="16"/>
      <c r="L94" s="16" t="n">
        <v>84.33</v>
      </c>
      <c r="M94" s="16" t="n">
        <f aca="false">L94*0.7+J94*0.3</f>
        <v>79.731</v>
      </c>
      <c r="N94" s="16" t="n">
        <v>79.73</v>
      </c>
      <c r="O94" s="17" t="n">
        <v>8</v>
      </c>
      <c r="P94" s="12"/>
    </row>
    <row r="95" s="18" customFormat="true" ht="15.9" hidden="false" customHeight="true" outlineLevel="0" collapsed="false">
      <c r="A95" s="11"/>
      <c r="B95" s="12" t="n">
        <v>94</v>
      </c>
      <c r="C95" s="13" t="s">
        <v>310</v>
      </c>
      <c r="D95" s="14" t="s">
        <v>311</v>
      </c>
      <c r="E95" s="14" t="s">
        <v>19</v>
      </c>
      <c r="F95" s="15" t="s">
        <v>20</v>
      </c>
      <c r="G95" s="14" t="s">
        <v>285</v>
      </c>
      <c r="H95" s="13" t="s">
        <v>286</v>
      </c>
      <c r="I95" s="14" t="s">
        <v>312</v>
      </c>
      <c r="J95" s="14" t="n">
        <v>69</v>
      </c>
      <c r="K95" s="16"/>
      <c r="L95" s="16" t="n">
        <v>83.33</v>
      </c>
      <c r="M95" s="16" t="n">
        <f aca="false">L95*0.7+J95*0.3</f>
        <v>79.031</v>
      </c>
      <c r="N95" s="16" t="n">
        <v>79.03</v>
      </c>
      <c r="O95" s="17" t="n">
        <v>9</v>
      </c>
      <c r="P95" s="12"/>
    </row>
    <row r="96" s="18" customFormat="true" ht="15.9" hidden="false" customHeight="true" outlineLevel="0" collapsed="false">
      <c r="A96" s="11"/>
      <c r="B96" s="12" t="n">
        <v>95</v>
      </c>
      <c r="C96" s="13" t="s">
        <v>313</v>
      </c>
      <c r="D96" s="14" t="s">
        <v>314</v>
      </c>
      <c r="E96" s="14" t="s">
        <v>19</v>
      </c>
      <c r="F96" s="15" t="s">
        <v>20</v>
      </c>
      <c r="G96" s="14" t="s">
        <v>285</v>
      </c>
      <c r="H96" s="13" t="s">
        <v>286</v>
      </c>
      <c r="I96" s="14" t="s">
        <v>315</v>
      </c>
      <c r="J96" s="14" t="n">
        <v>76</v>
      </c>
      <c r="K96" s="16"/>
      <c r="L96" s="16" t="n">
        <v>79</v>
      </c>
      <c r="M96" s="16" t="n">
        <f aca="false">L96*0.7+J96*0.3</f>
        <v>78.1</v>
      </c>
      <c r="N96" s="16" t="n">
        <v>78.1</v>
      </c>
      <c r="O96" s="17" t="n">
        <v>10</v>
      </c>
      <c r="P96" s="12"/>
    </row>
    <row r="97" s="18" customFormat="true" ht="15.9" hidden="false" customHeight="true" outlineLevel="0" collapsed="false">
      <c r="A97" s="11"/>
      <c r="B97" s="12" t="n">
        <v>96</v>
      </c>
      <c r="C97" s="13" t="s">
        <v>316</v>
      </c>
      <c r="D97" s="14" t="s">
        <v>317</v>
      </c>
      <c r="E97" s="14" t="s">
        <v>19</v>
      </c>
      <c r="F97" s="15" t="s">
        <v>20</v>
      </c>
      <c r="G97" s="14" t="s">
        <v>285</v>
      </c>
      <c r="H97" s="13" t="s">
        <v>286</v>
      </c>
      <c r="I97" s="14" t="s">
        <v>318</v>
      </c>
      <c r="J97" s="14" t="n">
        <v>72</v>
      </c>
      <c r="K97" s="16"/>
      <c r="L97" s="16" t="n">
        <v>80.67</v>
      </c>
      <c r="M97" s="16" t="n">
        <f aca="false">L97*0.7+J97*0.3</f>
        <v>78.069</v>
      </c>
      <c r="N97" s="16" t="n">
        <v>78.07</v>
      </c>
      <c r="O97" s="17" t="n">
        <v>11</v>
      </c>
      <c r="P97" s="12"/>
    </row>
    <row r="98" s="18" customFormat="true" ht="15.9" hidden="false" customHeight="true" outlineLevel="0" collapsed="false">
      <c r="A98" s="11"/>
      <c r="B98" s="12" t="n">
        <v>97</v>
      </c>
      <c r="C98" s="13" t="s">
        <v>319</v>
      </c>
      <c r="D98" s="14" t="s">
        <v>320</v>
      </c>
      <c r="E98" s="14" t="s">
        <v>19</v>
      </c>
      <c r="F98" s="15" t="s">
        <v>20</v>
      </c>
      <c r="G98" s="14" t="s">
        <v>285</v>
      </c>
      <c r="H98" s="13" t="s">
        <v>286</v>
      </c>
      <c r="I98" s="14" t="s">
        <v>321</v>
      </c>
      <c r="J98" s="14" t="n">
        <v>74</v>
      </c>
      <c r="K98" s="16"/>
      <c r="L98" s="16" t="n">
        <v>79.33</v>
      </c>
      <c r="M98" s="16" t="n">
        <f aca="false">L98*0.7+J98*0.3</f>
        <v>77.731</v>
      </c>
      <c r="N98" s="16" t="n">
        <v>77.73</v>
      </c>
      <c r="O98" s="17" t="n">
        <v>12</v>
      </c>
      <c r="P98" s="12"/>
    </row>
    <row r="99" s="18" customFormat="true" ht="15.9" hidden="false" customHeight="true" outlineLevel="0" collapsed="false">
      <c r="A99" s="11"/>
      <c r="B99" s="12" t="n">
        <v>98</v>
      </c>
      <c r="C99" s="13" t="s">
        <v>322</v>
      </c>
      <c r="D99" s="14" t="s">
        <v>323</v>
      </c>
      <c r="E99" s="14" t="s">
        <v>19</v>
      </c>
      <c r="F99" s="15" t="s">
        <v>20</v>
      </c>
      <c r="G99" s="14" t="s">
        <v>285</v>
      </c>
      <c r="H99" s="13" t="s">
        <v>286</v>
      </c>
      <c r="I99" s="14" t="s">
        <v>324</v>
      </c>
      <c r="J99" s="14" t="n">
        <v>76</v>
      </c>
      <c r="K99" s="16"/>
      <c r="L99" s="16" t="n">
        <v>78.33</v>
      </c>
      <c r="M99" s="16" t="n">
        <f aca="false">L99*0.7+J99*0.3</f>
        <v>77.631</v>
      </c>
      <c r="N99" s="16" t="n">
        <v>77.63</v>
      </c>
      <c r="O99" s="17" t="n">
        <v>13</v>
      </c>
      <c r="P99" s="12"/>
    </row>
    <row r="100" s="18" customFormat="true" ht="15.9" hidden="false" customHeight="true" outlineLevel="0" collapsed="false">
      <c r="A100" s="11"/>
      <c r="B100" s="12" t="n">
        <v>99</v>
      </c>
      <c r="C100" s="13" t="s">
        <v>325</v>
      </c>
      <c r="D100" s="14" t="s">
        <v>326</v>
      </c>
      <c r="E100" s="14" t="s">
        <v>19</v>
      </c>
      <c r="F100" s="15" t="s">
        <v>20</v>
      </c>
      <c r="G100" s="14" t="s">
        <v>285</v>
      </c>
      <c r="H100" s="13" t="s">
        <v>286</v>
      </c>
      <c r="I100" s="14" t="s">
        <v>327</v>
      </c>
      <c r="J100" s="14" t="n">
        <v>70</v>
      </c>
      <c r="K100" s="16"/>
      <c r="L100" s="16" t="n">
        <v>79.67</v>
      </c>
      <c r="M100" s="16" t="n">
        <f aca="false">L100*0.7+J100*0.3</f>
        <v>76.769</v>
      </c>
      <c r="N100" s="16" t="n">
        <v>76.77</v>
      </c>
      <c r="O100" s="17" t="n">
        <v>14</v>
      </c>
      <c r="P100" s="12"/>
    </row>
    <row r="101" s="18" customFormat="true" ht="15.9" hidden="false" customHeight="true" outlineLevel="0" collapsed="false">
      <c r="A101" s="11"/>
      <c r="B101" s="12" t="n">
        <v>100</v>
      </c>
      <c r="C101" s="13" t="s">
        <v>328</v>
      </c>
      <c r="D101" s="14" t="s">
        <v>329</v>
      </c>
      <c r="E101" s="14" t="s">
        <v>330</v>
      </c>
      <c r="F101" s="15" t="s">
        <v>20</v>
      </c>
      <c r="G101" s="14" t="s">
        <v>21</v>
      </c>
      <c r="H101" s="13" t="s">
        <v>331</v>
      </c>
      <c r="I101" s="14" t="s">
        <v>332</v>
      </c>
      <c r="J101" s="14" t="n">
        <v>86</v>
      </c>
      <c r="K101" s="16"/>
      <c r="L101" s="16" t="n">
        <v>89.33</v>
      </c>
      <c r="M101" s="16" t="n">
        <f aca="false">L101*0.7+J101*0.3</f>
        <v>88.331</v>
      </c>
      <c r="N101" s="16" t="n">
        <v>88.33</v>
      </c>
      <c r="O101" s="17" t="n">
        <v>1</v>
      </c>
      <c r="P101" s="12"/>
    </row>
    <row r="102" s="18" customFormat="true" ht="15.9" hidden="false" customHeight="true" outlineLevel="0" collapsed="false">
      <c r="A102" s="11"/>
      <c r="B102" s="12" t="n">
        <v>101</v>
      </c>
      <c r="C102" s="13" t="s">
        <v>333</v>
      </c>
      <c r="D102" s="14" t="s">
        <v>334</v>
      </c>
      <c r="E102" s="14" t="s">
        <v>330</v>
      </c>
      <c r="F102" s="15" t="s">
        <v>20</v>
      </c>
      <c r="G102" s="14" t="s">
        <v>21</v>
      </c>
      <c r="H102" s="13" t="s">
        <v>331</v>
      </c>
      <c r="I102" s="14" t="s">
        <v>335</v>
      </c>
      <c r="J102" s="14" t="n">
        <v>84</v>
      </c>
      <c r="K102" s="16"/>
      <c r="L102" s="16" t="n">
        <v>88</v>
      </c>
      <c r="M102" s="16" t="n">
        <f aca="false">L102*0.7+J102*0.3</f>
        <v>86.8</v>
      </c>
      <c r="N102" s="16" t="n">
        <v>86.8</v>
      </c>
      <c r="O102" s="17" t="n">
        <v>2</v>
      </c>
      <c r="P102" s="12"/>
    </row>
    <row r="103" s="18" customFormat="true" ht="15.9" hidden="false" customHeight="true" outlineLevel="0" collapsed="false">
      <c r="A103" s="11"/>
      <c r="B103" s="12" t="n">
        <v>102</v>
      </c>
      <c r="C103" s="13" t="s">
        <v>336</v>
      </c>
      <c r="D103" s="14" t="s">
        <v>337</v>
      </c>
      <c r="E103" s="14" t="s">
        <v>330</v>
      </c>
      <c r="F103" s="15" t="s">
        <v>20</v>
      </c>
      <c r="G103" s="14" t="s">
        <v>21</v>
      </c>
      <c r="H103" s="13" t="s">
        <v>331</v>
      </c>
      <c r="I103" s="14" t="s">
        <v>338</v>
      </c>
      <c r="J103" s="14" t="n">
        <v>87</v>
      </c>
      <c r="K103" s="16"/>
      <c r="L103" s="16" t="n">
        <v>85.67</v>
      </c>
      <c r="M103" s="16" t="n">
        <f aca="false">L103*0.7+J103*0.3</f>
        <v>86.069</v>
      </c>
      <c r="N103" s="16" t="n">
        <v>86.07</v>
      </c>
      <c r="O103" s="17" t="n">
        <v>3</v>
      </c>
      <c r="P103" s="12"/>
    </row>
    <row r="104" s="18" customFormat="true" ht="15.9" hidden="false" customHeight="true" outlineLevel="0" collapsed="false">
      <c r="A104" s="11"/>
      <c r="B104" s="12" t="n">
        <v>103</v>
      </c>
      <c r="C104" s="13" t="s">
        <v>339</v>
      </c>
      <c r="D104" s="14" t="s">
        <v>340</v>
      </c>
      <c r="E104" s="14" t="s">
        <v>330</v>
      </c>
      <c r="F104" s="15" t="s">
        <v>20</v>
      </c>
      <c r="G104" s="14" t="s">
        <v>21</v>
      </c>
      <c r="H104" s="13" t="s">
        <v>331</v>
      </c>
      <c r="I104" s="14" t="s">
        <v>341</v>
      </c>
      <c r="J104" s="14" t="n">
        <v>73</v>
      </c>
      <c r="K104" s="16"/>
      <c r="L104" s="16" t="n">
        <v>87</v>
      </c>
      <c r="M104" s="16" t="n">
        <f aca="false">L104*0.7+J104*0.3</f>
        <v>82.8</v>
      </c>
      <c r="N104" s="16" t="n">
        <v>82.8</v>
      </c>
      <c r="O104" s="17" t="n">
        <v>4</v>
      </c>
      <c r="P104" s="12"/>
    </row>
    <row r="105" s="18" customFormat="true" ht="15.9" hidden="false" customHeight="true" outlineLevel="0" collapsed="false">
      <c r="A105" s="11"/>
      <c r="B105" s="12" t="n">
        <v>104</v>
      </c>
      <c r="C105" s="13" t="s">
        <v>342</v>
      </c>
      <c r="D105" s="14" t="s">
        <v>343</v>
      </c>
      <c r="E105" s="14" t="s">
        <v>330</v>
      </c>
      <c r="F105" s="15" t="s">
        <v>20</v>
      </c>
      <c r="G105" s="14" t="s">
        <v>21</v>
      </c>
      <c r="H105" s="13" t="s">
        <v>331</v>
      </c>
      <c r="I105" s="14" t="s">
        <v>344</v>
      </c>
      <c r="J105" s="14" t="n">
        <v>76</v>
      </c>
      <c r="K105" s="16"/>
      <c r="L105" s="16" t="n">
        <v>82.33</v>
      </c>
      <c r="M105" s="16" t="n">
        <f aca="false">L105*0.7+J105*0.3</f>
        <v>80.431</v>
      </c>
      <c r="N105" s="16" t="n">
        <v>80.43</v>
      </c>
      <c r="O105" s="17" t="n">
        <v>5</v>
      </c>
      <c r="P105" s="12"/>
    </row>
    <row r="106" s="18" customFormat="true" ht="15.9" hidden="false" customHeight="true" outlineLevel="0" collapsed="false">
      <c r="A106" s="11"/>
      <c r="B106" s="12" t="n">
        <v>105</v>
      </c>
      <c r="C106" s="13" t="s">
        <v>345</v>
      </c>
      <c r="D106" s="14" t="s">
        <v>346</v>
      </c>
      <c r="E106" s="14" t="s">
        <v>330</v>
      </c>
      <c r="F106" s="15" t="s">
        <v>20</v>
      </c>
      <c r="G106" s="14" t="s">
        <v>21</v>
      </c>
      <c r="H106" s="13" t="s">
        <v>331</v>
      </c>
      <c r="I106" s="14" t="s">
        <v>347</v>
      </c>
      <c r="J106" s="14" t="n">
        <v>80</v>
      </c>
      <c r="K106" s="16"/>
      <c r="L106" s="16" t="n">
        <v>80</v>
      </c>
      <c r="M106" s="16" t="n">
        <f aca="false">L106*0.7+J106*0.3</f>
        <v>80</v>
      </c>
      <c r="N106" s="16" t="n">
        <v>80</v>
      </c>
      <c r="O106" s="17" t="n">
        <v>6</v>
      </c>
      <c r="P106" s="12"/>
    </row>
    <row r="107" s="18" customFormat="true" ht="15.9" hidden="false" customHeight="true" outlineLevel="0" collapsed="false">
      <c r="A107" s="11"/>
      <c r="B107" s="12" t="n">
        <v>106</v>
      </c>
      <c r="C107" s="13" t="s">
        <v>348</v>
      </c>
      <c r="D107" s="14" t="s">
        <v>349</v>
      </c>
      <c r="E107" s="14" t="s">
        <v>330</v>
      </c>
      <c r="F107" s="15" t="s">
        <v>20</v>
      </c>
      <c r="G107" s="14" t="s">
        <v>21</v>
      </c>
      <c r="H107" s="13" t="s">
        <v>331</v>
      </c>
      <c r="I107" s="14" t="s">
        <v>350</v>
      </c>
      <c r="J107" s="14" t="n">
        <v>81</v>
      </c>
      <c r="K107" s="16"/>
      <c r="L107" s="16" t="n">
        <v>79.33</v>
      </c>
      <c r="M107" s="16" t="n">
        <f aca="false">L107*0.7+J107*0.3</f>
        <v>79.831</v>
      </c>
      <c r="N107" s="16" t="n">
        <v>79.83</v>
      </c>
      <c r="O107" s="17" t="n">
        <v>7</v>
      </c>
      <c r="P107" s="12"/>
    </row>
    <row r="108" s="18" customFormat="true" ht="15.9" hidden="false" customHeight="true" outlineLevel="0" collapsed="false">
      <c r="A108" s="11"/>
      <c r="B108" s="12" t="n">
        <v>107</v>
      </c>
      <c r="C108" s="13" t="s">
        <v>351</v>
      </c>
      <c r="D108" s="14" t="s">
        <v>352</v>
      </c>
      <c r="E108" s="14" t="s">
        <v>330</v>
      </c>
      <c r="F108" s="15" t="s">
        <v>20</v>
      </c>
      <c r="G108" s="14" t="s">
        <v>21</v>
      </c>
      <c r="H108" s="13" t="s">
        <v>331</v>
      </c>
      <c r="I108" s="14" t="s">
        <v>353</v>
      </c>
      <c r="J108" s="14" t="n">
        <v>70</v>
      </c>
      <c r="K108" s="16"/>
      <c r="L108" s="16" t="n">
        <v>82.67</v>
      </c>
      <c r="M108" s="16" t="n">
        <f aca="false">L108*0.7+J108*0.3</f>
        <v>78.869</v>
      </c>
      <c r="N108" s="16" t="n">
        <v>78.87</v>
      </c>
      <c r="O108" s="17" t="n">
        <v>8</v>
      </c>
      <c r="P108" s="12"/>
    </row>
    <row r="109" s="18" customFormat="true" ht="15.9" hidden="false" customHeight="true" outlineLevel="0" collapsed="false">
      <c r="A109" s="11"/>
      <c r="B109" s="12" t="n">
        <v>108</v>
      </c>
      <c r="C109" s="13" t="s">
        <v>354</v>
      </c>
      <c r="D109" s="14" t="s">
        <v>355</v>
      </c>
      <c r="E109" s="14" t="s">
        <v>330</v>
      </c>
      <c r="F109" s="15" t="s">
        <v>20</v>
      </c>
      <c r="G109" s="14" t="s">
        <v>21</v>
      </c>
      <c r="H109" s="13" t="s">
        <v>331</v>
      </c>
      <c r="I109" s="14" t="s">
        <v>356</v>
      </c>
      <c r="J109" s="14" t="n">
        <v>68</v>
      </c>
      <c r="K109" s="16"/>
      <c r="L109" s="16" t="n">
        <v>83.33</v>
      </c>
      <c r="M109" s="16" t="n">
        <f aca="false">L109*0.7+J109*0.3</f>
        <v>78.731</v>
      </c>
      <c r="N109" s="16" t="n">
        <v>78.73</v>
      </c>
      <c r="O109" s="17" t="n">
        <v>9</v>
      </c>
      <c r="P109" s="12"/>
    </row>
    <row r="110" s="18" customFormat="true" ht="15.9" hidden="false" customHeight="true" outlineLevel="0" collapsed="false">
      <c r="A110" s="11"/>
      <c r="B110" s="12" t="n">
        <v>109</v>
      </c>
      <c r="C110" s="13" t="s">
        <v>357</v>
      </c>
      <c r="D110" s="14" t="s">
        <v>358</v>
      </c>
      <c r="E110" s="14" t="s">
        <v>330</v>
      </c>
      <c r="F110" s="15" t="s">
        <v>20</v>
      </c>
      <c r="G110" s="14" t="s">
        <v>21</v>
      </c>
      <c r="H110" s="13" t="s">
        <v>331</v>
      </c>
      <c r="I110" s="14" t="s">
        <v>359</v>
      </c>
      <c r="J110" s="14" t="n">
        <v>84</v>
      </c>
      <c r="K110" s="16"/>
      <c r="L110" s="16" t="n">
        <v>76.33</v>
      </c>
      <c r="M110" s="16" t="n">
        <f aca="false">L110*0.7+J110*0.3</f>
        <v>78.631</v>
      </c>
      <c r="N110" s="16" t="n">
        <v>78.63</v>
      </c>
      <c r="O110" s="17" t="n">
        <v>10</v>
      </c>
      <c r="P110" s="12"/>
    </row>
    <row r="111" s="18" customFormat="true" ht="15.9" hidden="false" customHeight="true" outlineLevel="0" collapsed="false">
      <c r="A111" s="11"/>
      <c r="B111" s="12" t="n">
        <v>110</v>
      </c>
      <c r="C111" s="13" t="s">
        <v>360</v>
      </c>
      <c r="D111" s="14" t="s">
        <v>361</v>
      </c>
      <c r="E111" s="14" t="s">
        <v>330</v>
      </c>
      <c r="F111" s="15" t="s">
        <v>20</v>
      </c>
      <c r="G111" s="14" t="s">
        <v>21</v>
      </c>
      <c r="H111" s="13" t="s">
        <v>331</v>
      </c>
      <c r="I111" s="14" t="s">
        <v>362</v>
      </c>
      <c r="J111" s="14" t="n">
        <v>72</v>
      </c>
      <c r="K111" s="16"/>
      <c r="L111" s="16" t="n">
        <v>81.33</v>
      </c>
      <c r="M111" s="16" t="n">
        <f aca="false">L111*0.7+J111*0.3</f>
        <v>78.531</v>
      </c>
      <c r="N111" s="16" t="n">
        <v>78.53</v>
      </c>
      <c r="O111" s="17" t="n">
        <v>11</v>
      </c>
      <c r="P111" s="12"/>
    </row>
    <row r="112" s="18" customFormat="true" ht="15.9" hidden="false" customHeight="true" outlineLevel="0" collapsed="false">
      <c r="A112" s="11"/>
      <c r="B112" s="12" t="n">
        <v>111</v>
      </c>
      <c r="C112" s="13" t="s">
        <v>363</v>
      </c>
      <c r="D112" s="14" t="s">
        <v>364</v>
      </c>
      <c r="E112" s="14" t="s">
        <v>330</v>
      </c>
      <c r="F112" s="15" t="s">
        <v>20</v>
      </c>
      <c r="G112" s="14" t="s">
        <v>21</v>
      </c>
      <c r="H112" s="13" t="s">
        <v>331</v>
      </c>
      <c r="I112" s="14" t="s">
        <v>365</v>
      </c>
      <c r="J112" s="14" t="n">
        <v>72</v>
      </c>
      <c r="K112" s="16"/>
      <c r="L112" s="16" t="n">
        <v>79.67</v>
      </c>
      <c r="M112" s="16" t="n">
        <f aca="false">L112*0.7+J112*0.3</f>
        <v>77.369</v>
      </c>
      <c r="N112" s="16" t="n">
        <v>77.37</v>
      </c>
      <c r="O112" s="17" t="n">
        <v>12</v>
      </c>
      <c r="P112" s="12"/>
    </row>
    <row r="113" s="18" customFormat="true" ht="15.9" hidden="false" customHeight="true" outlineLevel="0" collapsed="false">
      <c r="A113" s="11"/>
      <c r="B113" s="12" t="n">
        <v>112</v>
      </c>
      <c r="C113" s="13" t="s">
        <v>366</v>
      </c>
      <c r="D113" s="14" t="s">
        <v>367</v>
      </c>
      <c r="E113" s="14" t="s">
        <v>330</v>
      </c>
      <c r="F113" s="15" t="s">
        <v>20</v>
      </c>
      <c r="G113" s="14" t="s">
        <v>21</v>
      </c>
      <c r="H113" s="13" t="s">
        <v>331</v>
      </c>
      <c r="I113" s="14" t="s">
        <v>368</v>
      </c>
      <c r="J113" s="14" t="n">
        <v>66</v>
      </c>
      <c r="K113" s="16"/>
      <c r="L113" s="16" t="n">
        <v>81.33</v>
      </c>
      <c r="M113" s="16" t="n">
        <f aca="false">L113*0.7+J113*0.3</f>
        <v>76.731</v>
      </c>
      <c r="N113" s="16" t="n">
        <v>76.73</v>
      </c>
      <c r="O113" s="17" t="n">
        <v>13</v>
      </c>
      <c r="P113" s="19"/>
    </row>
    <row r="114" s="18" customFormat="true" ht="15.9" hidden="false" customHeight="true" outlineLevel="0" collapsed="false">
      <c r="A114" s="11"/>
      <c r="B114" s="12" t="n">
        <v>113</v>
      </c>
      <c r="C114" s="13" t="s">
        <v>369</v>
      </c>
      <c r="D114" s="14" t="s">
        <v>370</v>
      </c>
      <c r="E114" s="14" t="s">
        <v>330</v>
      </c>
      <c r="F114" s="15" t="s">
        <v>20</v>
      </c>
      <c r="G114" s="14" t="s">
        <v>21</v>
      </c>
      <c r="H114" s="13" t="s">
        <v>331</v>
      </c>
      <c r="I114" s="14" t="s">
        <v>371</v>
      </c>
      <c r="J114" s="14" t="n">
        <v>67</v>
      </c>
      <c r="K114" s="16"/>
      <c r="L114" s="16" t="n">
        <v>80.33</v>
      </c>
      <c r="M114" s="16" t="n">
        <f aca="false">L114*0.7+J114*0.3</f>
        <v>76.331</v>
      </c>
      <c r="N114" s="16" t="n">
        <v>76.33</v>
      </c>
      <c r="O114" s="17" t="n">
        <v>14</v>
      </c>
      <c r="P114" s="19"/>
    </row>
    <row r="115" s="18" customFormat="true" ht="15.9" hidden="false" customHeight="true" outlineLevel="0" collapsed="false">
      <c r="A115" s="11"/>
      <c r="B115" s="12" t="n">
        <v>114</v>
      </c>
      <c r="C115" s="13" t="s">
        <v>372</v>
      </c>
      <c r="D115" s="14" t="s">
        <v>373</v>
      </c>
      <c r="E115" s="14" t="s">
        <v>330</v>
      </c>
      <c r="F115" s="15" t="s">
        <v>20</v>
      </c>
      <c r="G115" s="14" t="s">
        <v>68</v>
      </c>
      <c r="H115" s="13" t="s">
        <v>374</v>
      </c>
      <c r="I115" s="14" t="s">
        <v>375</v>
      </c>
      <c r="J115" s="14" t="n">
        <v>80</v>
      </c>
      <c r="K115" s="16"/>
      <c r="L115" s="16" t="n">
        <v>93.33</v>
      </c>
      <c r="M115" s="16" t="n">
        <f aca="false">L115*0.7+J115*0.3</f>
        <v>89.331</v>
      </c>
      <c r="N115" s="16" t="n">
        <v>89.33</v>
      </c>
      <c r="O115" s="17" t="n">
        <v>1</v>
      </c>
      <c r="P115" s="12"/>
    </row>
    <row r="116" s="18" customFormat="true" ht="15.9" hidden="false" customHeight="true" outlineLevel="0" collapsed="false">
      <c r="A116" s="11"/>
      <c r="B116" s="12" t="n">
        <v>115</v>
      </c>
      <c r="C116" s="13" t="s">
        <v>376</v>
      </c>
      <c r="D116" s="14" t="s">
        <v>377</v>
      </c>
      <c r="E116" s="14" t="s">
        <v>330</v>
      </c>
      <c r="F116" s="15" t="s">
        <v>20</v>
      </c>
      <c r="G116" s="14" t="s">
        <v>68</v>
      </c>
      <c r="H116" s="13" t="s">
        <v>374</v>
      </c>
      <c r="I116" s="14" t="s">
        <v>378</v>
      </c>
      <c r="J116" s="14" t="n">
        <v>78</v>
      </c>
      <c r="K116" s="16"/>
      <c r="L116" s="16" t="n">
        <v>92.67</v>
      </c>
      <c r="M116" s="16" t="n">
        <f aca="false">L116*0.7+J116*0.3</f>
        <v>88.269</v>
      </c>
      <c r="N116" s="16" t="n">
        <v>88.27</v>
      </c>
      <c r="O116" s="17" t="n">
        <v>2</v>
      </c>
      <c r="P116" s="12"/>
    </row>
    <row r="117" s="18" customFormat="true" ht="15.9" hidden="false" customHeight="true" outlineLevel="0" collapsed="false">
      <c r="A117" s="11"/>
      <c r="B117" s="12" t="n">
        <v>116</v>
      </c>
      <c r="C117" s="13" t="s">
        <v>379</v>
      </c>
      <c r="D117" s="14" t="s">
        <v>380</v>
      </c>
      <c r="E117" s="14" t="s">
        <v>330</v>
      </c>
      <c r="F117" s="15" t="s">
        <v>20</v>
      </c>
      <c r="G117" s="14" t="s">
        <v>68</v>
      </c>
      <c r="H117" s="13" t="s">
        <v>374</v>
      </c>
      <c r="I117" s="14" t="s">
        <v>381</v>
      </c>
      <c r="J117" s="14" t="n">
        <v>73</v>
      </c>
      <c r="K117" s="16"/>
      <c r="L117" s="16" t="n">
        <v>93.33</v>
      </c>
      <c r="M117" s="16" t="n">
        <f aca="false">L117*0.7+J117*0.3</f>
        <v>87.231</v>
      </c>
      <c r="N117" s="16" t="n">
        <v>87.23</v>
      </c>
      <c r="O117" s="17" t="n">
        <v>3</v>
      </c>
      <c r="P117" s="12"/>
    </row>
    <row r="118" s="18" customFormat="true" ht="15.9" hidden="false" customHeight="true" outlineLevel="0" collapsed="false">
      <c r="A118" s="11"/>
      <c r="B118" s="12" t="n">
        <v>117</v>
      </c>
      <c r="C118" s="13" t="s">
        <v>382</v>
      </c>
      <c r="D118" s="14" t="s">
        <v>383</v>
      </c>
      <c r="E118" s="14" t="s">
        <v>330</v>
      </c>
      <c r="F118" s="15" t="s">
        <v>20</v>
      </c>
      <c r="G118" s="14" t="s">
        <v>68</v>
      </c>
      <c r="H118" s="13" t="s">
        <v>374</v>
      </c>
      <c r="I118" s="14" t="s">
        <v>384</v>
      </c>
      <c r="J118" s="14" t="n">
        <v>77</v>
      </c>
      <c r="K118" s="16"/>
      <c r="L118" s="16" t="n">
        <v>89.33</v>
      </c>
      <c r="M118" s="16" t="n">
        <f aca="false">L118*0.7+J118*0.3</f>
        <v>85.631</v>
      </c>
      <c r="N118" s="16" t="n">
        <v>85.63</v>
      </c>
      <c r="O118" s="17" t="n">
        <v>4</v>
      </c>
      <c r="P118" s="12"/>
    </row>
    <row r="119" s="18" customFormat="true" ht="15.9" hidden="false" customHeight="true" outlineLevel="0" collapsed="false">
      <c r="A119" s="11"/>
      <c r="B119" s="12" t="n">
        <v>118</v>
      </c>
      <c r="C119" s="13" t="s">
        <v>385</v>
      </c>
      <c r="D119" s="14" t="s">
        <v>386</v>
      </c>
      <c r="E119" s="14" t="s">
        <v>330</v>
      </c>
      <c r="F119" s="15" t="s">
        <v>20</v>
      </c>
      <c r="G119" s="14" t="s">
        <v>68</v>
      </c>
      <c r="H119" s="13" t="s">
        <v>374</v>
      </c>
      <c r="I119" s="14" t="s">
        <v>387</v>
      </c>
      <c r="J119" s="14" t="n">
        <v>72</v>
      </c>
      <c r="K119" s="16"/>
      <c r="L119" s="16" t="n">
        <v>91</v>
      </c>
      <c r="M119" s="16" t="n">
        <f aca="false">L119*0.7+J119*0.3</f>
        <v>85.3</v>
      </c>
      <c r="N119" s="16" t="n">
        <v>85.3</v>
      </c>
      <c r="O119" s="17" t="n">
        <v>5</v>
      </c>
      <c r="P119" s="12"/>
    </row>
    <row r="120" s="18" customFormat="true" ht="15.9" hidden="false" customHeight="true" outlineLevel="0" collapsed="false">
      <c r="A120" s="11"/>
      <c r="B120" s="12" t="n">
        <v>119</v>
      </c>
      <c r="C120" s="13" t="s">
        <v>388</v>
      </c>
      <c r="D120" s="14" t="s">
        <v>389</v>
      </c>
      <c r="E120" s="14" t="s">
        <v>330</v>
      </c>
      <c r="F120" s="15" t="s">
        <v>20</v>
      </c>
      <c r="G120" s="14" t="s">
        <v>68</v>
      </c>
      <c r="H120" s="13" t="s">
        <v>374</v>
      </c>
      <c r="I120" s="14" t="s">
        <v>390</v>
      </c>
      <c r="J120" s="14" t="n">
        <v>78</v>
      </c>
      <c r="K120" s="16"/>
      <c r="L120" s="16" t="n">
        <v>87.33</v>
      </c>
      <c r="M120" s="16" t="n">
        <f aca="false">L120*0.7+J120*0.3</f>
        <v>84.531</v>
      </c>
      <c r="N120" s="16" t="n">
        <v>84.53</v>
      </c>
      <c r="O120" s="17" t="n">
        <v>6</v>
      </c>
      <c r="P120" s="12"/>
    </row>
    <row r="121" s="18" customFormat="true" ht="15.9" hidden="false" customHeight="true" outlineLevel="0" collapsed="false">
      <c r="A121" s="11"/>
      <c r="B121" s="12" t="n">
        <v>120</v>
      </c>
      <c r="C121" s="13" t="s">
        <v>391</v>
      </c>
      <c r="D121" s="14" t="s">
        <v>392</v>
      </c>
      <c r="E121" s="14" t="s">
        <v>330</v>
      </c>
      <c r="F121" s="15" t="s">
        <v>20</v>
      </c>
      <c r="G121" s="14" t="s">
        <v>68</v>
      </c>
      <c r="H121" s="13" t="s">
        <v>374</v>
      </c>
      <c r="I121" s="14" t="s">
        <v>393</v>
      </c>
      <c r="J121" s="14" t="n">
        <v>83</v>
      </c>
      <c r="K121" s="16"/>
      <c r="L121" s="16" t="n">
        <v>84.67</v>
      </c>
      <c r="M121" s="16" t="n">
        <f aca="false">L121*0.7+J121*0.3</f>
        <v>84.169</v>
      </c>
      <c r="N121" s="16" t="n">
        <v>84.17</v>
      </c>
      <c r="O121" s="17" t="n">
        <v>7</v>
      </c>
      <c r="P121" s="12"/>
    </row>
    <row r="122" s="18" customFormat="true" ht="15.9" hidden="false" customHeight="true" outlineLevel="0" collapsed="false">
      <c r="A122" s="11"/>
      <c r="B122" s="12" t="n">
        <v>121</v>
      </c>
      <c r="C122" s="13" t="s">
        <v>394</v>
      </c>
      <c r="D122" s="14" t="s">
        <v>395</v>
      </c>
      <c r="E122" s="14" t="s">
        <v>330</v>
      </c>
      <c r="F122" s="15" t="s">
        <v>20</v>
      </c>
      <c r="G122" s="14" t="s">
        <v>68</v>
      </c>
      <c r="H122" s="13" t="s">
        <v>374</v>
      </c>
      <c r="I122" s="14" t="s">
        <v>396</v>
      </c>
      <c r="J122" s="14" t="n">
        <v>80</v>
      </c>
      <c r="K122" s="16"/>
      <c r="L122" s="16" t="n">
        <v>85.33</v>
      </c>
      <c r="M122" s="16" t="n">
        <f aca="false">L122*0.7+J122*0.3</f>
        <v>83.731</v>
      </c>
      <c r="N122" s="16" t="n">
        <v>83.73</v>
      </c>
      <c r="O122" s="17" t="n">
        <v>8</v>
      </c>
      <c r="P122" s="12"/>
    </row>
    <row r="123" s="18" customFormat="true" ht="15.9" hidden="false" customHeight="true" outlineLevel="0" collapsed="false">
      <c r="A123" s="11"/>
      <c r="B123" s="12" t="n">
        <v>122</v>
      </c>
      <c r="C123" s="13" t="s">
        <v>397</v>
      </c>
      <c r="D123" s="14" t="s">
        <v>398</v>
      </c>
      <c r="E123" s="14" t="s">
        <v>330</v>
      </c>
      <c r="F123" s="15" t="s">
        <v>20</v>
      </c>
      <c r="G123" s="14" t="s">
        <v>68</v>
      </c>
      <c r="H123" s="13" t="s">
        <v>374</v>
      </c>
      <c r="I123" s="14" t="s">
        <v>399</v>
      </c>
      <c r="J123" s="14" t="n">
        <v>75</v>
      </c>
      <c r="K123" s="16"/>
      <c r="L123" s="16" t="n">
        <v>87.33</v>
      </c>
      <c r="M123" s="16" t="n">
        <f aca="false">L123*0.7+J123*0.3</f>
        <v>83.631</v>
      </c>
      <c r="N123" s="16" t="n">
        <v>83.63</v>
      </c>
      <c r="O123" s="17" t="n">
        <v>9</v>
      </c>
      <c r="P123" s="12"/>
    </row>
    <row r="124" s="18" customFormat="true" ht="15.9" hidden="false" customHeight="true" outlineLevel="0" collapsed="false">
      <c r="A124" s="11"/>
      <c r="B124" s="12" t="n">
        <v>123</v>
      </c>
      <c r="C124" s="13" t="s">
        <v>400</v>
      </c>
      <c r="D124" s="14" t="s">
        <v>401</v>
      </c>
      <c r="E124" s="14" t="s">
        <v>330</v>
      </c>
      <c r="F124" s="15" t="s">
        <v>20</v>
      </c>
      <c r="G124" s="14" t="s">
        <v>68</v>
      </c>
      <c r="H124" s="13" t="s">
        <v>374</v>
      </c>
      <c r="I124" s="14" t="s">
        <v>402</v>
      </c>
      <c r="J124" s="14" t="n">
        <v>83</v>
      </c>
      <c r="K124" s="16"/>
      <c r="L124" s="16" t="n">
        <v>83.67</v>
      </c>
      <c r="M124" s="16" t="n">
        <f aca="false">L124*0.7+J124*0.3</f>
        <v>83.469</v>
      </c>
      <c r="N124" s="16" t="n">
        <v>83.47</v>
      </c>
      <c r="O124" s="17" t="n">
        <v>10</v>
      </c>
      <c r="P124" s="12"/>
    </row>
    <row r="125" s="18" customFormat="true" ht="15.9" hidden="false" customHeight="true" outlineLevel="0" collapsed="false">
      <c r="A125" s="11"/>
      <c r="B125" s="12" t="n">
        <v>124</v>
      </c>
      <c r="C125" s="13" t="s">
        <v>403</v>
      </c>
      <c r="D125" s="14" t="s">
        <v>195</v>
      </c>
      <c r="E125" s="14" t="s">
        <v>330</v>
      </c>
      <c r="F125" s="15" t="s">
        <v>20</v>
      </c>
      <c r="G125" s="14" t="s">
        <v>68</v>
      </c>
      <c r="H125" s="13" t="s">
        <v>374</v>
      </c>
      <c r="I125" s="14" t="s">
        <v>404</v>
      </c>
      <c r="J125" s="14" t="n">
        <v>83</v>
      </c>
      <c r="K125" s="16"/>
      <c r="L125" s="16" t="n">
        <v>82</v>
      </c>
      <c r="M125" s="16" t="n">
        <f aca="false">L125*0.7+J125*0.3</f>
        <v>82.3</v>
      </c>
      <c r="N125" s="16" t="n">
        <v>82.3</v>
      </c>
      <c r="O125" s="17" t="n">
        <v>11</v>
      </c>
      <c r="P125" s="12"/>
    </row>
    <row r="126" s="18" customFormat="true" ht="15.9" hidden="false" customHeight="true" outlineLevel="0" collapsed="false">
      <c r="A126" s="11"/>
      <c r="B126" s="12" t="n">
        <v>125</v>
      </c>
      <c r="C126" s="13" t="s">
        <v>405</v>
      </c>
      <c r="D126" s="14" t="s">
        <v>406</v>
      </c>
      <c r="E126" s="14" t="s">
        <v>330</v>
      </c>
      <c r="F126" s="15" t="s">
        <v>20</v>
      </c>
      <c r="G126" s="14" t="s">
        <v>68</v>
      </c>
      <c r="H126" s="13" t="s">
        <v>374</v>
      </c>
      <c r="I126" s="14" t="s">
        <v>407</v>
      </c>
      <c r="J126" s="14" t="n">
        <v>70</v>
      </c>
      <c r="K126" s="16"/>
      <c r="L126" s="16" t="n">
        <v>83</v>
      </c>
      <c r="M126" s="16" t="n">
        <f aca="false">L126*0.7+J126*0.3</f>
        <v>79.1</v>
      </c>
      <c r="N126" s="16" t="n">
        <v>79.1</v>
      </c>
      <c r="O126" s="17" t="n">
        <v>12</v>
      </c>
      <c r="P126" s="19"/>
    </row>
    <row r="127" s="18" customFormat="true" ht="15.9" hidden="false" customHeight="true" outlineLevel="0" collapsed="false">
      <c r="A127" s="11"/>
      <c r="B127" s="12" t="n">
        <v>126</v>
      </c>
      <c r="C127" s="13" t="s">
        <v>408</v>
      </c>
      <c r="D127" s="14" t="s">
        <v>409</v>
      </c>
      <c r="E127" s="14" t="s">
        <v>330</v>
      </c>
      <c r="F127" s="15" t="s">
        <v>20</v>
      </c>
      <c r="G127" s="14" t="s">
        <v>68</v>
      </c>
      <c r="H127" s="13" t="s">
        <v>374</v>
      </c>
      <c r="I127" s="14" t="s">
        <v>410</v>
      </c>
      <c r="J127" s="14" t="n">
        <v>71</v>
      </c>
      <c r="K127" s="16"/>
      <c r="L127" s="16" t="n">
        <v>81.33</v>
      </c>
      <c r="M127" s="16" t="n">
        <f aca="false">L127*0.7+J127*0.3</f>
        <v>78.231</v>
      </c>
      <c r="N127" s="16" t="n">
        <v>78.23</v>
      </c>
      <c r="O127" s="17" t="n">
        <v>13</v>
      </c>
      <c r="P127" s="19"/>
    </row>
    <row r="128" s="18" customFormat="true" ht="15.9" hidden="false" customHeight="true" outlineLevel="0" collapsed="false">
      <c r="A128" s="11"/>
      <c r="B128" s="12" t="n">
        <v>127</v>
      </c>
      <c r="C128" s="13" t="s">
        <v>411</v>
      </c>
      <c r="D128" s="14" t="s">
        <v>412</v>
      </c>
      <c r="E128" s="14" t="s">
        <v>330</v>
      </c>
      <c r="F128" s="15" t="s">
        <v>20</v>
      </c>
      <c r="G128" s="14" t="s">
        <v>68</v>
      </c>
      <c r="H128" s="13" t="s">
        <v>374</v>
      </c>
      <c r="I128" s="14" t="s">
        <v>413</v>
      </c>
      <c r="J128" s="14" t="n">
        <v>81</v>
      </c>
      <c r="K128" s="16"/>
      <c r="L128" s="16" t="n">
        <v>75.33</v>
      </c>
      <c r="M128" s="16" t="n">
        <f aca="false">L128*0.7+J128*0.3</f>
        <v>77.031</v>
      </c>
      <c r="N128" s="16" t="n">
        <v>77.03</v>
      </c>
      <c r="O128" s="17" t="n">
        <v>14</v>
      </c>
      <c r="P128" s="12"/>
    </row>
    <row r="129" s="18" customFormat="true" ht="15.9" hidden="false" customHeight="true" outlineLevel="0" collapsed="false">
      <c r="A129" s="11"/>
      <c r="B129" s="12" t="n">
        <v>128</v>
      </c>
      <c r="C129" s="13" t="s">
        <v>414</v>
      </c>
      <c r="D129" s="14" t="s">
        <v>415</v>
      </c>
      <c r="E129" s="14" t="s">
        <v>330</v>
      </c>
      <c r="F129" s="15" t="s">
        <v>20</v>
      </c>
      <c r="G129" s="14" t="s">
        <v>112</v>
      </c>
      <c r="H129" s="13" t="s">
        <v>416</v>
      </c>
      <c r="I129" s="14" t="s">
        <v>417</v>
      </c>
      <c r="J129" s="14" t="n">
        <v>86</v>
      </c>
      <c r="K129" s="16"/>
      <c r="L129" s="16" t="n">
        <v>91</v>
      </c>
      <c r="M129" s="16" t="n">
        <f aca="false">L129*0.7+J129*0.3</f>
        <v>89.5</v>
      </c>
      <c r="N129" s="16" t="n">
        <v>89.5</v>
      </c>
      <c r="O129" s="17" t="n">
        <v>1</v>
      </c>
      <c r="P129" s="12"/>
    </row>
    <row r="130" s="18" customFormat="true" ht="15.9" hidden="false" customHeight="true" outlineLevel="0" collapsed="false">
      <c r="A130" s="11"/>
      <c r="B130" s="12" t="n">
        <v>129</v>
      </c>
      <c r="C130" s="13" t="s">
        <v>418</v>
      </c>
      <c r="D130" s="14" t="s">
        <v>419</v>
      </c>
      <c r="E130" s="14" t="s">
        <v>330</v>
      </c>
      <c r="F130" s="15" t="s">
        <v>20</v>
      </c>
      <c r="G130" s="14" t="s">
        <v>112</v>
      </c>
      <c r="H130" s="13" t="s">
        <v>416</v>
      </c>
      <c r="I130" s="14" t="s">
        <v>420</v>
      </c>
      <c r="J130" s="14" t="n">
        <v>85</v>
      </c>
      <c r="K130" s="16"/>
      <c r="L130" s="16" t="n">
        <v>87.33</v>
      </c>
      <c r="M130" s="16" t="n">
        <f aca="false">L130*0.7+J130*0.3</f>
        <v>86.631</v>
      </c>
      <c r="N130" s="16" t="n">
        <v>86.63</v>
      </c>
      <c r="O130" s="17" t="n">
        <v>2</v>
      </c>
      <c r="P130" s="12"/>
    </row>
    <row r="131" s="18" customFormat="true" ht="15.9" hidden="false" customHeight="true" outlineLevel="0" collapsed="false">
      <c r="A131" s="11"/>
      <c r="B131" s="12" t="n">
        <v>130</v>
      </c>
      <c r="C131" s="13" t="s">
        <v>421</v>
      </c>
      <c r="D131" s="14" t="s">
        <v>422</v>
      </c>
      <c r="E131" s="14" t="s">
        <v>330</v>
      </c>
      <c r="F131" s="15" t="s">
        <v>20</v>
      </c>
      <c r="G131" s="14" t="s">
        <v>112</v>
      </c>
      <c r="H131" s="13" t="s">
        <v>416</v>
      </c>
      <c r="I131" s="14" t="s">
        <v>423</v>
      </c>
      <c r="J131" s="14" t="n">
        <v>86</v>
      </c>
      <c r="K131" s="16"/>
      <c r="L131" s="16" t="n">
        <v>86</v>
      </c>
      <c r="M131" s="16" t="n">
        <f aca="false">L131*0.7+J131*0.3</f>
        <v>86</v>
      </c>
      <c r="N131" s="16" t="n">
        <v>86</v>
      </c>
      <c r="O131" s="17" t="n">
        <v>3</v>
      </c>
      <c r="P131" s="12"/>
    </row>
    <row r="132" s="18" customFormat="true" ht="15.9" hidden="false" customHeight="true" outlineLevel="0" collapsed="false">
      <c r="A132" s="11"/>
      <c r="B132" s="12" t="n">
        <v>131</v>
      </c>
      <c r="C132" s="13" t="s">
        <v>424</v>
      </c>
      <c r="D132" s="14" t="s">
        <v>425</v>
      </c>
      <c r="E132" s="14" t="s">
        <v>330</v>
      </c>
      <c r="F132" s="15" t="s">
        <v>20</v>
      </c>
      <c r="G132" s="14" t="s">
        <v>112</v>
      </c>
      <c r="H132" s="13" t="s">
        <v>416</v>
      </c>
      <c r="I132" s="14" t="s">
        <v>426</v>
      </c>
      <c r="J132" s="14" t="n">
        <v>81</v>
      </c>
      <c r="K132" s="16"/>
      <c r="L132" s="16" t="n">
        <v>87</v>
      </c>
      <c r="M132" s="16" t="n">
        <f aca="false">L132*0.7+J132*0.3</f>
        <v>85.2</v>
      </c>
      <c r="N132" s="16" t="n">
        <v>85.2</v>
      </c>
      <c r="O132" s="17" t="n">
        <v>4</v>
      </c>
      <c r="P132" s="12"/>
    </row>
    <row r="133" s="18" customFormat="true" ht="15.9" hidden="false" customHeight="true" outlineLevel="0" collapsed="false">
      <c r="A133" s="11"/>
      <c r="B133" s="12" t="n">
        <v>132</v>
      </c>
      <c r="C133" s="13" t="s">
        <v>427</v>
      </c>
      <c r="D133" s="14" t="s">
        <v>428</v>
      </c>
      <c r="E133" s="14" t="s">
        <v>330</v>
      </c>
      <c r="F133" s="15" t="s">
        <v>20</v>
      </c>
      <c r="G133" s="14" t="s">
        <v>112</v>
      </c>
      <c r="H133" s="13" t="s">
        <v>416</v>
      </c>
      <c r="I133" s="14" t="s">
        <v>429</v>
      </c>
      <c r="J133" s="14" t="n">
        <v>73</v>
      </c>
      <c r="K133" s="16"/>
      <c r="L133" s="16" t="n">
        <v>89.67</v>
      </c>
      <c r="M133" s="16" t="n">
        <f aca="false">L133*0.7+J133*0.3</f>
        <v>84.669</v>
      </c>
      <c r="N133" s="16" t="n">
        <v>84.67</v>
      </c>
      <c r="O133" s="17" t="n">
        <v>5</v>
      </c>
      <c r="P133" s="12"/>
    </row>
    <row r="134" s="18" customFormat="true" ht="15.9" hidden="false" customHeight="true" outlineLevel="0" collapsed="false">
      <c r="A134" s="11"/>
      <c r="B134" s="12" t="n">
        <v>133</v>
      </c>
      <c r="C134" s="13" t="s">
        <v>430</v>
      </c>
      <c r="D134" s="14" t="s">
        <v>431</v>
      </c>
      <c r="E134" s="14" t="s">
        <v>330</v>
      </c>
      <c r="F134" s="15" t="s">
        <v>20</v>
      </c>
      <c r="G134" s="14" t="s">
        <v>112</v>
      </c>
      <c r="H134" s="13" t="s">
        <v>416</v>
      </c>
      <c r="I134" s="14" t="s">
        <v>432</v>
      </c>
      <c r="J134" s="14" t="n">
        <v>81</v>
      </c>
      <c r="K134" s="16"/>
      <c r="L134" s="16" t="n">
        <v>86</v>
      </c>
      <c r="M134" s="16" t="n">
        <f aca="false">L134*0.7+J134*0.3</f>
        <v>84.5</v>
      </c>
      <c r="N134" s="16" t="n">
        <v>84.5</v>
      </c>
      <c r="O134" s="17" t="n">
        <v>6</v>
      </c>
      <c r="P134" s="12"/>
    </row>
    <row r="135" s="18" customFormat="true" ht="15.9" hidden="false" customHeight="true" outlineLevel="0" collapsed="false">
      <c r="A135" s="11"/>
      <c r="B135" s="12" t="n">
        <v>134</v>
      </c>
      <c r="C135" s="13" t="s">
        <v>433</v>
      </c>
      <c r="D135" s="14" t="s">
        <v>434</v>
      </c>
      <c r="E135" s="14" t="s">
        <v>330</v>
      </c>
      <c r="F135" s="15" t="s">
        <v>20</v>
      </c>
      <c r="G135" s="14" t="s">
        <v>112</v>
      </c>
      <c r="H135" s="13" t="s">
        <v>416</v>
      </c>
      <c r="I135" s="14" t="s">
        <v>435</v>
      </c>
      <c r="J135" s="14" t="n">
        <v>77</v>
      </c>
      <c r="K135" s="16"/>
      <c r="L135" s="16" t="n">
        <v>87.67</v>
      </c>
      <c r="M135" s="16" t="n">
        <f aca="false">L135*0.7+J135*0.3</f>
        <v>84.469</v>
      </c>
      <c r="N135" s="16" t="n">
        <v>84.47</v>
      </c>
      <c r="O135" s="17" t="n">
        <v>7</v>
      </c>
      <c r="P135" s="12"/>
    </row>
    <row r="136" s="18" customFormat="true" ht="15.9" hidden="false" customHeight="true" outlineLevel="0" collapsed="false">
      <c r="A136" s="11"/>
      <c r="B136" s="12" t="n">
        <v>135</v>
      </c>
      <c r="C136" s="13" t="s">
        <v>436</v>
      </c>
      <c r="D136" s="14" t="s">
        <v>437</v>
      </c>
      <c r="E136" s="14" t="s">
        <v>330</v>
      </c>
      <c r="F136" s="15" t="s">
        <v>20</v>
      </c>
      <c r="G136" s="14" t="s">
        <v>112</v>
      </c>
      <c r="H136" s="13" t="s">
        <v>416</v>
      </c>
      <c r="I136" s="14" t="s">
        <v>438</v>
      </c>
      <c r="J136" s="14" t="n">
        <v>86</v>
      </c>
      <c r="K136" s="16"/>
      <c r="L136" s="16" t="n">
        <v>81.33</v>
      </c>
      <c r="M136" s="16" t="n">
        <f aca="false">L136*0.7+J136*0.3</f>
        <v>82.731</v>
      </c>
      <c r="N136" s="16" t="n">
        <v>82.73</v>
      </c>
      <c r="O136" s="17" t="n">
        <v>8</v>
      </c>
      <c r="P136" s="12"/>
    </row>
    <row r="137" s="18" customFormat="true" ht="15.9" hidden="false" customHeight="true" outlineLevel="0" collapsed="false">
      <c r="A137" s="11"/>
      <c r="B137" s="12" t="n">
        <v>136</v>
      </c>
      <c r="C137" s="13" t="s">
        <v>439</v>
      </c>
      <c r="D137" s="14" t="s">
        <v>440</v>
      </c>
      <c r="E137" s="14" t="s">
        <v>330</v>
      </c>
      <c r="F137" s="15" t="s">
        <v>20</v>
      </c>
      <c r="G137" s="14" t="s">
        <v>112</v>
      </c>
      <c r="H137" s="13" t="s">
        <v>416</v>
      </c>
      <c r="I137" s="14" t="s">
        <v>441</v>
      </c>
      <c r="J137" s="14" t="n">
        <v>82</v>
      </c>
      <c r="K137" s="16"/>
      <c r="L137" s="16" t="n">
        <v>81</v>
      </c>
      <c r="M137" s="16" t="n">
        <f aca="false">L137*0.7+J137*0.3</f>
        <v>81.3</v>
      </c>
      <c r="N137" s="16" t="n">
        <v>81.3</v>
      </c>
      <c r="O137" s="17" t="n">
        <v>9</v>
      </c>
      <c r="P137" s="12"/>
    </row>
    <row r="138" s="18" customFormat="true" ht="15.9" hidden="false" customHeight="true" outlineLevel="0" collapsed="false">
      <c r="A138" s="11"/>
      <c r="B138" s="12" t="n">
        <v>137</v>
      </c>
      <c r="C138" s="13" t="s">
        <v>442</v>
      </c>
      <c r="D138" s="14" t="s">
        <v>443</v>
      </c>
      <c r="E138" s="14" t="s">
        <v>330</v>
      </c>
      <c r="F138" s="15" t="s">
        <v>20</v>
      </c>
      <c r="G138" s="14" t="s">
        <v>112</v>
      </c>
      <c r="H138" s="13" t="s">
        <v>416</v>
      </c>
      <c r="I138" s="14" t="s">
        <v>444</v>
      </c>
      <c r="J138" s="14" t="n">
        <v>79</v>
      </c>
      <c r="K138" s="16"/>
      <c r="L138" s="16" t="n">
        <v>82</v>
      </c>
      <c r="M138" s="16" t="n">
        <f aca="false">L138*0.7+J138*0.3</f>
        <v>81.1</v>
      </c>
      <c r="N138" s="16" t="n">
        <v>81.1</v>
      </c>
      <c r="O138" s="17" t="n">
        <v>10</v>
      </c>
      <c r="P138" s="12"/>
    </row>
    <row r="139" s="18" customFormat="true" ht="15.9" hidden="false" customHeight="true" outlineLevel="0" collapsed="false">
      <c r="A139" s="11"/>
      <c r="B139" s="12" t="n">
        <v>138</v>
      </c>
      <c r="C139" s="13" t="s">
        <v>445</v>
      </c>
      <c r="D139" s="14" t="s">
        <v>446</v>
      </c>
      <c r="E139" s="14" t="s">
        <v>330</v>
      </c>
      <c r="F139" s="15" t="s">
        <v>20</v>
      </c>
      <c r="G139" s="14" t="s">
        <v>112</v>
      </c>
      <c r="H139" s="13" t="s">
        <v>416</v>
      </c>
      <c r="I139" s="14" t="s">
        <v>447</v>
      </c>
      <c r="J139" s="14" t="n">
        <v>88</v>
      </c>
      <c r="K139" s="16"/>
      <c r="L139" s="16" t="n">
        <v>78</v>
      </c>
      <c r="M139" s="16" t="n">
        <f aca="false">L139*0.7+J139*0.3</f>
        <v>81</v>
      </c>
      <c r="N139" s="16" t="n">
        <v>81</v>
      </c>
      <c r="O139" s="17" t="n">
        <v>11</v>
      </c>
      <c r="P139" s="12"/>
    </row>
    <row r="140" s="18" customFormat="true" ht="15.9" hidden="false" customHeight="true" outlineLevel="0" collapsed="false">
      <c r="A140" s="11"/>
      <c r="B140" s="12" t="n">
        <v>139</v>
      </c>
      <c r="C140" s="13" t="s">
        <v>448</v>
      </c>
      <c r="D140" s="14" t="s">
        <v>449</v>
      </c>
      <c r="E140" s="14" t="s">
        <v>330</v>
      </c>
      <c r="F140" s="15" t="s">
        <v>20</v>
      </c>
      <c r="G140" s="14" t="s">
        <v>112</v>
      </c>
      <c r="H140" s="13" t="s">
        <v>416</v>
      </c>
      <c r="I140" s="14" t="s">
        <v>450</v>
      </c>
      <c r="J140" s="14" t="n">
        <v>77</v>
      </c>
      <c r="K140" s="16"/>
      <c r="L140" s="16" t="n">
        <v>82.67</v>
      </c>
      <c r="M140" s="16" t="n">
        <f aca="false">L140*0.7+J140*0.3</f>
        <v>80.969</v>
      </c>
      <c r="N140" s="16" t="n">
        <v>80.97</v>
      </c>
      <c r="O140" s="17" t="n">
        <v>12</v>
      </c>
      <c r="P140" s="12"/>
    </row>
    <row r="141" s="18" customFormat="true" ht="15.9" hidden="false" customHeight="true" outlineLevel="0" collapsed="false">
      <c r="A141" s="11"/>
      <c r="B141" s="12" t="n">
        <v>140</v>
      </c>
      <c r="C141" s="13" t="s">
        <v>451</v>
      </c>
      <c r="D141" s="14" t="s">
        <v>452</v>
      </c>
      <c r="E141" s="14" t="s">
        <v>330</v>
      </c>
      <c r="F141" s="15" t="s">
        <v>20</v>
      </c>
      <c r="G141" s="14" t="s">
        <v>112</v>
      </c>
      <c r="H141" s="13" t="s">
        <v>416</v>
      </c>
      <c r="I141" s="14" t="s">
        <v>453</v>
      </c>
      <c r="J141" s="14" t="n">
        <v>86</v>
      </c>
      <c r="K141" s="16"/>
      <c r="L141" s="16" t="n">
        <v>78.67</v>
      </c>
      <c r="M141" s="16" t="n">
        <f aca="false">L141*0.7+J141*0.3</f>
        <v>80.869</v>
      </c>
      <c r="N141" s="16" t="n">
        <v>80.87</v>
      </c>
      <c r="O141" s="17" t="n">
        <v>13</v>
      </c>
      <c r="P141" s="12"/>
    </row>
    <row r="142" s="18" customFormat="true" ht="15.9" hidden="false" customHeight="true" outlineLevel="0" collapsed="false">
      <c r="A142" s="11"/>
      <c r="B142" s="12" t="n">
        <v>141</v>
      </c>
      <c r="C142" s="13" t="s">
        <v>454</v>
      </c>
      <c r="D142" s="14" t="s">
        <v>455</v>
      </c>
      <c r="E142" s="14" t="s">
        <v>330</v>
      </c>
      <c r="F142" s="15" t="s">
        <v>20</v>
      </c>
      <c r="G142" s="14" t="s">
        <v>112</v>
      </c>
      <c r="H142" s="13" t="s">
        <v>416</v>
      </c>
      <c r="I142" s="14" t="s">
        <v>456</v>
      </c>
      <c r="J142" s="14" t="n">
        <v>72</v>
      </c>
      <c r="K142" s="16"/>
      <c r="L142" s="16" t="n">
        <v>84.33</v>
      </c>
      <c r="M142" s="16" t="n">
        <f aca="false">L142*0.7+J142*0.3</f>
        <v>80.631</v>
      </c>
      <c r="N142" s="16" t="n">
        <v>80.63</v>
      </c>
      <c r="O142" s="17" t="n">
        <v>14</v>
      </c>
      <c r="P142" s="12"/>
    </row>
    <row r="143" s="18" customFormat="true" ht="15.9" hidden="false" customHeight="true" outlineLevel="0" collapsed="false">
      <c r="A143" s="11"/>
      <c r="B143" s="12" t="n">
        <v>142</v>
      </c>
      <c r="C143" s="13" t="s">
        <v>457</v>
      </c>
      <c r="D143" s="14" t="s">
        <v>458</v>
      </c>
      <c r="E143" s="14" t="s">
        <v>330</v>
      </c>
      <c r="F143" s="15" t="s">
        <v>20</v>
      </c>
      <c r="G143" s="14" t="s">
        <v>156</v>
      </c>
      <c r="H143" s="13" t="s">
        <v>459</v>
      </c>
      <c r="I143" s="14" t="s">
        <v>460</v>
      </c>
      <c r="J143" s="14" t="n">
        <v>71</v>
      </c>
      <c r="K143" s="16"/>
      <c r="L143" s="16" t="n">
        <v>91</v>
      </c>
      <c r="M143" s="16" t="n">
        <f aca="false">L143*0.7+J143*0.3</f>
        <v>85</v>
      </c>
      <c r="N143" s="16" t="n">
        <v>85</v>
      </c>
      <c r="O143" s="17" t="n">
        <v>1</v>
      </c>
      <c r="P143" s="12"/>
    </row>
    <row r="144" s="18" customFormat="true" ht="15.9" hidden="false" customHeight="true" outlineLevel="0" collapsed="false">
      <c r="A144" s="11"/>
      <c r="B144" s="12" t="n">
        <v>143</v>
      </c>
      <c r="C144" s="13" t="s">
        <v>461</v>
      </c>
      <c r="D144" s="14" t="s">
        <v>462</v>
      </c>
      <c r="E144" s="14" t="s">
        <v>330</v>
      </c>
      <c r="F144" s="15" t="s">
        <v>20</v>
      </c>
      <c r="G144" s="14" t="s">
        <v>156</v>
      </c>
      <c r="H144" s="13" t="s">
        <v>459</v>
      </c>
      <c r="I144" s="14" t="s">
        <v>463</v>
      </c>
      <c r="J144" s="14" t="n">
        <v>80</v>
      </c>
      <c r="K144" s="16"/>
      <c r="L144" s="16" t="n">
        <v>86.67</v>
      </c>
      <c r="M144" s="16" t="n">
        <f aca="false">L144*0.7+J144*0.3</f>
        <v>84.669</v>
      </c>
      <c r="N144" s="16" t="n">
        <v>84.67</v>
      </c>
      <c r="O144" s="17" t="n">
        <v>2</v>
      </c>
      <c r="P144" s="12"/>
    </row>
    <row r="145" s="18" customFormat="true" ht="15.9" hidden="false" customHeight="true" outlineLevel="0" collapsed="false">
      <c r="A145" s="11"/>
      <c r="B145" s="12" t="n">
        <v>144</v>
      </c>
      <c r="C145" s="13" t="s">
        <v>464</v>
      </c>
      <c r="D145" s="14" t="s">
        <v>465</v>
      </c>
      <c r="E145" s="14" t="s">
        <v>330</v>
      </c>
      <c r="F145" s="15" t="s">
        <v>20</v>
      </c>
      <c r="G145" s="14" t="s">
        <v>156</v>
      </c>
      <c r="H145" s="13" t="s">
        <v>459</v>
      </c>
      <c r="I145" s="14" t="s">
        <v>466</v>
      </c>
      <c r="J145" s="14" t="n">
        <v>76</v>
      </c>
      <c r="K145" s="16"/>
      <c r="L145" s="16" t="n">
        <v>87.67</v>
      </c>
      <c r="M145" s="16" t="n">
        <f aca="false">L145*0.7+J145*0.3</f>
        <v>84.169</v>
      </c>
      <c r="N145" s="16" t="n">
        <v>84.17</v>
      </c>
      <c r="O145" s="17" t="n">
        <v>3</v>
      </c>
      <c r="P145" s="12"/>
    </row>
    <row r="146" s="18" customFormat="true" ht="15.9" hidden="false" customHeight="true" outlineLevel="0" collapsed="false">
      <c r="A146" s="11"/>
      <c r="B146" s="12" t="n">
        <v>145</v>
      </c>
      <c r="C146" s="13" t="s">
        <v>467</v>
      </c>
      <c r="D146" s="14" t="s">
        <v>468</v>
      </c>
      <c r="E146" s="14" t="s">
        <v>330</v>
      </c>
      <c r="F146" s="15" t="s">
        <v>20</v>
      </c>
      <c r="G146" s="14" t="s">
        <v>156</v>
      </c>
      <c r="H146" s="13" t="s">
        <v>459</v>
      </c>
      <c r="I146" s="14" t="s">
        <v>469</v>
      </c>
      <c r="J146" s="14" t="n">
        <v>65</v>
      </c>
      <c r="K146" s="16"/>
      <c r="L146" s="16" t="n">
        <v>92</v>
      </c>
      <c r="M146" s="16" t="n">
        <f aca="false">L146*0.7+J146*0.3</f>
        <v>83.9</v>
      </c>
      <c r="N146" s="16" t="n">
        <v>83.9</v>
      </c>
      <c r="O146" s="17" t="n">
        <v>4</v>
      </c>
      <c r="P146" s="19"/>
    </row>
    <row r="147" s="18" customFormat="true" ht="15.9" hidden="false" customHeight="true" outlineLevel="0" collapsed="false">
      <c r="A147" s="11"/>
      <c r="B147" s="12" t="n">
        <v>146</v>
      </c>
      <c r="C147" s="13" t="s">
        <v>470</v>
      </c>
      <c r="D147" s="14" t="s">
        <v>471</v>
      </c>
      <c r="E147" s="14" t="s">
        <v>330</v>
      </c>
      <c r="F147" s="15" t="s">
        <v>20</v>
      </c>
      <c r="G147" s="14" t="s">
        <v>156</v>
      </c>
      <c r="H147" s="13" t="s">
        <v>459</v>
      </c>
      <c r="I147" s="14" t="s">
        <v>472</v>
      </c>
      <c r="J147" s="14" t="n">
        <v>81</v>
      </c>
      <c r="K147" s="16"/>
      <c r="L147" s="16" t="n">
        <v>83.67</v>
      </c>
      <c r="M147" s="16" t="n">
        <f aca="false">L147*0.7+J147*0.3</f>
        <v>82.869</v>
      </c>
      <c r="N147" s="16" t="n">
        <v>82.87</v>
      </c>
      <c r="O147" s="17" t="n">
        <v>5</v>
      </c>
      <c r="P147" s="12"/>
    </row>
    <row r="148" s="18" customFormat="true" ht="15.9" hidden="false" customHeight="true" outlineLevel="0" collapsed="false">
      <c r="A148" s="11"/>
      <c r="B148" s="12" t="n">
        <v>147</v>
      </c>
      <c r="C148" s="13" t="s">
        <v>473</v>
      </c>
      <c r="D148" s="14" t="s">
        <v>474</v>
      </c>
      <c r="E148" s="14" t="s">
        <v>330</v>
      </c>
      <c r="F148" s="15" t="s">
        <v>20</v>
      </c>
      <c r="G148" s="14" t="s">
        <v>156</v>
      </c>
      <c r="H148" s="13" t="s">
        <v>459</v>
      </c>
      <c r="I148" s="14" t="s">
        <v>475</v>
      </c>
      <c r="J148" s="14" t="n">
        <v>80</v>
      </c>
      <c r="K148" s="16"/>
      <c r="L148" s="16" t="n">
        <v>84</v>
      </c>
      <c r="M148" s="16" t="n">
        <f aca="false">L148*0.7+J148*0.3</f>
        <v>82.8</v>
      </c>
      <c r="N148" s="16" t="n">
        <v>82.8</v>
      </c>
      <c r="O148" s="17" t="n">
        <v>6</v>
      </c>
      <c r="P148" s="12"/>
    </row>
    <row r="149" s="18" customFormat="true" ht="15.9" hidden="false" customHeight="true" outlineLevel="0" collapsed="false">
      <c r="A149" s="11"/>
      <c r="B149" s="12" t="n">
        <v>148</v>
      </c>
      <c r="C149" s="13" t="s">
        <v>476</v>
      </c>
      <c r="D149" s="14" t="s">
        <v>477</v>
      </c>
      <c r="E149" s="14" t="s">
        <v>330</v>
      </c>
      <c r="F149" s="15" t="s">
        <v>20</v>
      </c>
      <c r="G149" s="14" t="s">
        <v>156</v>
      </c>
      <c r="H149" s="13" t="s">
        <v>459</v>
      </c>
      <c r="I149" s="14" t="s">
        <v>478</v>
      </c>
      <c r="J149" s="14" t="n">
        <v>66</v>
      </c>
      <c r="K149" s="16"/>
      <c r="L149" s="16" t="n">
        <v>89.33</v>
      </c>
      <c r="M149" s="16" t="n">
        <f aca="false">L149*0.7+J149*0.3</f>
        <v>82.331</v>
      </c>
      <c r="N149" s="16" t="n">
        <v>82.33</v>
      </c>
      <c r="O149" s="17" t="n">
        <v>7</v>
      </c>
      <c r="P149" s="12"/>
    </row>
    <row r="150" s="18" customFormat="true" ht="15.9" hidden="false" customHeight="true" outlineLevel="0" collapsed="false">
      <c r="A150" s="11"/>
      <c r="B150" s="12" t="n">
        <v>149</v>
      </c>
      <c r="C150" s="13" t="s">
        <v>479</v>
      </c>
      <c r="D150" s="14" t="s">
        <v>480</v>
      </c>
      <c r="E150" s="14" t="s">
        <v>330</v>
      </c>
      <c r="F150" s="15" t="s">
        <v>20</v>
      </c>
      <c r="G150" s="14" t="s">
        <v>156</v>
      </c>
      <c r="H150" s="13" t="s">
        <v>459</v>
      </c>
      <c r="I150" s="14" t="s">
        <v>481</v>
      </c>
      <c r="J150" s="14" t="n">
        <v>82</v>
      </c>
      <c r="K150" s="16"/>
      <c r="L150" s="16" t="n">
        <v>82.33</v>
      </c>
      <c r="M150" s="16" t="n">
        <f aca="false">L150*0.7+J150*0.3</f>
        <v>82.231</v>
      </c>
      <c r="N150" s="16" t="n">
        <v>82.23</v>
      </c>
      <c r="O150" s="17" t="n">
        <v>8</v>
      </c>
      <c r="P150" s="12"/>
    </row>
    <row r="151" s="18" customFormat="true" ht="15.9" hidden="false" customHeight="true" outlineLevel="0" collapsed="false">
      <c r="A151" s="11"/>
      <c r="B151" s="12" t="n">
        <v>150</v>
      </c>
      <c r="C151" s="13" t="s">
        <v>482</v>
      </c>
      <c r="D151" s="14" t="s">
        <v>483</v>
      </c>
      <c r="E151" s="14" t="s">
        <v>330</v>
      </c>
      <c r="F151" s="15" t="s">
        <v>20</v>
      </c>
      <c r="G151" s="14" t="s">
        <v>156</v>
      </c>
      <c r="H151" s="13" t="s">
        <v>459</v>
      </c>
      <c r="I151" s="14" t="s">
        <v>484</v>
      </c>
      <c r="J151" s="14" t="n">
        <v>88</v>
      </c>
      <c r="K151" s="16"/>
      <c r="L151" s="16" t="n">
        <v>78.33</v>
      </c>
      <c r="M151" s="16" t="n">
        <f aca="false">L151*0.7+J151*0.3</f>
        <v>81.231</v>
      </c>
      <c r="N151" s="16" t="n">
        <v>81.23</v>
      </c>
      <c r="O151" s="17" t="n">
        <v>9</v>
      </c>
      <c r="P151" s="12"/>
    </row>
    <row r="152" s="18" customFormat="true" ht="15.9" hidden="false" customHeight="true" outlineLevel="0" collapsed="false">
      <c r="A152" s="11"/>
      <c r="B152" s="12" t="n">
        <v>151</v>
      </c>
      <c r="C152" s="13" t="s">
        <v>485</v>
      </c>
      <c r="D152" s="14" t="s">
        <v>486</v>
      </c>
      <c r="E152" s="14" t="s">
        <v>330</v>
      </c>
      <c r="F152" s="15" t="s">
        <v>20</v>
      </c>
      <c r="G152" s="14" t="s">
        <v>156</v>
      </c>
      <c r="H152" s="13" t="s">
        <v>459</v>
      </c>
      <c r="I152" s="14" t="s">
        <v>487</v>
      </c>
      <c r="J152" s="14" t="n">
        <v>65</v>
      </c>
      <c r="K152" s="16"/>
      <c r="L152" s="16" t="n">
        <v>87.67</v>
      </c>
      <c r="M152" s="16" t="n">
        <f aca="false">L152*0.7+J152*0.3</f>
        <v>80.869</v>
      </c>
      <c r="N152" s="16" t="n">
        <v>80.87</v>
      </c>
      <c r="O152" s="17" t="n">
        <v>10</v>
      </c>
      <c r="P152" s="19"/>
    </row>
    <row r="153" s="18" customFormat="true" ht="15.9" hidden="false" customHeight="true" outlineLevel="0" collapsed="false">
      <c r="A153" s="11"/>
      <c r="B153" s="12" t="n">
        <v>152</v>
      </c>
      <c r="C153" s="13" t="s">
        <v>488</v>
      </c>
      <c r="D153" s="14" t="s">
        <v>489</v>
      </c>
      <c r="E153" s="14" t="s">
        <v>330</v>
      </c>
      <c r="F153" s="15" t="s">
        <v>20</v>
      </c>
      <c r="G153" s="14" t="s">
        <v>156</v>
      </c>
      <c r="H153" s="13" t="s">
        <v>459</v>
      </c>
      <c r="I153" s="14" t="s">
        <v>490</v>
      </c>
      <c r="J153" s="14" t="n">
        <v>67</v>
      </c>
      <c r="K153" s="16"/>
      <c r="L153" s="16" t="n">
        <v>85.33</v>
      </c>
      <c r="M153" s="16" t="n">
        <f aca="false">L153*0.7+J153*0.3</f>
        <v>79.831</v>
      </c>
      <c r="N153" s="16" t="n">
        <v>79.83</v>
      </c>
      <c r="O153" s="17" t="n">
        <v>11</v>
      </c>
      <c r="P153" s="12"/>
    </row>
    <row r="154" s="18" customFormat="true" ht="15.9" hidden="false" customHeight="true" outlineLevel="0" collapsed="false">
      <c r="A154" s="11"/>
      <c r="B154" s="12" t="n">
        <v>153</v>
      </c>
      <c r="C154" s="13" t="s">
        <v>491</v>
      </c>
      <c r="D154" s="14" t="s">
        <v>492</v>
      </c>
      <c r="E154" s="14" t="s">
        <v>330</v>
      </c>
      <c r="F154" s="15" t="s">
        <v>20</v>
      </c>
      <c r="G154" s="14" t="s">
        <v>156</v>
      </c>
      <c r="H154" s="13" t="s">
        <v>459</v>
      </c>
      <c r="I154" s="14" t="s">
        <v>493</v>
      </c>
      <c r="J154" s="14" t="n">
        <v>82</v>
      </c>
      <c r="K154" s="16"/>
      <c r="L154" s="16" t="n">
        <v>78.33</v>
      </c>
      <c r="M154" s="16" t="n">
        <f aca="false">L154*0.7+J154*0.3</f>
        <v>79.431</v>
      </c>
      <c r="N154" s="16" t="n">
        <v>79.43</v>
      </c>
      <c r="O154" s="17" t="n">
        <v>12</v>
      </c>
      <c r="P154" s="12"/>
    </row>
    <row r="155" s="18" customFormat="true" ht="15.9" hidden="false" customHeight="true" outlineLevel="0" collapsed="false">
      <c r="A155" s="11"/>
      <c r="B155" s="12" t="n">
        <v>154</v>
      </c>
      <c r="C155" s="13" t="s">
        <v>494</v>
      </c>
      <c r="D155" s="14" t="s">
        <v>495</v>
      </c>
      <c r="E155" s="14" t="s">
        <v>330</v>
      </c>
      <c r="F155" s="15" t="s">
        <v>20</v>
      </c>
      <c r="G155" s="14" t="s">
        <v>156</v>
      </c>
      <c r="H155" s="13" t="s">
        <v>459</v>
      </c>
      <c r="I155" s="14" t="s">
        <v>496</v>
      </c>
      <c r="J155" s="14" t="n">
        <v>74</v>
      </c>
      <c r="K155" s="16"/>
      <c r="L155" s="16" t="n">
        <v>81</v>
      </c>
      <c r="M155" s="16" t="n">
        <f aca="false">L155*0.7+J155*0.3</f>
        <v>78.9</v>
      </c>
      <c r="N155" s="16" t="n">
        <v>78.9</v>
      </c>
      <c r="O155" s="17" t="n">
        <v>13</v>
      </c>
      <c r="P155" s="12"/>
    </row>
    <row r="156" s="18" customFormat="true" ht="15.9" hidden="false" customHeight="true" outlineLevel="0" collapsed="false">
      <c r="A156" s="11"/>
      <c r="B156" s="12" t="n">
        <v>155</v>
      </c>
      <c r="C156" s="13" t="s">
        <v>497</v>
      </c>
      <c r="D156" s="14" t="s">
        <v>498</v>
      </c>
      <c r="E156" s="14" t="s">
        <v>330</v>
      </c>
      <c r="F156" s="15" t="s">
        <v>20</v>
      </c>
      <c r="G156" s="14" t="s">
        <v>156</v>
      </c>
      <c r="H156" s="13" t="s">
        <v>459</v>
      </c>
      <c r="I156" s="14" t="s">
        <v>499</v>
      </c>
      <c r="J156" s="14" t="n">
        <v>72</v>
      </c>
      <c r="K156" s="16"/>
      <c r="L156" s="16" t="n">
        <v>81.33</v>
      </c>
      <c r="M156" s="16" t="n">
        <f aca="false">L156*0.7+J156*0.3</f>
        <v>78.531</v>
      </c>
      <c r="N156" s="16" t="n">
        <v>78.53</v>
      </c>
      <c r="O156" s="17" t="n">
        <v>14</v>
      </c>
      <c r="P156" s="12"/>
    </row>
    <row r="157" s="18" customFormat="true" ht="15.9" hidden="false" customHeight="true" outlineLevel="0" collapsed="false">
      <c r="A157" s="11"/>
      <c r="B157" s="12" t="n">
        <v>156</v>
      </c>
      <c r="C157" s="13" t="s">
        <v>500</v>
      </c>
      <c r="D157" s="14" t="s">
        <v>501</v>
      </c>
      <c r="E157" s="14" t="s">
        <v>502</v>
      </c>
      <c r="F157" s="15" t="s">
        <v>20</v>
      </c>
      <c r="G157" s="14" t="s">
        <v>21</v>
      </c>
      <c r="H157" s="13" t="s">
        <v>503</v>
      </c>
      <c r="I157" s="14" t="s">
        <v>504</v>
      </c>
      <c r="J157" s="14" t="n">
        <v>76</v>
      </c>
      <c r="K157" s="16" t="n">
        <v>79.66</v>
      </c>
      <c r="L157" s="16" t="n">
        <v>80.33</v>
      </c>
      <c r="M157" s="16" t="n">
        <f aca="false">L157*0.4+K157*0.3+J157*0.3</f>
        <v>78.83</v>
      </c>
      <c r="N157" s="16" t="n">
        <v>78.83</v>
      </c>
      <c r="O157" s="17" t="n">
        <v>1</v>
      </c>
      <c r="P157" s="17"/>
    </row>
    <row r="158" s="18" customFormat="true" ht="15.9" hidden="false" customHeight="true" outlineLevel="0" collapsed="false">
      <c r="A158" s="11"/>
      <c r="B158" s="12" t="n">
        <v>157</v>
      </c>
      <c r="C158" s="13" t="s">
        <v>505</v>
      </c>
      <c r="D158" s="14" t="s">
        <v>506</v>
      </c>
      <c r="E158" s="14" t="s">
        <v>502</v>
      </c>
      <c r="F158" s="15" t="s">
        <v>20</v>
      </c>
      <c r="G158" s="14" t="s">
        <v>21</v>
      </c>
      <c r="H158" s="13" t="s">
        <v>503</v>
      </c>
      <c r="I158" s="14" t="s">
        <v>507</v>
      </c>
      <c r="J158" s="14" t="n">
        <v>68.5</v>
      </c>
      <c r="K158" s="16" t="n">
        <v>84.67</v>
      </c>
      <c r="L158" s="16" t="n">
        <v>77.67</v>
      </c>
      <c r="M158" s="16" t="n">
        <f aca="false">L158*0.4+K158*0.3+J158*0.3</f>
        <v>77.019</v>
      </c>
      <c r="N158" s="16" t="n">
        <v>77.02</v>
      </c>
      <c r="O158" s="17" t="n">
        <v>2</v>
      </c>
      <c r="P158" s="17"/>
    </row>
    <row r="159" s="18" customFormat="true" ht="15.9" hidden="false" customHeight="true" outlineLevel="0" collapsed="false">
      <c r="A159" s="11"/>
      <c r="B159" s="12" t="n">
        <v>158</v>
      </c>
      <c r="C159" s="13" t="s">
        <v>508</v>
      </c>
      <c r="D159" s="14" t="s">
        <v>96</v>
      </c>
      <c r="E159" s="14" t="s">
        <v>502</v>
      </c>
      <c r="F159" s="15" t="s">
        <v>20</v>
      </c>
      <c r="G159" s="14" t="s">
        <v>21</v>
      </c>
      <c r="H159" s="13" t="s">
        <v>503</v>
      </c>
      <c r="I159" s="14" t="s">
        <v>509</v>
      </c>
      <c r="J159" s="14" t="n">
        <v>60</v>
      </c>
      <c r="K159" s="16" t="n">
        <v>76.33</v>
      </c>
      <c r="L159" s="16" t="n">
        <v>85.67</v>
      </c>
      <c r="M159" s="16" t="n">
        <f aca="false">L159*0.4+K159*0.3+J159*0.3</f>
        <v>75.167</v>
      </c>
      <c r="N159" s="16" t="n">
        <v>75.17</v>
      </c>
      <c r="O159" s="17" t="n">
        <v>3</v>
      </c>
      <c r="P159" s="17"/>
    </row>
    <row r="160" s="18" customFormat="true" ht="15.9" hidden="false" customHeight="true" outlineLevel="0" collapsed="false">
      <c r="A160" s="11"/>
      <c r="B160" s="12" t="n">
        <v>159</v>
      </c>
      <c r="C160" s="13" t="s">
        <v>510</v>
      </c>
      <c r="D160" s="14" t="s">
        <v>462</v>
      </c>
      <c r="E160" s="14" t="s">
        <v>502</v>
      </c>
      <c r="F160" s="15" t="s">
        <v>20</v>
      </c>
      <c r="G160" s="14" t="s">
        <v>21</v>
      </c>
      <c r="H160" s="13" t="s">
        <v>503</v>
      </c>
      <c r="I160" s="14" t="s">
        <v>511</v>
      </c>
      <c r="J160" s="14" t="n">
        <v>59</v>
      </c>
      <c r="K160" s="16" t="n">
        <v>75</v>
      </c>
      <c r="L160" s="16" t="n">
        <v>86.33</v>
      </c>
      <c r="M160" s="16" t="n">
        <f aca="false">L160*0.4+K160*0.3+J160*0.3</f>
        <v>74.732</v>
      </c>
      <c r="N160" s="16" t="n">
        <v>74.73</v>
      </c>
      <c r="O160" s="17" t="n">
        <v>4</v>
      </c>
      <c r="P160" s="17"/>
    </row>
    <row r="161" s="18" customFormat="true" ht="15.9" hidden="false" customHeight="true" outlineLevel="0" collapsed="false">
      <c r="A161" s="11"/>
      <c r="B161" s="12" t="n">
        <v>160</v>
      </c>
      <c r="C161" s="13" t="s">
        <v>512</v>
      </c>
      <c r="D161" s="14" t="s">
        <v>513</v>
      </c>
      <c r="E161" s="14" t="s">
        <v>502</v>
      </c>
      <c r="F161" s="15" t="s">
        <v>20</v>
      </c>
      <c r="G161" s="14" t="s">
        <v>21</v>
      </c>
      <c r="H161" s="13" t="s">
        <v>503</v>
      </c>
      <c r="I161" s="14" t="s">
        <v>514</v>
      </c>
      <c r="J161" s="14" t="n">
        <v>58</v>
      </c>
      <c r="K161" s="16" t="n">
        <v>72.83</v>
      </c>
      <c r="L161" s="16" t="n">
        <v>83.67</v>
      </c>
      <c r="M161" s="16" t="n">
        <f aca="false">L161*0.4+K161*0.3+J161*0.3</f>
        <v>72.717</v>
      </c>
      <c r="N161" s="16" t="n">
        <v>72.72</v>
      </c>
      <c r="O161" s="17" t="n">
        <v>5</v>
      </c>
      <c r="P161" s="17"/>
    </row>
    <row r="162" s="18" customFormat="true" ht="15.9" hidden="false" customHeight="true" outlineLevel="0" collapsed="false">
      <c r="A162" s="11"/>
      <c r="B162" s="12" t="n">
        <v>161</v>
      </c>
      <c r="C162" s="13" t="s">
        <v>515</v>
      </c>
      <c r="D162" s="14" t="s">
        <v>516</v>
      </c>
      <c r="E162" s="14" t="s">
        <v>502</v>
      </c>
      <c r="F162" s="15" t="s">
        <v>20</v>
      </c>
      <c r="G162" s="14" t="s">
        <v>21</v>
      </c>
      <c r="H162" s="13" t="s">
        <v>503</v>
      </c>
      <c r="I162" s="14" t="s">
        <v>517</v>
      </c>
      <c r="J162" s="14" t="n">
        <v>65.5</v>
      </c>
      <c r="K162" s="16" t="n">
        <v>60.01</v>
      </c>
      <c r="L162" s="16" t="n">
        <v>87.33</v>
      </c>
      <c r="M162" s="16" t="n">
        <f aca="false">L162*0.4+K162*0.3+J162*0.3</f>
        <v>72.585</v>
      </c>
      <c r="N162" s="16" t="n">
        <v>72.59</v>
      </c>
      <c r="O162" s="17" t="n">
        <v>6</v>
      </c>
      <c r="P162" s="17"/>
    </row>
    <row r="163" s="18" customFormat="true" ht="15.9" hidden="false" customHeight="true" outlineLevel="0" collapsed="false">
      <c r="A163" s="11"/>
      <c r="B163" s="12" t="n">
        <v>162</v>
      </c>
      <c r="C163" s="13" t="s">
        <v>518</v>
      </c>
      <c r="D163" s="14" t="s">
        <v>519</v>
      </c>
      <c r="E163" s="14" t="s">
        <v>502</v>
      </c>
      <c r="F163" s="15" t="s">
        <v>20</v>
      </c>
      <c r="G163" s="14" t="s">
        <v>21</v>
      </c>
      <c r="H163" s="13" t="s">
        <v>503</v>
      </c>
      <c r="I163" s="14" t="s">
        <v>520</v>
      </c>
      <c r="J163" s="14" t="n">
        <v>60.5</v>
      </c>
      <c r="K163" s="16" t="n">
        <v>70.67</v>
      </c>
      <c r="L163" s="16" t="n">
        <v>82.33</v>
      </c>
      <c r="M163" s="16" t="n">
        <f aca="false">L163*0.4+K163*0.3+J163*0.3</f>
        <v>72.283</v>
      </c>
      <c r="N163" s="16" t="n">
        <v>72.28</v>
      </c>
      <c r="O163" s="17" t="n">
        <v>7</v>
      </c>
      <c r="P163" s="17"/>
    </row>
    <row r="164" s="18" customFormat="true" ht="15.9" hidden="false" customHeight="true" outlineLevel="0" collapsed="false">
      <c r="A164" s="11"/>
      <c r="B164" s="12" t="n">
        <v>163</v>
      </c>
      <c r="C164" s="13" t="s">
        <v>521</v>
      </c>
      <c r="D164" s="14" t="s">
        <v>522</v>
      </c>
      <c r="E164" s="14" t="s">
        <v>502</v>
      </c>
      <c r="F164" s="15" t="s">
        <v>20</v>
      </c>
      <c r="G164" s="14" t="s">
        <v>21</v>
      </c>
      <c r="H164" s="13" t="s">
        <v>503</v>
      </c>
      <c r="I164" s="14" t="s">
        <v>523</v>
      </c>
      <c r="J164" s="14" t="n">
        <v>53.5</v>
      </c>
      <c r="K164" s="16" t="n">
        <v>76.16</v>
      </c>
      <c r="L164" s="16" t="n">
        <v>79.67</v>
      </c>
      <c r="M164" s="16" t="n">
        <f aca="false">L164*0.4+K164*0.3+J164*0.3</f>
        <v>70.766</v>
      </c>
      <c r="N164" s="16" t="n">
        <v>70.77</v>
      </c>
      <c r="O164" s="17" t="n">
        <v>8</v>
      </c>
      <c r="P164" s="17"/>
    </row>
    <row r="165" s="18" customFormat="true" ht="15.9" hidden="false" customHeight="true" outlineLevel="0" collapsed="false">
      <c r="A165" s="11"/>
      <c r="B165" s="12" t="n">
        <v>164</v>
      </c>
      <c r="C165" s="13" t="s">
        <v>524</v>
      </c>
      <c r="D165" s="14" t="s">
        <v>525</v>
      </c>
      <c r="E165" s="14" t="s">
        <v>502</v>
      </c>
      <c r="F165" s="15" t="s">
        <v>20</v>
      </c>
      <c r="G165" s="14" t="s">
        <v>21</v>
      </c>
      <c r="H165" s="13" t="s">
        <v>503</v>
      </c>
      <c r="I165" s="14" t="s">
        <v>526</v>
      </c>
      <c r="J165" s="14" t="n">
        <v>57.5</v>
      </c>
      <c r="K165" s="16" t="n">
        <v>64.33</v>
      </c>
      <c r="L165" s="16" t="n">
        <v>84</v>
      </c>
      <c r="M165" s="16" t="n">
        <f aca="false">L165*0.4+K165*0.3+J165*0.3</f>
        <v>70.149</v>
      </c>
      <c r="N165" s="16" t="n">
        <v>70.15</v>
      </c>
      <c r="O165" s="17" t="n">
        <v>9</v>
      </c>
      <c r="P165" s="17"/>
    </row>
    <row r="166" s="18" customFormat="true" ht="15.9" hidden="false" customHeight="true" outlineLevel="0" collapsed="false">
      <c r="A166" s="11"/>
      <c r="B166" s="12" t="n">
        <v>165</v>
      </c>
      <c r="C166" s="13" t="s">
        <v>527</v>
      </c>
      <c r="D166" s="14" t="s">
        <v>528</v>
      </c>
      <c r="E166" s="14" t="s">
        <v>502</v>
      </c>
      <c r="F166" s="15" t="s">
        <v>20</v>
      </c>
      <c r="G166" s="14" t="s">
        <v>21</v>
      </c>
      <c r="H166" s="13" t="s">
        <v>503</v>
      </c>
      <c r="I166" s="14" t="s">
        <v>529</v>
      </c>
      <c r="J166" s="14" t="n">
        <v>58.5</v>
      </c>
      <c r="K166" s="16" t="n">
        <v>64.83</v>
      </c>
      <c r="L166" s="16" t="n">
        <v>77</v>
      </c>
      <c r="M166" s="16" t="n">
        <f aca="false">L166*0.4+K166*0.3+J166*0.3</f>
        <v>67.799</v>
      </c>
      <c r="N166" s="16" t="n">
        <v>67.8</v>
      </c>
      <c r="O166" s="17" t="n">
        <v>10</v>
      </c>
      <c r="P166" s="17"/>
    </row>
    <row r="167" s="18" customFormat="true" ht="15.9" hidden="false" customHeight="true" outlineLevel="0" collapsed="false">
      <c r="A167" s="11"/>
      <c r="B167" s="12" t="n">
        <v>166</v>
      </c>
      <c r="C167" s="13" t="s">
        <v>530</v>
      </c>
      <c r="D167" s="14" t="s">
        <v>531</v>
      </c>
      <c r="E167" s="14" t="s">
        <v>502</v>
      </c>
      <c r="F167" s="15" t="s">
        <v>20</v>
      </c>
      <c r="G167" s="14" t="s">
        <v>21</v>
      </c>
      <c r="H167" s="13" t="s">
        <v>503</v>
      </c>
      <c r="I167" s="14" t="s">
        <v>532</v>
      </c>
      <c r="J167" s="14" t="n">
        <v>63.5</v>
      </c>
      <c r="K167" s="16" t="n">
        <v>71.67</v>
      </c>
      <c r="L167" s="16" t="n">
        <v>67.33</v>
      </c>
      <c r="M167" s="16" t="n">
        <f aca="false">L167*0.4+K167*0.3+J167*0.3</f>
        <v>67.483</v>
      </c>
      <c r="N167" s="16" t="n">
        <v>67.48</v>
      </c>
      <c r="O167" s="17" t="n">
        <v>11</v>
      </c>
      <c r="P167" s="17"/>
    </row>
    <row r="168" s="18" customFormat="true" ht="15.9" hidden="false" customHeight="true" outlineLevel="0" collapsed="false">
      <c r="A168" s="11"/>
      <c r="B168" s="12" t="n">
        <v>167</v>
      </c>
      <c r="C168" s="13" t="s">
        <v>533</v>
      </c>
      <c r="D168" s="14" t="s">
        <v>534</v>
      </c>
      <c r="E168" s="14" t="s">
        <v>502</v>
      </c>
      <c r="F168" s="15" t="s">
        <v>20</v>
      </c>
      <c r="G168" s="14" t="s">
        <v>21</v>
      </c>
      <c r="H168" s="13" t="s">
        <v>503</v>
      </c>
      <c r="I168" s="14" t="s">
        <v>535</v>
      </c>
      <c r="J168" s="14" t="n">
        <v>62</v>
      </c>
      <c r="K168" s="16" t="n">
        <v>66.5</v>
      </c>
      <c r="L168" s="16" t="n">
        <v>71.67</v>
      </c>
      <c r="M168" s="16" t="n">
        <f aca="false">L168*0.4+K168*0.3+J168*0.3</f>
        <v>67.218</v>
      </c>
      <c r="N168" s="16" t="n">
        <v>67.22</v>
      </c>
      <c r="O168" s="17" t="n">
        <v>12</v>
      </c>
      <c r="P168" s="17"/>
    </row>
    <row r="169" s="18" customFormat="true" ht="15.9" hidden="false" customHeight="true" outlineLevel="0" collapsed="false">
      <c r="A169" s="11"/>
      <c r="B169" s="12" t="n">
        <v>168</v>
      </c>
      <c r="C169" s="13" t="s">
        <v>536</v>
      </c>
      <c r="D169" s="14" t="s">
        <v>537</v>
      </c>
      <c r="E169" s="14" t="s">
        <v>502</v>
      </c>
      <c r="F169" s="15" t="s">
        <v>20</v>
      </c>
      <c r="G169" s="14" t="s">
        <v>68</v>
      </c>
      <c r="H169" s="13" t="s">
        <v>538</v>
      </c>
      <c r="I169" s="14" t="s">
        <v>539</v>
      </c>
      <c r="J169" s="14" t="n">
        <v>76.5</v>
      </c>
      <c r="K169" s="16" t="n">
        <v>75.33</v>
      </c>
      <c r="L169" s="16" t="n">
        <v>89.67</v>
      </c>
      <c r="M169" s="16" t="n">
        <f aca="false">L169*0.4+K169*0.3+J169*0.3</f>
        <v>81.417</v>
      </c>
      <c r="N169" s="16" t="n">
        <v>81.42</v>
      </c>
      <c r="O169" s="17" t="n">
        <v>1</v>
      </c>
      <c r="P169" s="17"/>
    </row>
    <row r="170" s="18" customFormat="true" ht="15.9" hidden="false" customHeight="true" outlineLevel="0" collapsed="false">
      <c r="A170" s="11"/>
      <c r="B170" s="12" t="n">
        <v>169</v>
      </c>
      <c r="C170" s="13" t="s">
        <v>540</v>
      </c>
      <c r="D170" s="14" t="s">
        <v>541</v>
      </c>
      <c r="E170" s="14" t="s">
        <v>502</v>
      </c>
      <c r="F170" s="15" t="s">
        <v>20</v>
      </c>
      <c r="G170" s="14" t="s">
        <v>68</v>
      </c>
      <c r="H170" s="13" t="s">
        <v>538</v>
      </c>
      <c r="I170" s="14" t="s">
        <v>542</v>
      </c>
      <c r="J170" s="14" t="n">
        <v>60.5</v>
      </c>
      <c r="K170" s="16" t="n">
        <v>81</v>
      </c>
      <c r="L170" s="16" t="n">
        <v>86.33</v>
      </c>
      <c r="M170" s="16" t="n">
        <f aca="false">L170*0.4+K170*0.3+J170*0.3</f>
        <v>76.982</v>
      </c>
      <c r="N170" s="16" t="n">
        <v>76.98</v>
      </c>
      <c r="O170" s="17" t="n">
        <v>2</v>
      </c>
      <c r="P170" s="17"/>
    </row>
    <row r="171" s="18" customFormat="true" ht="15.9" hidden="false" customHeight="true" outlineLevel="0" collapsed="false">
      <c r="A171" s="11"/>
      <c r="B171" s="12" t="n">
        <v>170</v>
      </c>
      <c r="C171" s="13" t="s">
        <v>543</v>
      </c>
      <c r="D171" s="14" t="s">
        <v>544</v>
      </c>
      <c r="E171" s="14" t="s">
        <v>502</v>
      </c>
      <c r="F171" s="15" t="s">
        <v>20</v>
      </c>
      <c r="G171" s="14" t="s">
        <v>68</v>
      </c>
      <c r="H171" s="13" t="s">
        <v>538</v>
      </c>
      <c r="I171" s="14" t="s">
        <v>545</v>
      </c>
      <c r="J171" s="14" t="n">
        <v>66</v>
      </c>
      <c r="K171" s="16" t="n">
        <v>67.83</v>
      </c>
      <c r="L171" s="16" t="n">
        <v>92</v>
      </c>
      <c r="M171" s="16" t="n">
        <f aca="false">L171*0.4+K171*0.3+J171*0.3</f>
        <v>76.949</v>
      </c>
      <c r="N171" s="16" t="n">
        <v>76.95</v>
      </c>
      <c r="O171" s="17" t="n">
        <v>3</v>
      </c>
      <c r="P171" s="17"/>
    </row>
    <row r="172" s="18" customFormat="true" ht="15.9" hidden="false" customHeight="true" outlineLevel="0" collapsed="false">
      <c r="A172" s="11"/>
      <c r="B172" s="12" t="n">
        <v>171</v>
      </c>
      <c r="C172" s="13" t="s">
        <v>546</v>
      </c>
      <c r="D172" s="14" t="s">
        <v>547</v>
      </c>
      <c r="E172" s="14" t="s">
        <v>502</v>
      </c>
      <c r="F172" s="15" t="s">
        <v>20</v>
      </c>
      <c r="G172" s="14" t="s">
        <v>68</v>
      </c>
      <c r="H172" s="13" t="s">
        <v>538</v>
      </c>
      <c r="I172" s="14" t="s">
        <v>548</v>
      </c>
      <c r="J172" s="14" t="n">
        <v>65.5</v>
      </c>
      <c r="K172" s="16" t="n">
        <v>74.01</v>
      </c>
      <c r="L172" s="16" t="n">
        <v>86.33</v>
      </c>
      <c r="M172" s="16" t="n">
        <f aca="false">L172*0.4+K172*0.3+J172*0.3</f>
        <v>76.385</v>
      </c>
      <c r="N172" s="16" t="n">
        <v>76.39</v>
      </c>
      <c r="O172" s="17" t="n">
        <v>4</v>
      </c>
      <c r="P172" s="17"/>
    </row>
    <row r="173" s="18" customFormat="true" ht="15.9" hidden="false" customHeight="true" outlineLevel="0" collapsed="false">
      <c r="A173" s="11"/>
      <c r="B173" s="12" t="n">
        <v>172</v>
      </c>
      <c r="C173" s="13" t="s">
        <v>549</v>
      </c>
      <c r="D173" s="14" t="s">
        <v>550</v>
      </c>
      <c r="E173" s="14" t="s">
        <v>502</v>
      </c>
      <c r="F173" s="15" t="s">
        <v>20</v>
      </c>
      <c r="G173" s="14" t="s">
        <v>68</v>
      </c>
      <c r="H173" s="13" t="s">
        <v>538</v>
      </c>
      <c r="I173" s="14" t="s">
        <v>551</v>
      </c>
      <c r="J173" s="14" t="n">
        <v>66</v>
      </c>
      <c r="K173" s="16" t="n">
        <v>74.66</v>
      </c>
      <c r="L173" s="16" t="n">
        <v>85.33</v>
      </c>
      <c r="M173" s="16" t="n">
        <f aca="false">L173*0.4+K173*0.3+J173*0.3</f>
        <v>76.33</v>
      </c>
      <c r="N173" s="16" t="n">
        <v>76.33</v>
      </c>
      <c r="O173" s="17" t="n">
        <v>5</v>
      </c>
      <c r="P173" s="17"/>
    </row>
    <row r="174" s="18" customFormat="true" ht="15.9" hidden="false" customHeight="true" outlineLevel="0" collapsed="false">
      <c r="A174" s="11"/>
      <c r="B174" s="12" t="n">
        <v>173</v>
      </c>
      <c r="C174" s="13" t="s">
        <v>552</v>
      </c>
      <c r="D174" s="14" t="s">
        <v>553</v>
      </c>
      <c r="E174" s="14" t="s">
        <v>502</v>
      </c>
      <c r="F174" s="15" t="s">
        <v>20</v>
      </c>
      <c r="G174" s="14" t="s">
        <v>68</v>
      </c>
      <c r="H174" s="13" t="s">
        <v>538</v>
      </c>
      <c r="I174" s="14" t="s">
        <v>554</v>
      </c>
      <c r="J174" s="14" t="n">
        <v>55</v>
      </c>
      <c r="K174" s="16" t="n">
        <v>78.17</v>
      </c>
      <c r="L174" s="16" t="n">
        <v>86</v>
      </c>
      <c r="M174" s="16" t="n">
        <f aca="false">L174*0.4+K174*0.3+J174*0.3</f>
        <v>74.351</v>
      </c>
      <c r="N174" s="16" t="n">
        <v>74.35</v>
      </c>
      <c r="O174" s="17" t="n">
        <v>6</v>
      </c>
      <c r="P174" s="17"/>
    </row>
    <row r="175" s="18" customFormat="true" ht="15.9" hidden="false" customHeight="true" outlineLevel="0" collapsed="false">
      <c r="A175" s="11"/>
      <c r="B175" s="12" t="n">
        <v>174</v>
      </c>
      <c r="C175" s="13" t="s">
        <v>555</v>
      </c>
      <c r="D175" s="14" t="s">
        <v>556</v>
      </c>
      <c r="E175" s="14" t="s">
        <v>502</v>
      </c>
      <c r="F175" s="15" t="s">
        <v>20</v>
      </c>
      <c r="G175" s="14" t="s">
        <v>68</v>
      </c>
      <c r="H175" s="13" t="s">
        <v>538</v>
      </c>
      <c r="I175" s="14" t="s">
        <v>557</v>
      </c>
      <c r="J175" s="14" t="n">
        <v>55</v>
      </c>
      <c r="K175" s="16" t="n">
        <v>81.5</v>
      </c>
      <c r="L175" s="16" t="n">
        <v>83.33</v>
      </c>
      <c r="M175" s="16" t="n">
        <f aca="false">L175*0.4+K175*0.3+J175*0.3</f>
        <v>74.282</v>
      </c>
      <c r="N175" s="16" t="n">
        <v>74.28</v>
      </c>
      <c r="O175" s="17" t="n">
        <v>7</v>
      </c>
      <c r="P175" s="17"/>
    </row>
    <row r="176" s="18" customFormat="true" ht="15.9" hidden="false" customHeight="true" outlineLevel="0" collapsed="false">
      <c r="A176" s="11"/>
      <c r="B176" s="12" t="n">
        <v>175</v>
      </c>
      <c r="C176" s="13" t="s">
        <v>558</v>
      </c>
      <c r="D176" s="14" t="s">
        <v>559</v>
      </c>
      <c r="E176" s="14" t="s">
        <v>502</v>
      </c>
      <c r="F176" s="15" t="s">
        <v>20</v>
      </c>
      <c r="G176" s="14" t="s">
        <v>68</v>
      </c>
      <c r="H176" s="13" t="s">
        <v>538</v>
      </c>
      <c r="I176" s="14" t="s">
        <v>560</v>
      </c>
      <c r="J176" s="14" t="n">
        <v>56</v>
      </c>
      <c r="K176" s="16" t="n">
        <v>71</v>
      </c>
      <c r="L176" s="16" t="n">
        <v>89.67</v>
      </c>
      <c r="M176" s="16" t="n">
        <f aca="false">L176*0.4+K176*0.3+J176*0.3</f>
        <v>73.968</v>
      </c>
      <c r="N176" s="16" t="n">
        <v>73.97</v>
      </c>
      <c r="O176" s="17" t="n">
        <v>8</v>
      </c>
      <c r="P176" s="17"/>
    </row>
    <row r="177" s="18" customFormat="true" ht="15.9" hidden="false" customHeight="true" outlineLevel="0" collapsed="false">
      <c r="A177" s="11"/>
      <c r="B177" s="12" t="n">
        <v>176</v>
      </c>
      <c r="C177" s="13" t="s">
        <v>561</v>
      </c>
      <c r="D177" s="14" t="s">
        <v>562</v>
      </c>
      <c r="E177" s="14" t="s">
        <v>502</v>
      </c>
      <c r="F177" s="15" t="s">
        <v>20</v>
      </c>
      <c r="G177" s="14" t="s">
        <v>68</v>
      </c>
      <c r="H177" s="13" t="s">
        <v>538</v>
      </c>
      <c r="I177" s="14" t="s">
        <v>563</v>
      </c>
      <c r="J177" s="14" t="n">
        <v>53</v>
      </c>
      <c r="K177" s="16" t="n">
        <v>71.49</v>
      </c>
      <c r="L177" s="16" t="n">
        <v>90</v>
      </c>
      <c r="M177" s="16" t="n">
        <f aca="false">L177*0.4+K177*0.3+J177*0.3</f>
        <v>73.347</v>
      </c>
      <c r="N177" s="16" t="n">
        <v>73.35</v>
      </c>
      <c r="O177" s="17" t="n">
        <v>9</v>
      </c>
      <c r="P177" s="17"/>
    </row>
    <row r="178" s="18" customFormat="true" ht="15.9" hidden="false" customHeight="true" outlineLevel="0" collapsed="false">
      <c r="A178" s="11"/>
      <c r="B178" s="12" t="n">
        <v>177</v>
      </c>
      <c r="C178" s="13" t="s">
        <v>564</v>
      </c>
      <c r="D178" s="14" t="s">
        <v>565</v>
      </c>
      <c r="E178" s="14" t="s">
        <v>502</v>
      </c>
      <c r="F178" s="15" t="s">
        <v>20</v>
      </c>
      <c r="G178" s="14" t="s">
        <v>68</v>
      </c>
      <c r="H178" s="13" t="s">
        <v>538</v>
      </c>
      <c r="I178" s="14" t="s">
        <v>566</v>
      </c>
      <c r="J178" s="14" t="n">
        <v>64.5</v>
      </c>
      <c r="K178" s="16" t="n">
        <v>59</v>
      </c>
      <c r="L178" s="16" t="n">
        <v>90.33</v>
      </c>
      <c r="M178" s="16" t="n">
        <f aca="false">L178*0.4+K178*0.3+J178*0.3</f>
        <v>73.182</v>
      </c>
      <c r="N178" s="16" t="n">
        <v>73.18</v>
      </c>
      <c r="O178" s="17" t="n">
        <v>10</v>
      </c>
      <c r="P178" s="20"/>
    </row>
    <row r="179" s="18" customFormat="true" ht="15.9" hidden="false" customHeight="true" outlineLevel="0" collapsed="false">
      <c r="A179" s="11"/>
      <c r="B179" s="12" t="n">
        <v>178</v>
      </c>
      <c r="C179" s="13" t="s">
        <v>567</v>
      </c>
      <c r="D179" s="14" t="s">
        <v>568</v>
      </c>
      <c r="E179" s="14" t="s">
        <v>502</v>
      </c>
      <c r="F179" s="15" t="s">
        <v>20</v>
      </c>
      <c r="G179" s="14" t="s">
        <v>68</v>
      </c>
      <c r="H179" s="13" t="s">
        <v>538</v>
      </c>
      <c r="I179" s="14" t="s">
        <v>569</v>
      </c>
      <c r="J179" s="14" t="n">
        <v>55</v>
      </c>
      <c r="K179" s="16" t="n">
        <v>71.67</v>
      </c>
      <c r="L179" s="16" t="n">
        <v>87.33</v>
      </c>
      <c r="M179" s="16" t="n">
        <f aca="false">L179*0.4+K179*0.3+J179*0.3</f>
        <v>72.933</v>
      </c>
      <c r="N179" s="16" t="n">
        <v>72.93</v>
      </c>
      <c r="O179" s="17" t="n">
        <v>11</v>
      </c>
      <c r="P179" s="17"/>
    </row>
    <row r="180" s="18" customFormat="true" ht="15.9" hidden="false" customHeight="true" outlineLevel="0" collapsed="false">
      <c r="A180" s="11"/>
      <c r="B180" s="12" t="n">
        <v>179</v>
      </c>
      <c r="C180" s="13" t="s">
        <v>570</v>
      </c>
      <c r="D180" s="14" t="s">
        <v>571</v>
      </c>
      <c r="E180" s="14" t="s">
        <v>502</v>
      </c>
      <c r="F180" s="15" t="s">
        <v>20</v>
      </c>
      <c r="G180" s="14" t="s">
        <v>68</v>
      </c>
      <c r="H180" s="13" t="s">
        <v>538</v>
      </c>
      <c r="I180" s="14" t="s">
        <v>572</v>
      </c>
      <c r="J180" s="14" t="n">
        <v>56.5</v>
      </c>
      <c r="K180" s="16" t="n">
        <v>72</v>
      </c>
      <c r="L180" s="16" t="n">
        <v>85.67</v>
      </c>
      <c r="M180" s="16" t="n">
        <f aca="false">L180*0.4+K180*0.3+J180*0.3</f>
        <v>72.818</v>
      </c>
      <c r="N180" s="16" t="n">
        <v>72.82</v>
      </c>
      <c r="O180" s="17" t="n">
        <v>12</v>
      </c>
      <c r="P180" s="17"/>
    </row>
    <row r="181" s="18" customFormat="true" ht="15.9" hidden="false" customHeight="true" outlineLevel="0" collapsed="false">
      <c r="A181" s="11"/>
      <c r="B181" s="12" t="n">
        <v>180</v>
      </c>
      <c r="C181" s="13" t="s">
        <v>573</v>
      </c>
      <c r="D181" s="14" t="s">
        <v>574</v>
      </c>
      <c r="E181" s="14" t="s">
        <v>575</v>
      </c>
      <c r="F181" s="15" t="s">
        <v>20</v>
      </c>
      <c r="G181" s="14" t="s">
        <v>21</v>
      </c>
      <c r="H181" s="13" t="s">
        <v>576</v>
      </c>
      <c r="I181" s="14" t="s">
        <v>577</v>
      </c>
      <c r="J181" s="14" t="n">
        <v>72</v>
      </c>
      <c r="K181" s="16"/>
      <c r="L181" s="16" t="n">
        <v>89.33</v>
      </c>
      <c r="M181" s="16" t="n">
        <f aca="false">L181*0.7+J181*0.3</f>
        <v>84.131</v>
      </c>
      <c r="N181" s="16" t="n">
        <v>84.13</v>
      </c>
      <c r="O181" s="17" t="n">
        <v>1</v>
      </c>
      <c r="P181" s="12"/>
    </row>
    <row r="182" s="18" customFormat="true" ht="15.9" hidden="false" customHeight="true" outlineLevel="0" collapsed="false">
      <c r="A182" s="11" t="s">
        <v>578</v>
      </c>
      <c r="B182" s="12" t="n">
        <v>181</v>
      </c>
      <c r="C182" s="13" t="s">
        <v>579</v>
      </c>
      <c r="D182" s="14" t="s">
        <v>580</v>
      </c>
      <c r="E182" s="14" t="s">
        <v>575</v>
      </c>
      <c r="F182" s="15" t="s">
        <v>20</v>
      </c>
      <c r="G182" s="14" t="s">
        <v>21</v>
      </c>
      <c r="H182" s="13" t="s">
        <v>576</v>
      </c>
      <c r="I182" s="14" t="s">
        <v>581</v>
      </c>
      <c r="J182" s="14" t="n">
        <v>70</v>
      </c>
      <c r="K182" s="16"/>
      <c r="L182" s="16" t="n">
        <v>89.67</v>
      </c>
      <c r="M182" s="16" t="n">
        <f aca="false">L182*0.7+J182*0.3</f>
        <v>83.769</v>
      </c>
      <c r="N182" s="16" t="n">
        <v>83.77</v>
      </c>
      <c r="O182" s="17" t="n">
        <v>2</v>
      </c>
      <c r="P182" s="12"/>
    </row>
    <row r="183" s="18" customFormat="true" ht="15.9" hidden="false" customHeight="true" outlineLevel="0" collapsed="false">
      <c r="A183" s="11"/>
      <c r="B183" s="12" t="n">
        <v>182</v>
      </c>
      <c r="C183" s="13" t="s">
        <v>582</v>
      </c>
      <c r="D183" s="14" t="s">
        <v>583</v>
      </c>
      <c r="E183" s="14" t="s">
        <v>575</v>
      </c>
      <c r="F183" s="15" t="s">
        <v>20</v>
      </c>
      <c r="G183" s="14" t="s">
        <v>21</v>
      </c>
      <c r="H183" s="13" t="s">
        <v>576</v>
      </c>
      <c r="I183" s="14" t="s">
        <v>584</v>
      </c>
      <c r="J183" s="14" t="n">
        <v>76</v>
      </c>
      <c r="K183" s="16"/>
      <c r="L183" s="16" t="n">
        <v>86.67</v>
      </c>
      <c r="M183" s="16" t="n">
        <f aca="false">L183*0.7+J183*0.3</f>
        <v>83.469</v>
      </c>
      <c r="N183" s="16" t="n">
        <v>83.47</v>
      </c>
      <c r="O183" s="17" t="n">
        <v>3</v>
      </c>
      <c r="P183" s="12"/>
    </row>
    <row r="184" s="18" customFormat="true" ht="15.9" hidden="false" customHeight="true" outlineLevel="0" collapsed="false">
      <c r="A184" s="11"/>
      <c r="B184" s="12" t="n">
        <v>183</v>
      </c>
      <c r="C184" s="13" t="s">
        <v>585</v>
      </c>
      <c r="D184" s="14" t="s">
        <v>586</v>
      </c>
      <c r="E184" s="14" t="s">
        <v>575</v>
      </c>
      <c r="F184" s="15" t="s">
        <v>20</v>
      </c>
      <c r="G184" s="14" t="s">
        <v>21</v>
      </c>
      <c r="H184" s="13" t="s">
        <v>576</v>
      </c>
      <c r="I184" s="14" t="s">
        <v>587</v>
      </c>
      <c r="J184" s="14" t="n">
        <v>79</v>
      </c>
      <c r="K184" s="16"/>
      <c r="L184" s="16" t="n">
        <v>85.33</v>
      </c>
      <c r="M184" s="16" t="n">
        <f aca="false">L184*0.7+J184*0.3</f>
        <v>83.431</v>
      </c>
      <c r="N184" s="16" t="n">
        <v>83.43</v>
      </c>
      <c r="O184" s="17" t="n">
        <v>4</v>
      </c>
      <c r="P184" s="12"/>
    </row>
    <row r="185" s="18" customFormat="true" ht="15.9" hidden="false" customHeight="true" outlineLevel="0" collapsed="false">
      <c r="A185" s="11"/>
      <c r="B185" s="12" t="n">
        <v>184</v>
      </c>
      <c r="C185" s="13" t="s">
        <v>588</v>
      </c>
      <c r="D185" s="14" t="s">
        <v>589</v>
      </c>
      <c r="E185" s="14" t="s">
        <v>575</v>
      </c>
      <c r="F185" s="15" t="s">
        <v>20</v>
      </c>
      <c r="G185" s="14" t="s">
        <v>21</v>
      </c>
      <c r="H185" s="13" t="s">
        <v>576</v>
      </c>
      <c r="I185" s="14" t="s">
        <v>590</v>
      </c>
      <c r="J185" s="14" t="n">
        <v>79</v>
      </c>
      <c r="K185" s="16"/>
      <c r="L185" s="16" t="n">
        <v>84.33</v>
      </c>
      <c r="M185" s="16" t="n">
        <f aca="false">L185*0.7+J185*0.3</f>
        <v>82.731</v>
      </c>
      <c r="N185" s="16" t="n">
        <v>82.73</v>
      </c>
      <c r="O185" s="17" t="n">
        <v>5</v>
      </c>
      <c r="P185" s="12"/>
    </row>
    <row r="186" s="18" customFormat="true" ht="15.9" hidden="false" customHeight="true" outlineLevel="0" collapsed="false">
      <c r="A186" s="11"/>
      <c r="B186" s="12" t="n">
        <v>185</v>
      </c>
      <c r="C186" s="13" t="s">
        <v>591</v>
      </c>
      <c r="D186" s="14" t="s">
        <v>592</v>
      </c>
      <c r="E186" s="14" t="s">
        <v>575</v>
      </c>
      <c r="F186" s="15" t="s">
        <v>20</v>
      </c>
      <c r="G186" s="14" t="s">
        <v>21</v>
      </c>
      <c r="H186" s="13" t="s">
        <v>576</v>
      </c>
      <c r="I186" s="14" t="s">
        <v>593</v>
      </c>
      <c r="J186" s="14" t="n">
        <v>72</v>
      </c>
      <c r="K186" s="16"/>
      <c r="L186" s="16" t="n">
        <v>86</v>
      </c>
      <c r="M186" s="16" t="n">
        <f aca="false">L186*0.7+J186*0.3</f>
        <v>81.8</v>
      </c>
      <c r="N186" s="16" t="n">
        <v>81.8</v>
      </c>
      <c r="O186" s="17" t="n">
        <v>6</v>
      </c>
      <c r="P186" s="12"/>
    </row>
    <row r="187" s="18" customFormat="true" ht="15.9" hidden="false" customHeight="true" outlineLevel="0" collapsed="false">
      <c r="A187" s="11"/>
      <c r="B187" s="12" t="n">
        <v>186</v>
      </c>
      <c r="C187" s="13" t="s">
        <v>594</v>
      </c>
      <c r="D187" s="14" t="s">
        <v>595</v>
      </c>
      <c r="E187" s="14" t="s">
        <v>575</v>
      </c>
      <c r="F187" s="15" t="s">
        <v>20</v>
      </c>
      <c r="G187" s="14" t="s">
        <v>21</v>
      </c>
      <c r="H187" s="13" t="s">
        <v>576</v>
      </c>
      <c r="I187" s="14" t="s">
        <v>596</v>
      </c>
      <c r="J187" s="14" t="n">
        <v>71</v>
      </c>
      <c r="K187" s="16"/>
      <c r="L187" s="16" t="n">
        <v>85.33</v>
      </c>
      <c r="M187" s="16" t="n">
        <f aca="false">L187*0.7+J187*0.3</f>
        <v>81.031</v>
      </c>
      <c r="N187" s="16" t="n">
        <v>81.03</v>
      </c>
      <c r="O187" s="17" t="n">
        <v>7</v>
      </c>
      <c r="P187" s="12"/>
    </row>
    <row r="188" s="18" customFormat="true" ht="15.9" hidden="false" customHeight="true" outlineLevel="0" collapsed="false">
      <c r="A188" s="11"/>
      <c r="B188" s="12" t="n">
        <v>187</v>
      </c>
      <c r="C188" s="13" t="s">
        <v>597</v>
      </c>
      <c r="D188" s="14" t="s">
        <v>428</v>
      </c>
      <c r="E188" s="14" t="s">
        <v>575</v>
      </c>
      <c r="F188" s="15" t="s">
        <v>20</v>
      </c>
      <c r="G188" s="14" t="s">
        <v>21</v>
      </c>
      <c r="H188" s="13" t="s">
        <v>576</v>
      </c>
      <c r="I188" s="14" t="s">
        <v>598</v>
      </c>
      <c r="J188" s="14" t="n">
        <v>79</v>
      </c>
      <c r="K188" s="16"/>
      <c r="L188" s="16" t="n">
        <v>81.33</v>
      </c>
      <c r="M188" s="16" t="n">
        <f aca="false">L188*0.7+J188*0.3</f>
        <v>80.631</v>
      </c>
      <c r="N188" s="16" t="n">
        <v>80.63</v>
      </c>
      <c r="O188" s="17" t="n">
        <v>8</v>
      </c>
      <c r="P188" s="12"/>
    </row>
    <row r="189" s="18" customFormat="true" ht="15.9" hidden="false" customHeight="true" outlineLevel="0" collapsed="false">
      <c r="A189" s="11"/>
      <c r="B189" s="12" t="n">
        <v>188</v>
      </c>
      <c r="C189" s="13" t="s">
        <v>599</v>
      </c>
      <c r="D189" s="14" t="s">
        <v>600</v>
      </c>
      <c r="E189" s="14" t="s">
        <v>575</v>
      </c>
      <c r="F189" s="15" t="s">
        <v>20</v>
      </c>
      <c r="G189" s="14" t="s">
        <v>68</v>
      </c>
      <c r="H189" s="13" t="s">
        <v>601</v>
      </c>
      <c r="I189" s="14" t="s">
        <v>602</v>
      </c>
      <c r="J189" s="14" t="n">
        <v>69</v>
      </c>
      <c r="K189" s="16"/>
      <c r="L189" s="16" t="n">
        <v>91.33</v>
      </c>
      <c r="M189" s="16" t="n">
        <f aca="false">L189*0.7+J189*0.3</f>
        <v>84.631</v>
      </c>
      <c r="N189" s="16" t="n">
        <v>84.63</v>
      </c>
      <c r="O189" s="17" t="n">
        <v>1</v>
      </c>
      <c r="P189" s="12"/>
    </row>
    <row r="190" s="18" customFormat="true" ht="15.9" hidden="false" customHeight="true" outlineLevel="0" collapsed="false">
      <c r="A190" s="11"/>
      <c r="B190" s="12" t="n">
        <v>189</v>
      </c>
      <c r="C190" s="13" t="s">
        <v>603</v>
      </c>
      <c r="D190" s="14" t="s">
        <v>258</v>
      </c>
      <c r="E190" s="14" t="s">
        <v>575</v>
      </c>
      <c r="F190" s="15" t="s">
        <v>20</v>
      </c>
      <c r="G190" s="14" t="s">
        <v>68</v>
      </c>
      <c r="H190" s="13" t="s">
        <v>601</v>
      </c>
      <c r="I190" s="14" t="s">
        <v>604</v>
      </c>
      <c r="J190" s="14" t="n">
        <v>73</v>
      </c>
      <c r="K190" s="16"/>
      <c r="L190" s="16" t="n">
        <v>88.67</v>
      </c>
      <c r="M190" s="16" t="n">
        <f aca="false">L190*0.7+J190*0.3</f>
        <v>83.969</v>
      </c>
      <c r="N190" s="16" t="n">
        <v>83.97</v>
      </c>
      <c r="O190" s="17" t="n">
        <v>2</v>
      </c>
      <c r="P190" s="12"/>
    </row>
    <row r="191" s="18" customFormat="true" ht="15.9" hidden="false" customHeight="true" outlineLevel="0" collapsed="false">
      <c r="A191" s="11"/>
      <c r="B191" s="12" t="n">
        <v>190</v>
      </c>
      <c r="C191" s="13" t="s">
        <v>605</v>
      </c>
      <c r="D191" s="14" t="s">
        <v>606</v>
      </c>
      <c r="E191" s="14" t="s">
        <v>575</v>
      </c>
      <c r="F191" s="15" t="s">
        <v>20</v>
      </c>
      <c r="G191" s="14" t="s">
        <v>68</v>
      </c>
      <c r="H191" s="13" t="s">
        <v>601</v>
      </c>
      <c r="I191" s="14" t="s">
        <v>607</v>
      </c>
      <c r="J191" s="14" t="n">
        <v>70</v>
      </c>
      <c r="K191" s="16"/>
      <c r="L191" s="16" t="n">
        <v>88.33</v>
      </c>
      <c r="M191" s="16" t="n">
        <f aca="false">L191*0.7+J191*0.3</f>
        <v>82.831</v>
      </c>
      <c r="N191" s="16" t="n">
        <v>82.83</v>
      </c>
      <c r="O191" s="17" t="n">
        <v>3</v>
      </c>
      <c r="P191" s="12"/>
    </row>
    <row r="192" s="18" customFormat="true" ht="15.9" hidden="false" customHeight="true" outlineLevel="0" collapsed="false">
      <c r="A192" s="11"/>
      <c r="B192" s="12" t="n">
        <v>191</v>
      </c>
      <c r="C192" s="13" t="s">
        <v>608</v>
      </c>
      <c r="D192" s="14" t="s">
        <v>609</v>
      </c>
      <c r="E192" s="14" t="s">
        <v>575</v>
      </c>
      <c r="F192" s="15" t="s">
        <v>20</v>
      </c>
      <c r="G192" s="14" t="s">
        <v>68</v>
      </c>
      <c r="H192" s="13" t="s">
        <v>601</v>
      </c>
      <c r="I192" s="14" t="s">
        <v>610</v>
      </c>
      <c r="J192" s="14" t="n">
        <v>67</v>
      </c>
      <c r="K192" s="16"/>
      <c r="L192" s="16" t="n">
        <v>89.33</v>
      </c>
      <c r="M192" s="16" t="n">
        <f aca="false">L192*0.7+J192*0.3</f>
        <v>82.631</v>
      </c>
      <c r="N192" s="16" t="n">
        <v>82.63</v>
      </c>
      <c r="O192" s="17" t="n">
        <v>4</v>
      </c>
      <c r="P192" s="19"/>
    </row>
    <row r="193" s="18" customFormat="true" ht="15.9" hidden="false" customHeight="true" outlineLevel="0" collapsed="false">
      <c r="A193" s="11"/>
      <c r="B193" s="12" t="n">
        <v>192</v>
      </c>
      <c r="C193" s="13" t="s">
        <v>611</v>
      </c>
      <c r="D193" s="14" t="s">
        <v>612</v>
      </c>
      <c r="E193" s="14" t="s">
        <v>575</v>
      </c>
      <c r="F193" s="15" t="s">
        <v>20</v>
      </c>
      <c r="G193" s="14" t="s">
        <v>68</v>
      </c>
      <c r="H193" s="13" t="s">
        <v>601</v>
      </c>
      <c r="I193" s="14" t="s">
        <v>613</v>
      </c>
      <c r="J193" s="14" t="n">
        <v>71</v>
      </c>
      <c r="K193" s="16"/>
      <c r="L193" s="16" t="n">
        <v>86.33</v>
      </c>
      <c r="M193" s="16" t="n">
        <f aca="false">L193*0.7+J193*0.3</f>
        <v>81.731</v>
      </c>
      <c r="N193" s="16" t="n">
        <v>81.73</v>
      </c>
      <c r="O193" s="17" t="n">
        <v>5</v>
      </c>
      <c r="P193" s="12"/>
    </row>
    <row r="194" s="18" customFormat="true" ht="15.9" hidden="false" customHeight="true" outlineLevel="0" collapsed="false">
      <c r="A194" s="11"/>
      <c r="B194" s="12" t="n">
        <v>193</v>
      </c>
      <c r="C194" s="13" t="s">
        <v>614</v>
      </c>
      <c r="D194" s="14" t="s">
        <v>615</v>
      </c>
      <c r="E194" s="14" t="s">
        <v>575</v>
      </c>
      <c r="F194" s="15" t="s">
        <v>20</v>
      </c>
      <c r="G194" s="14" t="s">
        <v>68</v>
      </c>
      <c r="H194" s="13" t="s">
        <v>601</v>
      </c>
      <c r="I194" s="14" t="s">
        <v>616</v>
      </c>
      <c r="J194" s="14" t="n">
        <v>72</v>
      </c>
      <c r="K194" s="16"/>
      <c r="L194" s="16" t="n">
        <v>85.33</v>
      </c>
      <c r="M194" s="16" t="n">
        <f aca="false">L194*0.7+J194*0.3</f>
        <v>81.331</v>
      </c>
      <c r="N194" s="16" t="n">
        <v>81.33</v>
      </c>
      <c r="O194" s="17" t="n">
        <v>6</v>
      </c>
      <c r="P194" s="12"/>
    </row>
    <row r="195" s="18" customFormat="true" ht="15.9" hidden="false" customHeight="true" outlineLevel="0" collapsed="false">
      <c r="A195" s="11"/>
      <c r="B195" s="12" t="n">
        <v>194</v>
      </c>
      <c r="C195" s="13" t="s">
        <v>617</v>
      </c>
      <c r="D195" s="14" t="s">
        <v>618</v>
      </c>
      <c r="E195" s="14" t="s">
        <v>575</v>
      </c>
      <c r="F195" s="15" t="s">
        <v>20</v>
      </c>
      <c r="G195" s="14" t="s">
        <v>68</v>
      </c>
      <c r="H195" s="13" t="s">
        <v>601</v>
      </c>
      <c r="I195" s="14" t="s">
        <v>619</v>
      </c>
      <c r="J195" s="14" t="n">
        <v>66</v>
      </c>
      <c r="K195" s="16"/>
      <c r="L195" s="16" t="n">
        <v>87</v>
      </c>
      <c r="M195" s="16" t="n">
        <f aca="false">L195*0.7+J195*0.3</f>
        <v>80.7</v>
      </c>
      <c r="N195" s="16" t="n">
        <v>80.7</v>
      </c>
      <c r="O195" s="17" t="n">
        <v>7</v>
      </c>
      <c r="P195" s="19"/>
    </row>
    <row r="196" s="18" customFormat="true" ht="15.9" hidden="false" customHeight="true" outlineLevel="0" collapsed="false">
      <c r="A196" s="11"/>
      <c r="B196" s="12" t="n">
        <v>195</v>
      </c>
      <c r="C196" s="13" t="s">
        <v>620</v>
      </c>
      <c r="D196" s="14" t="s">
        <v>621</v>
      </c>
      <c r="E196" s="14" t="s">
        <v>575</v>
      </c>
      <c r="F196" s="15" t="s">
        <v>20</v>
      </c>
      <c r="G196" s="14" t="s">
        <v>68</v>
      </c>
      <c r="H196" s="13" t="s">
        <v>601</v>
      </c>
      <c r="I196" s="14" t="s">
        <v>622</v>
      </c>
      <c r="J196" s="14" t="n">
        <v>73</v>
      </c>
      <c r="K196" s="16"/>
      <c r="L196" s="16" t="n">
        <v>84</v>
      </c>
      <c r="M196" s="16" t="n">
        <f aca="false">L196*0.7+J196*0.3</f>
        <v>80.7</v>
      </c>
      <c r="N196" s="16" t="n">
        <v>80.7</v>
      </c>
      <c r="O196" s="17" t="n">
        <v>7</v>
      </c>
      <c r="P196" s="12"/>
    </row>
    <row r="197" s="18" customFormat="true" ht="15.9" hidden="false" customHeight="true" outlineLevel="0" collapsed="false">
      <c r="A197" s="11"/>
      <c r="B197" s="12" t="n">
        <v>196</v>
      </c>
      <c r="C197" s="13" t="s">
        <v>623</v>
      </c>
      <c r="D197" s="14" t="s">
        <v>624</v>
      </c>
      <c r="E197" s="14" t="s">
        <v>625</v>
      </c>
      <c r="F197" s="15" t="s">
        <v>20</v>
      </c>
      <c r="G197" s="14" t="s">
        <v>21</v>
      </c>
      <c r="H197" s="13" t="s">
        <v>626</v>
      </c>
      <c r="I197" s="14" t="s">
        <v>627</v>
      </c>
      <c r="J197" s="14" t="n">
        <v>80</v>
      </c>
      <c r="K197" s="16"/>
      <c r="L197" s="16" t="n">
        <v>86.33</v>
      </c>
      <c r="M197" s="16" t="n">
        <f aca="false">L197*0.7+J197*0.3</f>
        <v>84.431</v>
      </c>
      <c r="N197" s="16" t="n">
        <v>84.43</v>
      </c>
      <c r="O197" s="17" t="n">
        <v>1</v>
      </c>
      <c r="P197" s="12"/>
    </row>
    <row r="198" s="18" customFormat="true" ht="15.9" hidden="false" customHeight="true" outlineLevel="0" collapsed="false">
      <c r="A198" s="11"/>
      <c r="B198" s="12" t="n">
        <v>197</v>
      </c>
      <c r="C198" s="13" t="s">
        <v>628</v>
      </c>
      <c r="D198" s="14" t="s">
        <v>629</v>
      </c>
      <c r="E198" s="14" t="s">
        <v>625</v>
      </c>
      <c r="F198" s="15" t="s">
        <v>20</v>
      </c>
      <c r="G198" s="14" t="s">
        <v>21</v>
      </c>
      <c r="H198" s="13" t="s">
        <v>626</v>
      </c>
      <c r="I198" s="14" t="s">
        <v>630</v>
      </c>
      <c r="J198" s="14" t="n">
        <v>84</v>
      </c>
      <c r="K198" s="16"/>
      <c r="L198" s="16" t="n">
        <v>82.67</v>
      </c>
      <c r="M198" s="16" t="n">
        <f aca="false">L198*0.7+J198*0.3</f>
        <v>83.069</v>
      </c>
      <c r="N198" s="16" t="n">
        <v>83.07</v>
      </c>
      <c r="O198" s="17" t="n">
        <v>2</v>
      </c>
      <c r="P198" s="12"/>
    </row>
    <row r="199" s="18" customFormat="true" ht="15.9" hidden="false" customHeight="true" outlineLevel="0" collapsed="false">
      <c r="A199" s="11"/>
      <c r="B199" s="12" t="n">
        <v>198</v>
      </c>
      <c r="C199" s="13" t="s">
        <v>631</v>
      </c>
      <c r="D199" s="14" t="s">
        <v>632</v>
      </c>
      <c r="E199" s="14" t="s">
        <v>625</v>
      </c>
      <c r="F199" s="15" t="s">
        <v>20</v>
      </c>
      <c r="G199" s="14" t="s">
        <v>21</v>
      </c>
      <c r="H199" s="13" t="s">
        <v>626</v>
      </c>
      <c r="I199" s="14" t="s">
        <v>633</v>
      </c>
      <c r="J199" s="14" t="n">
        <v>74</v>
      </c>
      <c r="K199" s="16"/>
      <c r="L199" s="16" t="n">
        <v>86.33</v>
      </c>
      <c r="M199" s="16" t="n">
        <f aca="false">L199*0.7+J199*0.3</f>
        <v>82.631</v>
      </c>
      <c r="N199" s="16" t="n">
        <v>82.63</v>
      </c>
      <c r="O199" s="17" t="n">
        <v>3</v>
      </c>
      <c r="P199" s="12"/>
    </row>
    <row r="200" s="18" customFormat="true" ht="15.9" hidden="false" customHeight="true" outlineLevel="0" collapsed="false">
      <c r="A200" s="11"/>
      <c r="B200" s="12" t="n">
        <v>199</v>
      </c>
      <c r="C200" s="13" t="s">
        <v>634</v>
      </c>
      <c r="D200" s="14" t="s">
        <v>635</v>
      </c>
      <c r="E200" s="14" t="s">
        <v>625</v>
      </c>
      <c r="F200" s="15" t="s">
        <v>20</v>
      </c>
      <c r="G200" s="14" t="s">
        <v>21</v>
      </c>
      <c r="H200" s="13" t="s">
        <v>626</v>
      </c>
      <c r="I200" s="14" t="s">
        <v>636</v>
      </c>
      <c r="J200" s="14" t="n">
        <v>87</v>
      </c>
      <c r="K200" s="16"/>
      <c r="L200" s="16" t="n">
        <v>79</v>
      </c>
      <c r="M200" s="16" t="n">
        <f aca="false">L200*0.7+J200*0.3</f>
        <v>81.4</v>
      </c>
      <c r="N200" s="16" t="n">
        <v>81.4</v>
      </c>
      <c r="O200" s="17" t="n">
        <v>4</v>
      </c>
      <c r="P200" s="12"/>
    </row>
    <row r="201" s="18" customFormat="true" ht="15.9" hidden="false" customHeight="true" outlineLevel="0" collapsed="false">
      <c r="A201" s="11"/>
      <c r="B201" s="12" t="n">
        <v>200</v>
      </c>
      <c r="C201" s="13" t="s">
        <v>637</v>
      </c>
      <c r="D201" s="14" t="s">
        <v>638</v>
      </c>
      <c r="E201" s="14" t="s">
        <v>625</v>
      </c>
      <c r="F201" s="15" t="s">
        <v>20</v>
      </c>
      <c r="G201" s="14" t="s">
        <v>21</v>
      </c>
      <c r="H201" s="13" t="s">
        <v>626</v>
      </c>
      <c r="I201" s="14" t="s">
        <v>639</v>
      </c>
      <c r="J201" s="14" t="n">
        <v>75</v>
      </c>
      <c r="K201" s="16"/>
      <c r="L201" s="16" t="n">
        <v>83</v>
      </c>
      <c r="M201" s="16" t="n">
        <f aca="false">L201*0.7+J201*0.3</f>
        <v>80.6</v>
      </c>
      <c r="N201" s="16" t="n">
        <v>80.6</v>
      </c>
      <c r="O201" s="17" t="n">
        <v>5</v>
      </c>
      <c r="P201" s="12"/>
    </row>
    <row r="202" s="18" customFormat="true" ht="15.9" hidden="false" customHeight="true" outlineLevel="0" collapsed="false">
      <c r="A202" s="11"/>
      <c r="B202" s="12" t="n">
        <v>201</v>
      </c>
      <c r="C202" s="13" t="s">
        <v>640</v>
      </c>
      <c r="D202" s="14" t="s">
        <v>641</v>
      </c>
      <c r="E202" s="14" t="s">
        <v>625</v>
      </c>
      <c r="F202" s="15" t="s">
        <v>20</v>
      </c>
      <c r="G202" s="14" t="s">
        <v>21</v>
      </c>
      <c r="H202" s="13" t="s">
        <v>626</v>
      </c>
      <c r="I202" s="14" t="s">
        <v>642</v>
      </c>
      <c r="J202" s="14" t="n">
        <v>74</v>
      </c>
      <c r="K202" s="16"/>
      <c r="L202" s="16" t="n">
        <v>83.33</v>
      </c>
      <c r="M202" s="16" t="n">
        <f aca="false">L202*0.7+J202*0.3</f>
        <v>80.531</v>
      </c>
      <c r="N202" s="16" t="n">
        <v>80.53</v>
      </c>
      <c r="O202" s="17" t="n">
        <v>6</v>
      </c>
      <c r="P202" s="12"/>
    </row>
    <row r="203" s="18" customFormat="true" ht="15.9" hidden="false" customHeight="true" outlineLevel="0" collapsed="false">
      <c r="A203" s="11"/>
      <c r="B203" s="12" t="n">
        <v>202</v>
      </c>
      <c r="C203" s="13" t="s">
        <v>643</v>
      </c>
      <c r="D203" s="14" t="s">
        <v>644</v>
      </c>
      <c r="E203" s="14" t="s">
        <v>625</v>
      </c>
      <c r="F203" s="15" t="s">
        <v>20</v>
      </c>
      <c r="G203" s="14" t="s">
        <v>21</v>
      </c>
      <c r="H203" s="13" t="s">
        <v>626</v>
      </c>
      <c r="I203" s="14" t="s">
        <v>645</v>
      </c>
      <c r="J203" s="14" t="n">
        <v>82</v>
      </c>
      <c r="K203" s="16"/>
      <c r="L203" s="16" t="n">
        <v>78.67</v>
      </c>
      <c r="M203" s="16" t="n">
        <f aca="false">L203*0.7+J203*0.3</f>
        <v>79.669</v>
      </c>
      <c r="N203" s="16" t="n">
        <v>79.67</v>
      </c>
      <c r="O203" s="17" t="n">
        <v>7</v>
      </c>
      <c r="P203" s="12"/>
    </row>
    <row r="204" s="18" customFormat="true" ht="15.9" hidden="false" customHeight="true" outlineLevel="0" collapsed="false">
      <c r="A204" s="11"/>
      <c r="B204" s="12" t="n">
        <v>203</v>
      </c>
      <c r="C204" s="13" t="s">
        <v>646</v>
      </c>
      <c r="D204" s="14" t="s">
        <v>647</v>
      </c>
      <c r="E204" s="14" t="s">
        <v>625</v>
      </c>
      <c r="F204" s="15" t="s">
        <v>20</v>
      </c>
      <c r="G204" s="14" t="s">
        <v>21</v>
      </c>
      <c r="H204" s="13" t="s">
        <v>626</v>
      </c>
      <c r="I204" s="14" t="s">
        <v>648</v>
      </c>
      <c r="J204" s="14" t="n">
        <v>78</v>
      </c>
      <c r="K204" s="16"/>
      <c r="L204" s="16" t="n">
        <v>80.33</v>
      </c>
      <c r="M204" s="16" t="n">
        <f aca="false">L204*0.7+J204*0.3</f>
        <v>79.631</v>
      </c>
      <c r="N204" s="16" t="n">
        <v>79.63</v>
      </c>
      <c r="O204" s="17" t="n">
        <v>8</v>
      </c>
      <c r="P204" s="12"/>
    </row>
    <row r="205" s="18" customFormat="true" ht="15.9" hidden="false" customHeight="true" outlineLevel="0" collapsed="false">
      <c r="A205" s="11"/>
      <c r="B205" s="12" t="n">
        <v>204</v>
      </c>
      <c r="C205" s="13" t="s">
        <v>649</v>
      </c>
      <c r="D205" s="14" t="s">
        <v>650</v>
      </c>
      <c r="E205" s="14" t="s">
        <v>625</v>
      </c>
      <c r="F205" s="15" t="s">
        <v>20</v>
      </c>
      <c r="G205" s="14" t="s">
        <v>21</v>
      </c>
      <c r="H205" s="13" t="s">
        <v>626</v>
      </c>
      <c r="I205" s="14" t="s">
        <v>651</v>
      </c>
      <c r="J205" s="14" t="n">
        <v>80</v>
      </c>
      <c r="K205" s="16"/>
      <c r="L205" s="16" t="n">
        <v>79.33</v>
      </c>
      <c r="M205" s="16" t="n">
        <f aca="false">L205*0.7+J205*0.3</f>
        <v>79.531</v>
      </c>
      <c r="N205" s="16" t="n">
        <v>79.53</v>
      </c>
      <c r="O205" s="17" t="n">
        <v>9</v>
      </c>
      <c r="P205" s="12"/>
    </row>
    <row r="206" s="18" customFormat="true" ht="15.9" hidden="false" customHeight="true" outlineLevel="0" collapsed="false">
      <c r="A206" s="11"/>
      <c r="B206" s="12" t="n">
        <v>205</v>
      </c>
      <c r="C206" s="13" t="s">
        <v>652</v>
      </c>
      <c r="D206" s="14" t="s">
        <v>653</v>
      </c>
      <c r="E206" s="14" t="s">
        <v>625</v>
      </c>
      <c r="F206" s="15" t="s">
        <v>20</v>
      </c>
      <c r="G206" s="14" t="s">
        <v>21</v>
      </c>
      <c r="H206" s="13" t="s">
        <v>626</v>
      </c>
      <c r="I206" s="14" t="s">
        <v>654</v>
      </c>
      <c r="J206" s="14" t="n">
        <v>78</v>
      </c>
      <c r="K206" s="16"/>
      <c r="L206" s="16" t="n">
        <v>80</v>
      </c>
      <c r="M206" s="16" t="n">
        <f aca="false">L206*0.7+J206*0.3</f>
        <v>79.4</v>
      </c>
      <c r="N206" s="16" t="n">
        <v>79.4</v>
      </c>
      <c r="O206" s="17" t="n">
        <v>10</v>
      </c>
      <c r="P206" s="12"/>
    </row>
    <row r="207" s="18" customFormat="true" ht="15.9" hidden="false" customHeight="true" outlineLevel="0" collapsed="false">
      <c r="A207" s="11"/>
      <c r="B207" s="12" t="n">
        <v>206</v>
      </c>
      <c r="C207" s="13" t="s">
        <v>655</v>
      </c>
      <c r="D207" s="14" t="s">
        <v>656</v>
      </c>
      <c r="E207" s="14" t="s">
        <v>625</v>
      </c>
      <c r="F207" s="15" t="s">
        <v>20</v>
      </c>
      <c r="G207" s="14" t="s">
        <v>21</v>
      </c>
      <c r="H207" s="13" t="s">
        <v>626</v>
      </c>
      <c r="I207" s="14" t="s">
        <v>657</v>
      </c>
      <c r="J207" s="14" t="n">
        <v>77</v>
      </c>
      <c r="K207" s="16"/>
      <c r="L207" s="16" t="n">
        <v>78.67</v>
      </c>
      <c r="M207" s="16" t="n">
        <f aca="false">L207*0.7+J207*0.3</f>
        <v>78.169</v>
      </c>
      <c r="N207" s="16" t="n">
        <v>78.17</v>
      </c>
      <c r="O207" s="17" t="n">
        <v>11</v>
      </c>
      <c r="P207" s="12"/>
    </row>
    <row r="208" s="18" customFormat="true" ht="15.9" hidden="false" customHeight="true" outlineLevel="0" collapsed="false">
      <c r="A208" s="11"/>
      <c r="B208" s="12" t="n">
        <v>207</v>
      </c>
      <c r="C208" s="13" t="s">
        <v>658</v>
      </c>
      <c r="D208" s="14" t="s">
        <v>659</v>
      </c>
      <c r="E208" s="14" t="s">
        <v>625</v>
      </c>
      <c r="F208" s="15" t="s">
        <v>20</v>
      </c>
      <c r="G208" s="14" t="s">
        <v>21</v>
      </c>
      <c r="H208" s="13" t="s">
        <v>626</v>
      </c>
      <c r="I208" s="14" t="s">
        <v>660</v>
      </c>
      <c r="J208" s="14" t="n">
        <v>79</v>
      </c>
      <c r="K208" s="16"/>
      <c r="L208" s="16" t="n">
        <v>77</v>
      </c>
      <c r="M208" s="16" t="n">
        <f aca="false">L208*0.7+J208*0.3</f>
        <v>77.6</v>
      </c>
      <c r="N208" s="16" t="n">
        <v>77.6</v>
      </c>
      <c r="O208" s="17" t="n">
        <v>12</v>
      </c>
      <c r="P208" s="12"/>
    </row>
    <row r="209" s="18" customFormat="true" ht="15.9" hidden="false" customHeight="true" outlineLevel="0" collapsed="false">
      <c r="A209" s="11"/>
      <c r="B209" s="12" t="n">
        <v>208</v>
      </c>
      <c r="C209" s="13" t="s">
        <v>661</v>
      </c>
      <c r="D209" s="14" t="s">
        <v>662</v>
      </c>
      <c r="E209" s="14" t="s">
        <v>625</v>
      </c>
      <c r="F209" s="15" t="s">
        <v>20</v>
      </c>
      <c r="G209" s="14" t="s">
        <v>68</v>
      </c>
      <c r="H209" s="13" t="s">
        <v>663</v>
      </c>
      <c r="I209" s="14" t="s">
        <v>664</v>
      </c>
      <c r="J209" s="14" t="n">
        <v>83</v>
      </c>
      <c r="K209" s="16"/>
      <c r="L209" s="16" t="n">
        <v>89.33</v>
      </c>
      <c r="M209" s="16" t="n">
        <f aca="false">L209*0.7+J209*0.3</f>
        <v>87.431</v>
      </c>
      <c r="N209" s="16" t="n">
        <v>87.43</v>
      </c>
      <c r="O209" s="17" t="n">
        <v>1</v>
      </c>
      <c r="P209" s="12"/>
    </row>
    <row r="210" s="18" customFormat="true" ht="15.9" hidden="false" customHeight="true" outlineLevel="0" collapsed="false">
      <c r="A210" s="11"/>
      <c r="B210" s="12" t="n">
        <v>209</v>
      </c>
      <c r="C210" s="13" t="s">
        <v>665</v>
      </c>
      <c r="D210" s="14" t="s">
        <v>666</v>
      </c>
      <c r="E210" s="14" t="s">
        <v>625</v>
      </c>
      <c r="F210" s="15" t="s">
        <v>20</v>
      </c>
      <c r="G210" s="14" t="s">
        <v>68</v>
      </c>
      <c r="H210" s="13" t="s">
        <v>663</v>
      </c>
      <c r="I210" s="14" t="s">
        <v>667</v>
      </c>
      <c r="J210" s="14" t="n">
        <v>75</v>
      </c>
      <c r="K210" s="16"/>
      <c r="L210" s="16" t="n">
        <v>92.67</v>
      </c>
      <c r="M210" s="16" t="n">
        <f aca="false">L210*0.7+J210*0.3</f>
        <v>87.369</v>
      </c>
      <c r="N210" s="16" t="n">
        <v>87.37</v>
      </c>
      <c r="O210" s="17" t="n">
        <v>2</v>
      </c>
      <c r="P210" s="12"/>
    </row>
    <row r="211" s="18" customFormat="true" ht="15.9" hidden="false" customHeight="true" outlineLevel="0" collapsed="false">
      <c r="A211" s="11"/>
      <c r="B211" s="12" t="n">
        <v>210</v>
      </c>
      <c r="C211" s="13" t="s">
        <v>668</v>
      </c>
      <c r="D211" s="14" t="s">
        <v>669</v>
      </c>
      <c r="E211" s="14" t="s">
        <v>625</v>
      </c>
      <c r="F211" s="15" t="s">
        <v>20</v>
      </c>
      <c r="G211" s="14" t="s">
        <v>68</v>
      </c>
      <c r="H211" s="13" t="s">
        <v>663</v>
      </c>
      <c r="I211" s="14" t="s">
        <v>670</v>
      </c>
      <c r="J211" s="14" t="n">
        <v>87</v>
      </c>
      <c r="K211" s="16"/>
      <c r="L211" s="16" t="n">
        <v>86.67</v>
      </c>
      <c r="M211" s="16" t="n">
        <f aca="false">L211*0.7+J211*0.3</f>
        <v>86.769</v>
      </c>
      <c r="N211" s="16" t="n">
        <v>86.77</v>
      </c>
      <c r="O211" s="17" t="n">
        <v>3</v>
      </c>
      <c r="P211" s="12"/>
    </row>
    <row r="212" s="18" customFormat="true" ht="15.9" hidden="false" customHeight="true" outlineLevel="0" collapsed="false">
      <c r="A212" s="11"/>
      <c r="B212" s="12" t="n">
        <v>211</v>
      </c>
      <c r="C212" s="13" t="s">
        <v>671</v>
      </c>
      <c r="D212" s="14" t="s">
        <v>672</v>
      </c>
      <c r="E212" s="14" t="s">
        <v>625</v>
      </c>
      <c r="F212" s="15" t="s">
        <v>20</v>
      </c>
      <c r="G212" s="14" t="s">
        <v>68</v>
      </c>
      <c r="H212" s="13" t="s">
        <v>663</v>
      </c>
      <c r="I212" s="14" t="s">
        <v>673</v>
      </c>
      <c r="J212" s="14" t="n">
        <v>78</v>
      </c>
      <c r="K212" s="16"/>
      <c r="L212" s="16" t="n">
        <v>90.33</v>
      </c>
      <c r="M212" s="16" t="n">
        <f aca="false">L212*0.7+J212*0.3</f>
        <v>86.631</v>
      </c>
      <c r="N212" s="16" t="n">
        <v>86.63</v>
      </c>
      <c r="O212" s="17" t="n">
        <v>4</v>
      </c>
      <c r="P212" s="12"/>
    </row>
    <row r="213" s="18" customFormat="true" ht="15.9" hidden="false" customHeight="true" outlineLevel="0" collapsed="false">
      <c r="A213" s="11"/>
      <c r="B213" s="12" t="n">
        <v>212</v>
      </c>
      <c r="C213" s="13" t="s">
        <v>674</v>
      </c>
      <c r="D213" s="14" t="s">
        <v>675</v>
      </c>
      <c r="E213" s="14" t="s">
        <v>625</v>
      </c>
      <c r="F213" s="15" t="s">
        <v>20</v>
      </c>
      <c r="G213" s="14" t="s">
        <v>68</v>
      </c>
      <c r="H213" s="13" t="s">
        <v>663</v>
      </c>
      <c r="I213" s="14" t="s">
        <v>676</v>
      </c>
      <c r="J213" s="14" t="n">
        <v>87</v>
      </c>
      <c r="K213" s="16"/>
      <c r="L213" s="16" t="n">
        <v>86</v>
      </c>
      <c r="M213" s="16" t="n">
        <f aca="false">L213*0.7+J213*0.3</f>
        <v>86.3</v>
      </c>
      <c r="N213" s="16" t="n">
        <v>86.3</v>
      </c>
      <c r="O213" s="17" t="n">
        <v>5</v>
      </c>
      <c r="P213" s="12"/>
    </row>
    <row r="214" s="18" customFormat="true" ht="15.9" hidden="false" customHeight="true" outlineLevel="0" collapsed="false">
      <c r="A214" s="11"/>
      <c r="B214" s="12" t="n">
        <v>213</v>
      </c>
      <c r="C214" s="13" t="s">
        <v>677</v>
      </c>
      <c r="D214" s="14" t="s">
        <v>678</v>
      </c>
      <c r="E214" s="14" t="s">
        <v>625</v>
      </c>
      <c r="F214" s="15" t="s">
        <v>20</v>
      </c>
      <c r="G214" s="14" t="s">
        <v>68</v>
      </c>
      <c r="H214" s="13" t="s">
        <v>663</v>
      </c>
      <c r="I214" s="14" t="s">
        <v>679</v>
      </c>
      <c r="J214" s="14" t="n">
        <v>84</v>
      </c>
      <c r="K214" s="16"/>
      <c r="L214" s="16" t="n">
        <v>85.67</v>
      </c>
      <c r="M214" s="16" t="n">
        <f aca="false">L214*0.7+J214*0.3</f>
        <v>85.169</v>
      </c>
      <c r="N214" s="16" t="n">
        <v>85.17</v>
      </c>
      <c r="O214" s="17" t="n">
        <v>6</v>
      </c>
      <c r="P214" s="12"/>
    </row>
    <row r="215" s="18" customFormat="true" ht="15.9" hidden="false" customHeight="true" outlineLevel="0" collapsed="false">
      <c r="A215" s="11"/>
      <c r="B215" s="12" t="n">
        <v>214</v>
      </c>
      <c r="C215" s="13" t="s">
        <v>680</v>
      </c>
      <c r="D215" s="14" t="s">
        <v>681</v>
      </c>
      <c r="E215" s="14" t="s">
        <v>625</v>
      </c>
      <c r="F215" s="15" t="s">
        <v>20</v>
      </c>
      <c r="G215" s="14" t="s">
        <v>68</v>
      </c>
      <c r="H215" s="13" t="s">
        <v>663</v>
      </c>
      <c r="I215" s="14" t="s">
        <v>682</v>
      </c>
      <c r="J215" s="14" t="n">
        <v>79</v>
      </c>
      <c r="K215" s="16"/>
      <c r="L215" s="16" t="n">
        <v>87.67</v>
      </c>
      <c r="M215" s="16" t="n">
        <f aca="false">L215*0.7+J215*0.3</f>
        <v>85.069</v>
      </c>
      <c r="N215" s="16" t="n">
        <v>85.07</v>
      </c>
      <c r="O215" s="17" t="n">
        <v>7</v>
      </c>
      <c r="P215" s="12"/>
    </row>
    <row r="216" s="18" customFormat="true" ht="15.9" hidden="false" customHeight="true" outlineLevel="0" collapsed="false">
      <c r="A216" s="11"/>
      <c r="B216" s="12" t="n">
        <v>215</v>
      </c>
      <c r="C216" s="13" t="s">
        <v>683</v>
      </c>
      <c r="D216" s="14" t="s">
        <v>684</v>
      </c>
      <c r="E216" s="14" t="s">
        <v>625</v>
      </c>
      <c r="F216" s="15" t="s">
        <v>20</v>
      </c>
      <c r="G216" s="14" t="s">
        <v>68</v>
      </c>
      <c r="H216" s="13" t="s">
        <v>663</v>
      </c>
      <c r="I216" s="14" t="s">
        <v>685</v>
      </c>
      <c r="J216" s="14" t="n">
        <v>84</v>
      </c>
      <c r="K216" s="16"/>
      <c r="L216" s="16" t="n">
        <v>84.67</v>
      </c>
      <c r="M216" s="16" t="n">
        <f aca="false">L216*0.7+J216*0.3</f>
        <v>84.469</v>
      </c>
      <c r="N216" s="16" t="n">
        <v>84.47</v>
      </c>
      <c r="O216" s="17" t="n">
        <v>8</v>
      </c>
      <c r="P216" s="12"/>
    </row>
    <row r="217" s="18" customFormat="true" ht="15.9" hidden="false" customHeight="true" outlineLevel="0" collapsed="false">
      <c r="A217" s="11"/>
      <c r="B217" s="12" t="n">
        <v>216</v>
      </c>
      <c r="C217" s="13" t="s">
        <v>686</v>
      </c>
      <c r="D217" s="14" t="s">
        <v>687</v>
      </c>
      <c r="E217" s="14" t="s">
        <v>625</v>
      </c>
      <c r="F217" s="15" t="s">
        <v>20</v>
      </c>
      <c r="G217" s="14" t="s">
        <v>68</v>
      </c>
      <c r="H217" s="13" t="s">
        <v>663</v>
      </c>
      <c r="I217" s="14" t="s">
        <v>688</v>
      </c>
      <c r="J217" s="14" t="n">
        <v>73</v>
      </c>
      <c r="K217" s="16"/>
      <c r="L217" s="16" t="n">
        <v>89</v>
      </c>
      <c r="M217" s="16" t="n">
        <f aca="false">L217*0.7+J217*0.3</f>
        <v>84.2</v>
      </c>
      <c r="N217" s="16" t="n">
        <v>84.2</v>
      </c>
      <c r="O217" s="17" t="n">
        <v>9</v>
      </c>
      <c r="P217" s="19"/>
    </row>
    <row r="218" s="18" customFormat="true" ht="15.9" hidden="false" customHeight="true" outlineLevel="0" collapsed="false">
      <c r="A218" s="11"/>
      <c r="B218" s="12" t="n">
        <v>217</v>
      </c>
      <c r="C218" s="13" t="s">
        <v>689</v>
      </c>
      <c r="D218" s="14" t="s">
        <v>690</v>
      </c>
      <c r="E218" s="14" t="s">
        <v>625</v>
      </c>
      <c r="F218" s="15" t="s">
        <v>20</v>
      </c>
      <c r="G218" s="14" t="s">
        <v>68</v>
      </c>
      <c r="H218" s="13" t="s">
        <v>663</v>
      </c>
      <c r="I218" s="14" t="s">
        <v>691</v>
      </c>
      <c r="J218" s="14" t="n">
        <v>79</v>
      </c>
      <c r="K218" s="16"/>
      <c r="L218" s="16" t="n">
        <v>86.33</v>
      </c>
      <c r="M218" s="16" t="n">
        <f aca="false">L218*0.7+J218*0.3</f>
        <v>84.131</v>
      </c>
      <c r="N218" s="16" t="n">
        <v>84.13</v>
      </c>
      <c r="O218" s="17" t="n">
        <v>10</v>
      </c>
      <c r="P218" s="12"/>
    </row>
    <row r="219" s="18" customFormat="true" ht="15.9" hidden="false" customHeight="true" outlineLevel="0" collapsed="false">
      <c r="A219" s="11"/>
      <c r="B219" s="12" t="n">
        <v>218</v>
      </c>
      <c r="C219" s="13" t="s">
        <v>692</v>
      </c>
      <c r="D219" s="14" t="s">
        <v>693</v>
      </c>
      <c r="E219" s="14" t="s">
        <v>625</v>
      </c>
      <c r="F219" s="15" t="s">
        <v>20</v>
      </c>
      <c r="G219" s="14" t="s">
        <v>68</v>
      </c>
      <c r="H219" s="13" t="s">
        <v>663</v>
      </c>
      <c r="I219" s="14" t="s">
        <v>694</v>
      </c>
      <c r="J219" s="14" t="n">
        <v>81</v>
      </c>
      <c r="K219" s="16"/>
      <c r="L219" s="16" t="n">
        <v>83.33</v>
      </c>
      <c r="M219" s="16" t="n">
        <f aca="false">L219*0.7+J219*0.3</f>
        <v>82.631</v>
      </c>
      <c r="N219" s="16" t="n">
        <v>82.63</v>
      </c>
      <c r="O219" s="17" t="n">
        <v>11</v>
      </c>
      <c r="P219" s="12"/>
    </row>
    <row r="220" s="18" customFormat="true" ht="15.9" hidden="false" customHeight="true" outlineLevel="0" collapsed="false">
      <c r="A220" s="11"/>
      <c r="B220" s="12" t="n">
        <v>219</v>
      </c>
      <c r="C220" s="13" t="s">
        <v>695</v>
      </c>
      <c r="D220" s="14" t="s">
        <v>696</v>
      </c>
      <c r="E220" s="14" t="s">
        <v>625</v>
      </c>
      <c r="F220" s="15" t="s">
        <v>20</v>
      </c>
      <c r="G220" s="14" t="s">
        <v>68</v>
      </c>
      <c r="H220" s="13" t="s">
        <v>663</v>
      </c>
      <c r="I220" s="14" t="s">
        <v>697</v>
      </c>
      <c r="J220" s="14" t="n">
        <v>74</v>
      </c>
      <c r="K220" s="16"/>
      <c r="L220" s="16" t="n">
        <v>85.67</v>
      </c>
      <c r="M220" s="16" t="n">
        <f aca="false">L220*0.7+J220*0.3</f>
        <v>82.169</v>
      </c>
      <c r="N220" s="16" t="n">
        <v>82.17</v>
      </c>
      <c r="O220" s="17" t="n">
        <v>12</v>
      </c>
      <c r="P220" s="12"/>
    </row>
    <row r="221" s="18" customFormat="true" ht="15.9" hidden="false" customHeight="true" outlineLevel="0" collapsed="false">
      <c r="A221" s="11"/>
      <c r="B221" s="12" t="n">
        <v>220</v>
      </c>
      <c r="C221" s="13" t="s">
        <v>698</v>
      </c>
      <c r="D221" s="14" t="s">
        <v>699</v>
      </c>
      <c r="E221" s="14" t="s">
        <v>700</v>
      </c>
      <c r="F221" s="15" t="s">
        <v>20</v>
      </c>
      <c r="G221" s="14" t="s">
        <v>21</v>
      </c>
      <c r="H221" s="13" t="s">
        <v>701</v>
      </c>
      <c r="I221" s="14" t="s">
        <v>702</v>
      </c>
      <c r="J221" s="14" t="n">
        <v>83</v>
      </c>
      <c r="K221" s="16"/>
      <c r="L221" s="16" t="n">
        <v>88.33</v>
      </c>
      <c r="M221" s="16" t="n">
        <f aca="false">L221*0.7+J221*0.3</f>
        <v>86.731</v>
      </c>
      <c r="N221" s="16" t="n">
        <v>86.73</v>
      </c>
      <c r="O221" s="17" t="n">
        <v>1</v>
      </c>
      <c r="P221" s="12"/>
    </row>
    <row r="222" s="18" customFormat="true" ht="15.9" hidden="false" customHeight="true" outlineLevel="0" collapsed="false">
      <c r="A222" s="11"/>
      <c r="B222" s="12" t="n">
        <v>221</v>
      </c>
      <c r="C222" s="13" t="s">
        <v>703</v>
      </c>
      <c r="D222" s="14" t="s">
        <v>704</v>
      </c>
      <c r="E222" s="14" t="s">
        <v>700</v>
      </c>
      <c r="F222" s="15" t="s">
        <v>20</v>
      </c>
      <c r="G222" s="14" t="s">
        <v>21</v>
      </c>
      <c r="H222" s="13" t="s">
        <v>701</v>
      </c>
      <c r="I222" s="14" t="s">
        <v>705</v>
      </c>
      <c r="J222" s="14" t="n">
        <v>85</v>
      </c>
      <c r="K222" s="16"/>
      <c r="L222" s="16" t="n">
        <v>87.33</v>
      </c>
      <c r="M222" s="16" t="n">
        <f aca="false">L222*0.7+J222*0.3</f>
        <v>86.631</v>
      </c>
      <c r="N222" s="16" t="n">
        <v>86.63</v>
      </c>
      <c r="O222" s="17" t="n">
        <v>2</v>
      </c>
      <c r="P222" s="12"/>
    </row>
    <row r="223" s="18" customFormat="true" ht="15.9" hidden="false" customHeight="true" outlineLevel="0" collapsed="false">
      <c r="A223" s="11"/>
      <c r="B223" s="12" t="n">
        <v>222</v>
      </c>
      <c r="C223" s="13" t="s">
        <v>706</v>
      </c>
      <c r="D223" s="14" t="s">
        <v>707</v>
      </c>
      <c r="E223" s="14" t="s">
        <v>700</v>
      </c>
      <c r="F223" s="15" t="s">
        <v>20</v>
      </c>
      <c r="G223" s="14" t="s">
        <v>21</v>
      </c>
      <c r="H223" s="13" t="s">
        <v>701</v>
      </c>
      <c r="I223" s="14" t="s">
        <v>708</v>
      </c>
      <c r="J223" s="14" t="n">
        <v>87.5</v>
      </c>
      <c r="K223" s="16"/>
      <c r="L223" s="16" t="n">
        <v>84.67</v>
      </c>
      <c r="M223" s="16" t="n">
        <f aca="false">L223*0.7+J223*0.3</f>
        <v>85.519</v>
      </c>
      <c r="N223" s="16" t="n">
        <v>85.52</v>
      </c>
      <c r="O223" s="17" t="n">
        <v>3</v>
      </c>
      <c r="P223" s="12"/>
    </row>
    <row r="224" s="18" customFormat="true" ht="15.9" hidden="false" customHeight="true" outlineLevel="0" collapsed="false">
      <c r="A224" s="11"/>
      <c r="B224" s="12" t="n">
        <v>223</v>
      </c>
      <c r="C224" s="13" t="s">
        <v>709</v>
      </c>
      <c r="D224" s="14" t="s">
        <v>710</v>
      </c>
      <c r="E224" s="14" t="s">
        <v>700</v>
      </c>
      <c r="F224" s="15" t="s">
        <v>20</v>
      </c>
      <c r="G224" s="14" t="s">
        <v>21</v>
      </c>
      <c r="H224" s="13" t="s">
        <v>701</v>
      </c>
      <c r="I224" s="14" t="s">
        <v>711</v>
      </c>
      <c r="J224" s="14" t="n">
        <v>88.5</v>
      </c>
      <c r="K224" s="16"/>
      <c r="L224" s="16" t="n">
        <v>84</v>
      </c>
      <c r="M224" s="16" t="n">
        <f aca="false">L224*0.7+J224*0.3</f>
        <v>85.35</v>
      </c>
      <c r="N224" s="16" t="n">
        <v>85.35</v>
      </c>
      <c r="O224" s="17" t="n">
        <v>4</v>
      </c>
      <c r="P224" s="12"/>
    </row>
    <row r="225" s="18" customFormat="true" ht="15.9" hidden="false" customHeight="true" outlineLevel="0" collapsed="false">
      <c r="A225" s="11"/>
      <c r="B225" s="12" t="n">
        <v>224</v>
      </c>
      <c r="C225" s="13" t="s">
        <v>712</v>
      </c>
      <c r="D225" s="14" t="s">
        <v>713</v>
      </c>
      <c r="E225" s="14" t="s">
        <v>700</v>
      </c>
      <c r="F225" s="15" t="s">
        <v>20</v>
      </c>
      <c r="G225" s="14" t="s">
        <v>21</v>
      </c>
      <c r="H225" s="13" t="s">
        <v>701</v>
      </c>
      <c r="I225" s="14" t="s">
        <v>714</v>
      </c>
      <c r="J225" s="14" t="n">
        <v>82.5</v>
      </c>
      <c r="K225" s="16"/>
      <c r="L225" s="16" t="n">
        <v>86.33</v>
      </c>
      <c r="M225" s="16" t="n">
        <f aca="false">L225*0.7+J225*0.3</f>
        <v>85.181</v>
      </c>
      <c r="N225" s="16" t="n">
        <v>85.18</v>
      </c>
      <c r="O225" s="17" t="n">
        <v>5</v>
      </c>
      <c r="P225" s="12"/>
    </row>
    <row r="226" s="18" customFormat="true" ht="15.9" hidden="false" customHeight="true" outlineLevel="0" collapsed="false">
      <c r="A226" s="11"/>
      <c r="B226" s="12" t="n">
        <v>225</v>
      </c>
      <c r="C226" s="13" t="s">
        <v>715</v>
      </c>
      <c r="D226" s="14" t="s">
        <v>716</v>
      </c>
      <c r="E226" s="14" t="s">
        <v>700</v>
      </c>
      <c r="F226" s="15" t="s">
        <v>20</v>
      </c>
      <c r="G226" s="14" t="s">
        <v>21</v>
      </c>
      <c r="H226" s="13" t="s">
        <v>701</v>
      </c>
      <c r="I226" s="14" t="s">
        <v>717</v>
      </c>
      <c r="J226" s="14" t="n">
        <v>82.5</v>
      </c>
      <c r="K226" s="16"/>
      <c r="L226" s="16" t="n">
        <v>86.33</v>
      </c>
      <c r="M226" s="16" t="n">
        <f aca="false">L226*0.7+J226*0.3</f>
        <v>85.181</v>
      </c>
      <c r="N226" s="16" t="n">
        <v>85.18</v>
      </c>
      <c r="O226" s="17" t="n">
        <v>5</v>
      </c>
      <c r="P226" s="12"/>
    </row>
    <row r="227" s="18" customFormat="true" ht="15.9" hidden="false" customHeight="true" outlineLevel="0" collapsed="false">
      <c r="A227" s="11"/>
      <c r="B227" s="12" t="n">
        <v>226</v>
      </c>
      <c r="C227" s="13" t="s">
        <v>718</v>
      </c>
      <c r="D227" s="14" t="s">
        <v>719</v>
      </c>
      <c r="E227" s="14" t="s">
        <v>700</v>
      </c>
      <c r="F227" s="15" t="s">
        <v>20</v>
      </c>
      <c r="G227" s="14" t="s">
        <v>21</v>
      </c>
      <c r="H227" s="13" t="s">
        <v>701</v>
      </c>
      <c r="I227" s="14" t="s">
        <v>720</v>
      </c>
      <c r="J227" s="14" t="n">
        <v>87</v>
      </c>
      <c r="K227" s="16"/>
      <c r="L227" s="16" t="n">
        <v>82.67</v>
      </c>
      <c r="M227" s="16" t="n">
        <f aca="false">L227*0.7+J227*0.3</f>
        <v>83.969</v>
      </c>
      <c r="N227" s="16" t="n">
        <v>83.97</v>
      </c>
      <c r="O227" s="17" t="n">
        <v>7</v>
      </c>
      <c r="P227" s="12"/>
    </row>
    <row r="228" s="18" customFormat="true" ht="15.9" hidden="false" customHeight="true" outlineLevel="0" collapsed="false">
      <c r="A228" s="11"/>
      <c r="B228" s="12" t="n">
        <v>227</v>
      </c>
      <c r="C228" s="13" t="s">
        <v>721</v>
      </c>
      <c r="D228" s="14" t="s">
        <v>722</v>
      </c>
      <c r="E228" s="14" t="s">
        <v>700</v>
      </c>
      <c r="F228" s="15" t="s">
        <v>20</v>
      </c>
      <c r="G228" s="14" t="s">
        <v>21</v>
      </c>
      <c r="H228" s="13" t="s">
        <v>701</v>
      </c>
      <c r="I228" s="14" t="s">
        <v>723</v>
      </c>
      <c r="J228" s="14" t="n">
        <v>85</v>
      </c>
      <c r="K228" s="16"/>
      <c r="L228" s="16" t="n">
        <v>82.67</v>
      </c>
      <c r="M228" s="16" t="n">
        <f aca="false">L228*0.7+J228*0.3</f>
        <v>83.369</v>
      </c>
      <c r="N228" s="16" t="n">
        <v>83.37</v>
      </c>
      <c r="O228" s="17" t="n">
        <v>8</v>
      </c>
      <c r="P228" s="12"/>
    </row>
    <row r="229" s="18" customFormat="true" ht="15.9" hidden="false" customHeight="true" outlineLevel="0" collapsed="false">
      <c r="A229" s="11"/>
      <c r="B229" s="12" t="n">
        <v>228</v>
      </c>
      <c r="C229" s="13" t="s">
        <v>724</v>
      </c>
      <c r="D229" s="14" t="s">
        <v>725</v>
      </c>
      <c r="E229" s="14" t="s">
        <v>700</v>
      </c>
      <c r="F229" s="15" t="s">
        <v>20</v>
      </c>
      <c r="G229" s="14" t="s">
        <v>21</v>
      </c>
      <c r="H229" s="13" t="s">
        <v>701</v>
      </c>
      <c r="I229" s="14" t="s">
        <v>726</v>
      </c>
      <c r="J229" s="14" t="n">
        <v>86</v>
      </c>
      <c r="K229" s="16"/>
      <c r="L229" s="16" t="n">
        <v>80</v>
      </c>
      <c r="M229" s="16" t="n">
        <f aca="false">L229*0.7+J229*0.3</f>
        <v>81.8</v>
      </c>
      <c r="N229" s="16" t="n">
        <v>81.8</v>
      </c>
      <c r="O229" s="17" t="n">
        <v>9</v>
      </c>
      <c r="P229" s="12"/>
    </row>
    <row r="230" s="18" customFormat="true" ht="15.9" hidden="false" customHeight="true" outlineLevel="0" collapsed="false">
      <c r="A230" s="11"/>
      <c r="B230" s="12" t="n">
        <v>229</v>
      </c>
      <c r="C230" s="21" t="s">
        <v>727</v>
      </c>
      <c r="D230" s="22" t="s">
        <v>728</v>
      </c>
      <c r="E230" s="22" t="s">
        <v>729</v>
      </c>
      <c r="F230" s="15" t="s">
        <v>20</v>
      </c>
      <c r="G230" s="22" t="s">
        <v>21</v>
      </c>
      <c r="H230" s="21" t="s">
        <v>730</v>
      </c>
      <c r="I230" s="22" t="s">
        <v>731</v>
      </c>
      <c r="J230" s="22" t="n">
        <v>70</v>
      </c>
      <c r="K230" s="23"/>
      <c r="L230" s="23" t="n">
        <v>88</v>
      </c>
      <c r="M230" s="16" t="n">
        <f aca="false">L230*0.7+J230*0.3</f>
        <v>82.6</v>
      </c>
      <c r="N230" s="16" t="n">
        <v>82.6</v>
      </c>
      <c r="O230" s="17" t="n">
        <v>1</v>
      </c>
      <c r="P230" s="22"/>
    </row>
    <row r="231" s="18" customFormat="true" ht="15.9" hidden="false" customHeight="true" outlineLevel="0" collapsed="false">
      <c r="A231" s="11"/>
      <c r="B231" s="12" t="n">
        <v>230</v>
      </c>
      <c r="C231" s="13" t="s">
        <v>732</v>
      </c>
      <c r="D231" s="14" t="s">
        <v>733</v>
      </c>
      <c r="E231" s="14" t="s">
        <v>729</v>
      </c>
      <c r="F231" s="15" t="s">
        <v>20</v>
      </c>
      <c r="G231" s="14" t="s">
        <v>21</v>
      </c>
      <c r="H231" s="13" t="s">
        <v>730</v>
      </c>
      <c r="I231" s="14" t="s">
        <v>734</v>
      </c>
      <c r="J231" s="14" t="n">
        <v>72</v>
      </c>
      <c r="K231" s="16"/>
      <c r="L231" s="16" t="n">
        <v>85</v>
      </c>
      <c r="M231" s="16" t="n">
        <f aca="false">L231*0.7+J231*0.3</f>
        <v>81.1</v>
      </c>
      <c r="N231" s="16" t="n">
        <v>81.1</v>
      </c>
      <c r="O231" s="17" t="n">
        <v>2</v>
      </c>
      <c r="P231" s="12"/>
    </row>
    <row r="232" s="18" customFormat="true" ht="15.9" hidden="false" customHeight="true" outlineLevel="0" collapsed="false">
      <c r="A232" s="11"/>
      <c r="B232" s="12" t="n">
        <v>231</v>
      </c>
      <c r="C232" s="13" t="s">
        <v>735</v>
      </c>
      <c r="D232" s="14" t="s">
        <v>583</v>
      </c>
      <c r="E232" s="14" t="s">
        <v>729</v>
      </c>
      <c r="F232" s="15" t="s">
        <v>20</v>
      </c>
      <c r="G232" s="14" t="s">
        <v>21</v>
      </c>
      <c r="H232" s="13" t="s">
        <v>730</v>
      </c>
      <c r="I232" s="14" t="s">
        <v>736</v>
      </c>
      <c r="J232" s="14" t="n">
        <v>70</v>
      </c>
      <c r="K232" s="16"/>
      <c r="L232" s="16" t="n">
        <v>81.33</v>
      </c>
      <c r="M232" s="16" t="n">
        <f aca="false">L232*0.7+J232*0.3</f>
        <v>77.931</v>
      </c>
      <c r="N232" s="16" t="n">
        <v>77.93</v>
      </c>
      <c r="O232" s="17" t="n">
        <v>3</v>
      </c>
      <c r="P232" s="12"/>
    </row>
    <row r="233" s="18" customFormat="true" ht="15.9" hidden="false" customHeight="true" outlineLevel="0" collapsed="false">
      <c r="A233" s="11"/>
      <c r="B233" s="12" t="n">
        <v>232</v>
      </c>
      <c r="C233" s="13" t="s">
        <v>737</v>
      </c>
      <c r="D233" s="14" t="s">
        <v>738</v>
      </c>
      <c r="E233" s="14" t="s">
        <v>729</v>
      </c>
      <c r="F233" s="15" t="s">
        <v>20</v>
      </c>
      <c r="G233" s="14" t="s">
        <v>21</v>
      </c>
      <c r="H233" s="13" t="s">
        <v>730</v>
      </c>
      <c r="I233" s="14" t="s">
        <v>739</v>
      </c>
      <c r="J233" s="14" t="n">
        <v>72</v>
      </c>
      <c r="K233" s="16"/>
      <c r="L233" s="16" t="n">
        <v>80.33</v>
      </c>
      <c r="M233" s="16" t="n">
        <f aca="false">L233*0.7+J233*0.3</f>
        <v>77.831</v>
      </c>
      <c r="N233" s="16" t="n">
        <v>77.83</v>
      </c>
      <c r="O233" s="17" t="n">
        <v>4</v>
      </c>
      <c r="P233" s="12"/>
    </row>
    <row r="234" s="18" customFormat="true" ht="15.9" hidden="false" customHeight="true" outlineLevel="0" collapsed="false">
      <c r="A234" s="11"/>
      <c r="B234" s="12" t="n">
        <v>233</v>
      </c>
      <c r="C234" s="13" t="s">
        <v>740</v>
      </c>
      <c r="D234" s="14" t="s">
        <v>741</v>
      </c>
      <c r="E234" s="14" t="s">
        <v>729</v>
      </c>
      <c r="F234" s="15" t="s">
        <v>20</v>
      </c>
      <c r="G234" s="14" t="s">
        <v>21</v>
      </c>
      <c r="H234" s="13" t="s">
        <v>730</v>
      </c>
      <c r="I234" s="14" t="s">
        <v>742</v>
      </c>
      <c r="J234" s="14" t="n">
        <v>69</v>
      </c>
      <c r="K234" s="16"/>
      <c r="L234" s="16" t="n">
        <v>76.33</v>
      </c>
      <c r="M234" s="16" t="n">
        <f aca="false">L234*0.7+J234*0.3</f>
        <v>74.131</v>
      </c>
      <c r="N234" s="16" t="n">
        <v>74.13</v>
      </c>
      <c r="O234" s="17" t="n">
        <v>5</v>
      </c>
      <c r="P234" s="19"/>
    </row>
    <row r="235" s="18" customFormat="true" ht="15.9" hidden="false" customHeight="true" outlineLevel="0" collapsed="false">
      <c r="A235" s="11"/>
      <c r="B235" s="12" t="n">
        <v>234</v>
      </c>
      <c r="C235" s="13" t="s">
        <v>743</v>
      </c>
      <c r="D235" s="14" t="s">
        <v>744</v>
      </c>
      <c r="E235" s="14" t="s">
        <v>729</v>
      </c>
      <c r="F235" s="15" t="s">
        <v>20</v>
      </c>
      <c r="G235" s="14" t="s">
        <v>21</v>
      </c>
      <c r="H235" s="13" t="s">
        <v>730</v>
      </c>
      <c r="I235" s="14" t="s">
        <v>745</v>
      </c>
      <c r="J235" s="14" t="n">
        <v>70</v>
      </c>
      <c r="K235" s="16"/>
      <c r="L235" s="16" t="n">
        <v>72.67</v>
      </c>
      <c r="M235" s="16" t="n">
        <f aca="false">L235*0.7+J235*0.3</f>
        <v>71.869</v>
      </c>
      <c r="N235" s="16" t="n">
        <v>71.87</v>
      </c>
      <c r="O235" s="17" t="n">
        <v>6</v>
      </c>
      <c r="P235" s="12"/>
    </row>
    <row r="236" s="18" customFormat="true" ht="15.9" hidden="false" customHeight="true" outlineLevel="0" collapsed="false">
      <c r="A236" s="11"/>
      <c r="B236" s="12" t="n">
        <v>235</v>
      </c>
      <c r="C236" s="13" t="s">
        <v>746</v>
      </c>
      <c r="D236" s="14" t="s">
        <v>747</v>
      </c>
      <c r="E236" s="14" t="s">
        <v>729</v>
      </c>
      <c r="F236" s="15" t="s">
        <v>20</v>
      </c>
      <c r="G236" s="14" t="s">
        <v>21</v>
      </c>
      <c r="H236" s="13" t="s">
        <v>730</v>
      </c>
      <c r="I236" s="14" t="s">
        <v>748</v>
      </c>
      <c r="J236" s="14" t="n">
        <v>70</v>
      </c>
      <c r="K236" s="16"/>
      <c r="L236" s="16" t="n">
        <v>72.33</v>
      </c>
      <c r="M236" s="16" t="n">
        <f aca="false">L236*0.7+J236*0.3</f>
        <v>71.631</v>
      </c>
      <c r="N236" s="16" t="n">
        <v>71.63</v>
      </c>
      <c r="O236" s="17" t="n">
        <v>7</v>
      </c>
      <c r="P236" s="12"/>
    </row>
    <row r="237" s="18" customFormat="true" ht="15.9" hidden="false" customHeight="true" outlineLevel="0" collapsed="false">
      <c r="A237" s="11"/>
      <c r="B237" s="12" t="n">
        <v>236</v>
      </c>
      <c r="C237" s="13" t="s">
        <v>749</v>
      </c>
      <c r="D237" s="14" t="s">
        <v>525</v>
      </c>
      <c r="E237" s="14" t="s">
        <v>750</v>
      </c>
      <c r="F237" s="15" t="s">
        <v>20</v>
      </c>
      <c r="G237" s="14" t="s">
        <v>21</v>
      </c>
      <c r="H237" s="13" t="s">
        <v>751</v>
      </c>
      <c r="I237" s="14" t="s">
        <v>752</v>
      </c>
      <c r="J237" s="14" t="n">
        <v>80</v>
      </c>
      <c r="K237" s="16"/>
      <c r="L237" s="16" t="n">
        <v>85</v>
      </c>
      <c r="M237" s="16" t="n">
        <f aca="false">L237*0.7+J237*0.3</f>
        <v>83.5</v>
      </c>
      <c r="N237" s="16" t="n">
        <v>83.5</v>
      </c>
      <c r="O237" s="17" t="n">
        <v>1</v>
      </c>
      <c r="P237" s="12"/>
    </row>
    <row r="238" s="18" customFormat="true" ht="15.9" hidden="false" customHeight="true" outlineLevel="0" collapsed="false">
      <c r="A238" s="11"/>
      <c r="B238" s="12" t="n">
        <v>237</v>
      </c>
      <c r="C238" s="13" t="s">
        <v>753</v>
      </c>
      <c r="D238" s="14" t="s">
        <v>754</v>
      </c>
      <c r="E238" s="14" t="s">
        <v>750</v>
      </c>
      <c r="F238" s="15" t="s">
        <v>20</v>
      </c>
      <c r="G238" s="14" t="s">
        <v>21</v>
      </c>
      <c r="H238" s="13" t="s">
        <v>751</v>
      </c>
      <c r="I238" s="14" t="s">
        <v>755</v>
      </c>
      <c r="J238" s="14" t="n">
        <v>73</v>
      </c>
      <c r="K238" s="16"/>
      <c r="L238" s="16" t="n">
        <v>86.33</v>
      </c>
      <c r="M238" s="16" t="n">
        <f aca="false">L238*0.7+J238*0.3</f>
        <v>82.331</v>
      </c>
      <c r="N238" s="16" t="n">
        <v>82.33</v>
      </c>
      <c r="O238" s="17" t="n">
        <v>2</v>
      </c>
      <c r="P238" s="12"/>
    </row>
    <row r="239" s="18" customFormat="true" ht="15.9" hidden="false" customHeight="true" outlineLevel="0" collapsed="false">
      <c r="A239" s="11"/>
      <c r="B239" s="12" t="n">
        <v>238</v>
      </c>
      <c r="C239" s="13" t="s">
        <v>756</v>
      </c>
      <c r="D239" s="14" t="s">
        <v>757</v>
      </c>
      <c r="E239" s="14" t="s">
        <v>750</v>
      </c>
      <c r="F239" s="15" t="s">
        <v>20</v>
      </c>
      <c r="G239" s="14" t="s">
        <v>21</v>
      </c>
      <c r="H239" s="13" t="s">
        <v>751</v>
      </c>
      <c r="I239" s="14" t="s">
        <v>758</v>
      </c>
      <c r="J239" s="14" t="n">
        <v>81</v>
      </c>
      <c r="K239" s="16"/>
      <c r="L239" s="16" t="n">
        <v>82.33</v>
      </c>
      <c r="M239" s="16" t="n">
        <f aca="false">L239*0.7+J239*0.3</f>
        <v>81.931</v>
      </c>
      <c r="N239" s="16" t="n">
        <v>81.93</v>
      </c>
      <c r="O239" s="17" t="n">
        <v>3</v>
      </c>
      <c r="P239" s="12"/>
    </row>
    <row r="240" s="18" customFormat="true" ht="15.9" hidden="false" customHeight="true" outlineLevel="0" collapsed="false">
      <c r="A240" s="11"/>
      <c r="B240" s="12" t="n">
        <v>239</v>
      </c>
      <c r="C240" s="13" t="s">
        <v>759</v>
      </c>
      <c r="D240" s="14" t="s">
        <v>760</v>
      </c>
      <c r="E240" s="14" t="s">
        <v>750</v>
      </c>
      <c r="F240" s="15" t="s">
        <v>20</v>
      </c>
      <c r="G240" s="14" t="s">
        <v>21</v>
      </c>
      <c r="H240" s="13" t="s">
        <v>751</v>
      </c>
      <c r="I240" s="14" t="s">
        <v>761</v>
      </c>
      <c r="J240" s="14" t="n">
        <v>75</v>
      </c>
      <c r="K240" s="16"/>
      <c r="L240" s="16" t="n">
        <v>84</v>
      </c>
      <c r="M240" s="16" t="n">
        <f aca="false">L240*0.7+J240*0.3</f>
        <v>81.3</v>
      </c>
      <c r="N240" s="16" t="n">
        <v>81.3</v>
      </c>
      <c r="O240" s="17" t="n">
        <v>4</v>
      </c>
      <c r="P240" s="12"/>
    </row>
    <row r="241" s="18" customFormat="true" ht="15.9" hidden="false" customHeight="true" outlineLevel="0" collapsed="false">
      <c r="A241" s="11"/>
      <c r="B241" s="12" t="n">
        <v>240</v>
      </c>
      <c r="C241" s="13" t="s">
        <v>762</v>
      </c>
      <c r="D241" s="14" t="s">
        <v>763</v>
      </c>
      <c r="E241" s="14" t="s">
        <v>750</v>
      </c>
      <c r="F241" s="15" t="s">
        <v>20</v>
      </c>
      <c r="G241" s="14" t="s">
        <v>21</v>
      </c>
      <c r="H241" s="13" t="s">
        <v>751</v>
      </c>
      <c r="I241" s="14" t="s">
        <v>764</v>
      </c>
      <c r="J241" s="14" t="n">
        <v>80</v>
      </c>
      <c r="K241" s="16"/>
      <c r="L241" s="16" t="n">
        <v>79.67</v>
      </c>
      <c r="M241" s="16" t="n">
        <f aca="false">L241*0.7+J241*0.3</f>
        <v>79.769</v>
      </c>
      <c r="N241" s="16" t="n">
        <v>79.77</v>
      </c>
      <c r="O241" s="17" t="n">
        <v>5</v>
      </c>
      <c r="P241" s="12"/>
    </row>
    <row r="242" s="18" customFormat="true" ht="15.9" hidden="false" customHeight="true" outlineLevel="0" collapsed="false">
      <c r="A242" s="11"/>
      <c r="B242" s="12" t="n">
        <v>241</v>
      </c>
      <c r="C242" s="13" t="s">
        <v>765</v>
      </c>
      <c r="D242" s="14" t="s">
        <v>766</v>
      </c>
      <c r="E242" s="14" t="s">
        <v>750</v>
      </c>
      <c r="F242" s="15" t="s">
        <v>20</v>
      </c>
      <c r="G242" s="14" t="s">
        <v>21</v>
      </c>
      <c r="H242" s="13" t="s">
        <v>751</v>
      </c>
      <c r="I242" s="14" t="s">
        <v>767</v>
      </c>
      <c r="J242" s="14" t="n">
        <v>69</v>
      </c>
      <c r="K242" s="16"/>
      <c r="L242" s="16" t="n">
        <v>81.33</v>
      </c>
      <c r="M242" s="16" t="n">
        <f aca="false">L242*0.7+J242*0.3</f>
        <v>77.631</v>
      </c>
      <c r="N242" s="16" t="n">
        <v>77.63</v>
      </c>
      <c r="O242" s="17" t="n">
        <v>6</v>
      </c>
      <c r="P242" s="19"/>
    </row>
    <row r="243" s="18" customFormat="true" ht="15.9" hidden="false" customHeight="true" outlineLevel="0" collapsed="false">
      <c r="A243" s="11"/>
      <c r="B243" s="12" t="n">
        <v>242</v>
      </c>
      <c r="C243" s="13" t="s">
        <v>768</v>
      </c>
      <c r="D243" s="14" t="s">
        <v>769</v>
      </c>
      <c r="E243" s="14" t="s">
        <v>750</v>
      </c>
      <c r="F243" s="15" t="s">
        <v>20</v>
      </c>
      <c r="G243" s="14" t="s">
        <v>21</v>
      </c>
      <c r="H243" s="13" t="s">
        <v>751</v>
      </c>
      <c r="I243" s="14" t="s">
        <v>770</v>
      </c>
      <c r="J243" s="14" t="n">
        <v>81</v>
      </c>
      <c r="K243" s="16"/>
      <c r="L243" s="16" t="n">
        <v>75.33</v>
      </c>
      <c r="M243" s="16" t="n">
        <f aca="false">L243*0.7+J243*0.3</f>
        <v>77.031</v>
      </c>
      <c r="N243" s="16" t="n">
        <v>77.03</v>
      </c>
      <c r="O243" s="17" t="n">
        <v>7</v>
      </c>
      <c r="P243" s="12"/>
    </row>
    <row r="244" s="18" customFormat="true" ht="15.9" hidden="false" customHeight="true" outlineLevel="0" collapsed="false">
      <c r="A244" s="11"/>
      <c r="B244" s="12" t="n">
        <v>243</v>
      </c>
      <c r="C244" s="13" t="s">
        <v>771</v>
      </c>
      <c r="D244" s="14" t="s">
        <v>772</v>
      </c>
      <c r="E244" s="14" t="s">
        <v>750</v>
      </c>
      <c r="F244" s="15" t="s">
        <v>20</v>
      </c>
      <c r="G244" s="14" t="s">
        <v>21</v>
      </c>
      <c r="H244" s="13" t="s">
        <v>751</v>
      </c>
      <c r="I244" s="14" t="s">
        <v>773</v>
      </c>
      <c r="J244" s="14" t="n">
        <v>75</v>
      </c>
      <c r="K244" s="16"/>
      <c r="L244" s="16" t="n">
        <v>75.33</v>
      </c>
      <c r="M244" s="16" t="n">
        <f aca="false">L244*0.7+J244*0.3</f>
        <v>75.231</v>
      </c>
      <c r="N244" s="16" t="n">
        <v>75.23</v>
      </c>
      <c r="O244" s="17" t="n">
        <v>8</v>
      </c>
      <c r="P244" s="12"/>
    </row>
    <row r="245" s="18" customFormat="true" ht="15.9" hidden="false" customHeight="true" outlineLevel="0" collapsed="false">
      <c r="A245" s="11"/>
      <c r="B245" s="12" t="n">
        <v>244</v>
      </c>
      <c r="C245" s="13" t="s">
        <v>774</v>
      </c>
      <c r="D245" s="14" t="s">
        <v>775</v>
      </c>
      <c r="E245" s="14" t="s">
        <v>750</v>
      </c>
      <c r="F245" s="15" t="s">
        <v>20</v>
      </c>
      <c r="G245" s="14" t="s">
        <v>21</v>
      </c>
      <c r="H245" s="13" t="s">
        <v>751</v>
      </c>
      <c r="I245" s="14" t="s">
        <v>776</v>
      </c>
      <c r="J245" s="14" t="n">
        <v>78</v>
      </c>
      <c r="K245" s="16"/>
      <c r="L245" s="16" t="n">
        <v>74</v>
      </c>
      <c r="M245" s="16" t="n">
        <f aca="false">L245*0.7+J245*0.3</f>
        <v>75.2</v>
      </c>
      <c r="N245" s="16" t="n">
        <v>75.2</v>
      </c>
      <c r="O245" s="17" t="n">
        <v>9</v>
      </c>
      <c r="P245" s="12"/>
    </row>
    <row r="246" s="18" customFormat="true" ht="15.9" hidden="false" customHeight="true" outlineLevel="0" collapsed="false">
      <c r="A246" s="11"/>
      <c r="B246" s="12" t="n">
        <v>245</v>
      </c>
      <c r="C246" s="13" t="s">
        <v>777</v>
      </c>
      <c r="D246" s="14" t="s">
        <v>778</v>
      </c>
      <c r="E246" s="14" t="s">
        <v>750</v>
      </c>
      <c r="F246" s="15" t="s">
        <v>20</v>
      </c>
      <c r="G246" s="14" t="s">
        <v>21</v>
      </c>
      <c r="H246" s="13" t="s">
        <v>751</v>
      </c>
      <c r="I246" s="14" t="s">
        <v>779</v>
      </c>
      <c r="J246" s="14" t="n">
        <v>72</v>
      </c>
      <c r="K246" s="16"/>
      <c r="L246" s="16" t="n">
        <v>76.33</v>
      </c>
      <c r="M246" s="16" t="n">
        <f aca="false">L246*0.7+J246*0.3</f>
        <v>75.031</v>
      </c>
      <c r="N246" s="16" t="n">
        <v>75.03</v>
      </c>
      <c r="O246" s="17" t="n">
        <v>10</v>
      </c>
      <c r="P246" s="12"/>
    </row>
    <row r="247" s="24" customFormat="true" ht="15.9" hidden="false" customHeight="true" outlineLevel="0" collapsed="false">
      <c r="A247" s="11"/>
      <c r="B247" s="12" t="n">
        <v>246</v>
      </c>
      <c r="C247" s="13" t="s">
        <v>780</v>
      </c>
      <c r="D247" s="14" t="s">
        <v>781</v>
      </c>
      <c r="E247" s="14" t="s">
        <v>782</v>
      </c>
      <c r="F247" s="15" t="s">
        <v>20</v>
      </c>
      <c r="G247" s="14" t="s">
        <v>21</v>
      </c>
      <c r="H247" s="13" t="s">
        <v>783</v>
      </c>
      <c r="I247" s="14" t="s">
        <v>784</v>
      </c>
      <c r="J247" s="14" t="n">
        <v>78</v>
      </c>
      <c r="K247" s="16"/>
      <c r="L247" s="16" t="n">
        <v>87.33</v>
      </c>
      <c r="M247" s="16" t="n">
        <f aca="false">L247*0.7+J247*0.3</f>
        <v>84.531</v>
      </c>
      <c r="N247" s="16" t="n">
        <v>84.53</v>
      </c>
      <c r="O247" s="17" t="n">
        <v>1</v>
      </c>
      <c r="P247" s="12"/>
    </row>
    <row r="248" s="18" customFormat="true" ht="15.9" hidden="false" customHeight="true" outlineLevel="0" collapsed="false">
      <c r="A248" s="11"/>
      <c r="B248" s="12" t="n">
        <v>247</v>
      </c>
      <c r="C248" s="13" t="s">
        <v>785</v>
      </c>
      <c r="D248" s="14" t="s">
        <v>786</v>
      </c>
      <c r="E248" s="14" t="s">
        <v>782</v>
      </c>
      <c r="F248" s="15" t="s">
        <v>20</v>
      </c>
      <c r="G248" s="14" t="s">
        <v>21</v>
      </c>
      <c r="H248" s="13" t="s">
        <v>783</v>
      </c>
      <c r="I248" s="14" t="s">
        <v>787</v>
      </c>
      <c r="J248" s="14" t="n">
        <v>76</v>
      </c>
      <c r="K248" s="16"/>
      <c r="L248" s="16" t="n">
        <v>88</v>
      </c>
      <c r="M248" s="16" t="n">
        <f aca="false">L248*0.7+J248*0.3</f>
        <v>84.4</v>
      </c>
      <c r="N248" s="16" t="n">
        <v>84.4</v>
      </c>
      <c r="O248" s="17" t="n">
        <v>2</v>
      </c>
      <c r="P248" s="12"/>
    </row>
    <row r="249" s="18" customFormat="true" ht="15.9" hidden="false" customHeight="true" outlineLevel="0" collapsed="false">
      <c r="A249" s="11"/>
      <c r="B249" s="12" t="n">
        <v>248</v>
      </c>
      <c r="C249" s="13" t="s">
        <v>788</v>
      </c>
      <c r="D249" s="14" t="s">
        <v>789</v>
      </c>
      <c r="E249" s="14" t="s">
        <v>782</v>
      </c>
      <c r="F249" s="15" t="s">
        <v>20</v>
      </c>
      <c r="G249" s="14" t="s">
        <v>21</v>
      </c>
      <c r="H249" s="13" t="s">
        <v>783</v>
      </c>
      <c r="I249" s="14" t="s">
        <v>790</v>
      </c>
      <c r="J249" s="14" t="n">
        <v>68</v>
      </c>
      <c r="K249" s="16"/>
      <c r="L249" s="16" t="n">
        <v>88.67</v>
      </c>
      <c r="M249" s="16" t="n">
        <f aca="false">L249*0.7+J249*0.3</f>
        <v>82.469</v>
      </c>
      <c r="N249" s="16" t="n">
        <v>82.47</v>
      </c>
      <c r="O249" s="17" t="n">
        <v>3</v>
      </c>
      <c r="P249" s="12"/>
    </row>
    <row r="250" s="18" customFormat="true" ht="15.9" hidden="false" customHeight="true" outlineLevel="0" collapsed="false">
      <c r="A250" s="11"/>
      <c r="B250" s="12" t="n">
        <v>249</v>
      </c>
      <c r="C250" s="13" t="s">
        <v>791</v>
      </c>
      <c r="D250" s="14" t="s">
        <v>792</v>
      </c>
      <c r="E250" s="14" t="s">
        <v>782</v>
      </c>
      <c r="F250" s="15" t="s">
        <v>20</v>
      </c>
      <c r="G250" s="14" t="s">
        <v>21</v>
      </c>
      <c r="H250" s="13" t="s">
        <v>783</v>
      </c>
      <c r="I250" s="14" t="s">
        <v>793</v>
      </c>
      <c r="J250" s="14" t="n">
        <v>67</v>
      </c>
      <c r="K250" s="16"/>
      <c r="L250" s="16" t="n">
        <v>88.33</v>
      </c>
      <c r="M250" s="16" t="n">
        <f aca="false">L250*0.7+J250*0.3</f>
        <v>81.931</v>
      </c>
      <c r="N250" s="16" t="n">
        <v>81.93</v>
      </c>
      <c r="O250" s="17" t="n">
        <v>4</v>
      </c>
      <c r="P250" s="12"/>
    </row>
    <row r="251" s="18" customFormat="true" ht="15.9" hidden="false" customHeight="true" outlineLevel="0" collapsed="false">
      <c r="A251" s="11"/>
      <c r="B251" s="12" t="n">
        <v>250</v>
      </c>
      <c r="C251" s="13" t="s">
        <v>794</v>
      </c>
      <c r="D251" s="14" t="s">
        <v>795</v>
      </c>
      <c r="E251" s="14" t="s">
        <v>782</v>
      </c>
      <c r="F251" s="15" t="s">
        <v>20</v>
      </c>
      <c r="G251" s="14" t="s">
        <v>21</v>
      </c>
      <c r="H251" s="13" t="s">
        <v>783</v>
      </c>
      <c r="I251" s="14" t="s">
        <v>796</v>
      </c>
      <c r="J251" s="14" t="n">
        <v>74</v>
      </c>
      <c r="K251" s="16"/>
      <c r="L251" s="16" t="n">
        <v>84.33</v>
      </c>
      <c r="M251" s="16" t="n">
        <f aca="false">L251*0.7+J251*0.3</f>
        <v>81.231</v>
      </c>
      <c r="N251" s="16" t="n">
        <v>81.23</v>
      </c>
      <c r="O251" s="17" t="n">
        <v>5</v>
      </c>
      <c r="P251" s="12"/>
    </row>
    <row r="252" s="18" customFormat="true" ht="15.9" hidden="false" customHeight="true" outlineLevel="0" collapsed="false">
      <c r="A252" s="11"/>
      <c r="B252" s="12" t="n">
        <v>251</v>
      </c>
      <c r="C252" s="13" t="s">
        <v>797</v>
      </c>
      <c r="D252" s="14" t="s">
        <v>798</v>
      </c>
      <c r="E252" s="14" t="s">
        <v>782</v>
      </c>
      <c r="F252" s="15" t="s">
        <v>20</v>
      </c>
      <c r="G252" s="14" t="s">
        <v>21</v>
      </c>
      <c r="H252" s="13" t="s">
        <v>783</v>
      </c>
      <c r="I252" s="14" t="s">
        <v>799</v>
      </c>
      <c r="J252" s="14" t="n">
        <v>78</v>
      </c>
      <c r="K252" s="16"/>
      <c r="L252" s="16" t="n">
        <v>81</v>
      </c>
      <c r="M252" s="16" t="n">
        <f aca="false">L252*0.7+J252*0.3</f>
        <v>80.1</v>
      </c>
      <c r="N252" s="16" t="n">
        <v>80.1</v>
      </c>
      <c r="O252" s="17" t="n">
        <v>6</v>
      </c>
      <c r="P252" s="12"/>
    </row>
    <row r="253" s="18" customFormat="true" ht="15.9" hidden="false" customHeight="true" outlineLevel="0" collapsed="false">
      <c r="A253" s="11"/>
      <c r="B253" s="12" t="n">
        <v>252</v>
      </c>
      <c r="C253" s="13" t="s">
        <v>800</v>
      </c>
      <c r="D253" s="14" t="s">
        <v>801</v>
      </c>
      <c r="E253" s="14" t="s">
        <v>782</v>
      </c>
      <c r="F253" s="15" t="s">
        <v>20</v>
      </c>
      <c r="G253" s="14" t="s">
        <v>21</v>
      </c>
      <c r="H253" s="13" t="s">
        <v>783</v>
      </c>
      <c r="I253" s="14" t="s">
        <v>802</v>
      </c>
      <c r="J253" s="14" t="n">
        <v>75</v>
      </c>
      <c r="K253" s="16"/>
      <c r="L253" s="16" t="n">
        <v>81</v>
      </c>
      <c r="M253" s="16" t="n">
        <f aca="false">L253*0.7+J253*0.3</f>
        <v>79.2</v>
      </c>
      <c r="N253" s="16" t="n">
        <v>79.2</v>
      </c>
      <c r="O253" s="17" t="n">
        <v>7</v>
      </c>
      <c r="P253" s="12"/>
    </row>
    <row r="254" s="18" customFormat="true" ht="15.9" hidden="false" customHeight="true" outlineLevel="0" collapsed="false">
      <c r="A254" s="11"/>
      <c r="B254" s="12" t="n">
        <v>253</v>
      </c>
      <c r="C254" s="13" t="s">
        <v>803</v>
      </c>
      <c r="D254" s="14" t="s">
        <v>804</v>
      </c>
      <c r="E254" s="14" t="s">
        <v>782</v>
      </c>
      <c r="F254" s="15" t="s">
        <v>20</v>
      </c>
      <c r="G254" s="14" t="s">
        <v>21</v>
      </c>
      <c r="H254" s="13" t="s">
        <v>783</v>
      </c>
      <c r="I254" s="14" t="s">
        <v>805</v>
      </c>
      <c r="J254" s="14" t="n">
        <v>72</v>
      </c>
      <c r="K254" s="16"/>
      <c r="L254" s="16" t="n">
        <v>82</v>
      </c>
      <c r="M254" s="16" t="n">
        <f aca="false">L254*0.7+J254*0.3</f>
        <v>79</v>
      </c>
      <c r="N254" s="16" t="n">
        <v>79</v>
      </c>
      <c r="O254" s="17" t="n">
        <v>8</v>
      </c>
      <c r="P254" s="12"/>
    </row>
    <row r="255" s="18" customFormat="true" ht="15.9" hidden="false" customHeight="true" outlineLevel="0" collapsed="false">
      <c r="A255" s="11"/>
      <c r="B255" s="12" t="n">
        <v>254</v>
      </c>
      <c r="C255" s="13" t="s">
        <v>806</v>
      </c>
      <c r="D255" s="14" t="s">
        <v>807</v>
      </c>
      <c r="E255" s="14" t="s">
        <v>782</v>
      </c>
      <c r="F255" s="15" t="s">
        <v>20</v>
      </c>
      <c r="G255" s="14" t="s">
        <v>21</v>
      </c>
      <c r="H255" s="13" t="s">
        <v>783</v>
      </c>
      <c r="I255" s="14" t="s">
        <v>808</v>
      </c>
      <c r="J255" s="14" t="n">
        <v>69</v>
      </c>
      <c r="K255" s="16"/>
      <c r="L255" s="16" t="n">
        <v>81.67</v>
      </c>
      <c r="M255" s="16" t="n">
        <f aca="false">L255*0.7+J255*0.3</f>
        <v>77.869</v>
      </c>
      <c r="N255" s="16" t="n">
        <v>77.87</v>
      </c>
      <c r="O255" s="17" t="n">
        <v>9</v>
      </c>
      <c r="P255" s="12"/>
    </row>
    <row r="256" s="18" customFormat="true" ht="15.9" hidden="false" customHeight="true" outlineLevel="0" collapsed="false">
      <c r="A256" s="11"/>
      <c r="B256" s="12" t="n">
        <v>255</v>
      </c>
      <c r="C256" s="13" t="s">
        <v>809</v>
      </c>
      <c r="D256" s="14" t="s">
        <v>810</v>
      </c>
      <c r="E256" s="14" t="s">
        <v>782</v>
      </c>
      <c r="F256" s="15" t="s">
        <v>20</v>
      </c>
      <c r="G256" s="14" t="s">
        <v>21</v>
      </c>
      <c r="H256" s="13" t="s">
        <v>783</v>
      </c>
      <c r="I256" s="14" t="s">
        <v>811</v>
      </c>
      <c r="J256" s="14" t="n">
        <v>83</v>
      </c>
      <c r="K256" s="16"/>
      <c r="L256" s="16" t="n">
        <v>75.33</v>
      </c>
      <c r="M256" s="16" t="n">
        <f aca="false">L256*0.7+J256*0.3</f>
        <v>77.631</v>
      </c>
      <c r="N256" s="16" t="n">
        <v>77.63</v>
      </c>
      <c r="O256" s="17" t="n">
        <v>10</v>
      </c>
      <c r="P256" s="12"/>
    </row>
    <row r="257" s="18" customFormat="true" ht="15.9" hidden="false" customHeight="true" outlineLevel="0" collapsed="false">
      <c r="A257" s="11"/>
      <c r="B257" s="12" t="n">
        <v>256</v>
      </c>
      <c r="C257" s="13" t="s">
        <v>812</v>
      </c>
      <c r="D257" s="14" t="s">
        <v>813</v>
      </c>
      <c r="E257" s="14" t="s">
        <v>782</v>
      </c>
      <c r="F257" s="15" t="s">
        <v>20</v>
      </c>
      <c r="G257" s="14" t="s">
        <v>21</v>
      </c>
      <c r="H257" s="13" t="s">
        <v>783</v>
      </c>
      <c r="I257" s="14" t="s">
        <v>814</v>
      </c>
      <c r="J257" s="14" t="n">
        <v>81</v>
      </c>
      <c r="K257" s="16"/>
      <c r="L257" s="16" t="n">
        <v>76</v>
      </c>
      <c r="M257" s="16" t="n">
        <f aca="false">L257*0.7+J257*0.3</f>
        <v>77.5</v>
      </c>
      <c r="N257" s="16" t="n">
        <v>77.5</v>
      </c>
      <c r="O257" s="17" t="n">
        <v>11</v>
      </c>
      <c r="P257" s="12"/>
    </row>
    <row r="258" s="18" customFormat="true" ht="15.9" hidden="false" customHeight="true" outlineLevel="0" collapsed="false">
      <c r="A258" s="11"/>
      <c r="B258" s="12" t="n">
        <v>257</v>
      </c>
      <c r="C258" s="13" t="s">
        <v>815</v>
      </c>
      <c r="D258" s="14" t="s">
        <v>816</v>
      </c>
      <c r="E258" s="14" t="s">
        <v>782</v>
      </c>
      <c r="F258" s="15" t="s">
        <v>20</v>
      </c>
      <c r="G258" s="14" t="s">
        <v>21</v>
      </c>
      <c r="H258" s="13" t="s">
        <v>783</v>
      </c>
      <c r="I258" s="14" t="s">
        <v>817</v>
      </c>
      <c r="J258" s="14" t="n">
        <v>72</v>
      </c>
      <c r="K258" s="16"/>
      <c r="L258" s="16" t="n">
        <v>79.67</v>
      </c>
      <c r="M258" s="16" t="n">
        <f aca="false">L258*0.7+J258*0.3</f>
        <v>77.369</v>
      </c>
      <c r="N258" s="16" t="n">
        <v>77.37</v>
      </c>
      <c r="O258" s="17" t="n">
        <v>12</v>
      </c>
      <c r="P258" s="12"/>
    </row>
    <row r="259" s="18" customFormat="true" ht="15.9" hidden="false" customHeight="true" outlineLevel="0" collapsed="false">
      <c r="A259" s="11"/>
      <c r="B259" s="12" t="n">
        <v>258</v>
      </c>
      <c r="C259" s="13" t="s">
        <v>818</v>
      </c>
      <c r="D259" s="14" t="s">
        <v>819</v>
      </c>
      <c r="E259" s="14" t="s">
        <v>820</v>
      </c>
      <c r="F259" s="15" t="s">
        <v>20</v>
      </c>
      <c r="G259" s="14" t="s">
        <v>21</v>
      </c>
      <c r="H259" s="13" t="s">
        <v>821</v>
      </c>
      <c r="I259" s="14" t="s">
        <v>822</v>
      </c>
      <c r="J259" s="14" t="n">
        <v>89</v>
      </c>
      <c r="K259" s="16"/>
      <c r="L259" s="16" t="n">
        <v>86</v>
      </c>
      <c r="M259" s="16" t="n">
        <f aca="false">L259*0.7+J259*0.3</f>
        <v>86.9</v>
      </c>
      <c r="N259" s="16" t="n">
        <v>86.9</v>
      </c>
      <c r="O259" s="17" t="n">
        <v>1</v>
      </c>
      <c r="P259" s="12"/>
    </row>
    <row r="260" s="18" customFormat="true" ht="15.9" hidden="false" customHeight="true" outlineLevel="0" collapsed="false">
      <c r="A260" s="11"/>
      <c r="B260" s="12" t="n">
        <v>259</v>
      </c>
      <c r="C260" s="13" t="s">
        <v>823</v>
      </c>
      <c r="D260" s="14" t="s">
        <v>824</v>
      </c>
      <c r="E260" s="14" t="s">
        <v>820</v>
      </c>
      <c r="F260" s="15" t="s">
        <v>20</v>
      </c>
      <c r="G260" s="14" t="s">
        <v>21</v>
      </c>
      <c r="H260" s="13" t="s">
        <v>821</v>
      </c>
      <c r="I260" s="14" t="s">
        <v>825</v>
      </c>
      <c r="J260" s="14" t="n">
        <v>92</v>
      </c>
      <c r="K260" s="16"/>
      <c r="L260" s="16" t="n">
        <v>81.33</v>
      </c>
      <c r="M260" s="16" t="n">
        <f aca="false">L260*0.7+J260*0.3</f>
        <v>84.531</v>
      </c>
      <c r="N260" s="16" t="n">
        <v>84.53</v>
      </c>
      <c r="O260" s="17" t="n">
        <v>2</v>
      </c>
      <c r="P260" s="12"/>
    </row>
    <row r="261" s="18" customFormat="true" ht="15.9" hidden="false" customHeight="true" outlineLevel="0" collapsed="false">
      <c r="A261" s="11"/>
      <c r="B261" s="12" t="n">
        <v>260</v>
      </c>
      <c r="C261" s="13" t="s">
        <v>826</v>
      </c>
      <c r="D261" s="14" t="s">
        <v>827</v>
      </c>
      <c r="E261" s="14" t="s">
        <v>820</v>
      </c>
      <c r="F261" s="15" t="s">
        <v>20</v>
      </c>
      <c r="G261" s="14" t="s">
        <v>21</v>
      </c>
      <c r="H261" s="13" t="s">
        <v>821</v>
      </c>
      <c r="I261" s="14" t="s">
        <v>828</v>
      </c>
      <c r="J261" s="14" t="n">
        <v>91</v>
      </c>
      <c r="K261" s="16"/>
      <c r="L261" s="16" t="n">
        <v>81</v>
      </c>
      <c r="M261" s="16" t="n">
        <f aca="false">L261*0.7+J261*0.3</f>
        <v>84</v>
      </c>
      <c r="N261" s="16" t="n">
        <v>84</v>
      </c>
      <c r="O261" s="17" t="n">
        <v>3</v>
      </c>
      <c r="P261" s="12"/>
    </row>
    <row r="262" s="18" customFormat="true" ht="15.9" hidden="false" customHeight="true" outlineLevel="0" collapsed="false">
      <c r="A262" s="11"/>
      <c r="B262" s="12" t="n">
        <v>261</v>
      </c>
      <c r="C262" s="13" t="s">
        <v>829</v>
      </c>
      <c r="D262" s="14" t="s">
        <v>830</v>
      </c>
      <c r="E262" s="14" t="s">
        <v>820</v>
      </c>
      <c r="F262" s="15" t="s">
        <v>20</v>
      </c>
      <c r="G262" s="14" t="s">
        <v>21</v>
      </c>
      <c r="H262" s="13" t="s">
        <v>821</v>
      </c>
      <c r="I262" s="14" t="s">
        <v>831</v>
      </c>
      <c r="J262" s="14" t="n">
        <v>94</v>
      </c>
      <c r="K262" s="16"/>
      <c r="L262" s="16" t="n">
        <v>79.67</v>
      </c>
      <c r="M262" s="16" t="n">
        <f aca="false">L262*0.7+J262*0.3</f>
        <v>83.969</v>
      </c>
      <c r="N262" s="16" t="n">
        <v>83.97</v>
      </c>
      <c r="O262" s="17" t="n">
        <v>4</v>
      </c>
      <c r="P262" s="12"/>
    </row>
    <row r="263" s="18" customFormat="true" ht="15.9" hidden="false" customHeight="true" outlineLevel="0" collapsed="false">
      <c r="A263" s="11"/>
      <c r="B263" s="12" t="n">
        <v>262</v>
      </c>
      <c r="C263" s="13" t="s">
        <v>832</v>
      </c>
      <c r="D263" s="14" t="s">
        <v>833</v>
      </c>
      <c r="E263" s="14" t="s">
        <v>820</v>
      </c>
      <c r="F263" s="15" t="s">
        <v>20</v>
      </c>
      <c r="G263" s="14" t="s">
        <v>21</v>
      </c>
      <c r="H263" s="13" t="s">
        <v>821</v>
      </c>
      <c r="I263" s="14" t="s">
        <v>834</v>
      </c>
      <c r="J263" s="14" t="n">
        <v>90</v>
      </c>
      <c r="K263" s="16"/>
      <c r="L263" s="16" t="n">
        <v>80.67</v>
      </c>
      <c r="M263" s="16" t="n">
        <f aca="false">L263*0.7+J263*0.3</f>
        <v>83.469</v>
      </c>
      <c r="N263" s="16" t="n">
        <v>83.47</v>
      </c>
      <c r="O263" s="17" t="n">
        <v>5</v>
      </c>
      <c r="P263" s="12"/>
    </row>
    <row r="264" s="18" customFormat="true" ht="15.9" hidden="false" customHeight="true" outlineLevel="0" collapsed="false">
      <c r="A264" s="11"/>
      <c r="B264" s="12" t="n">
        <v>263</v>
      </c>
      <c r="C264" s="13" t="s">
        <v>835</v>
      </c>
      <c r="D264" s="14" t="s">
        <v>836</v>
      </c>
      <c r="E264" s="14" t="s">
        <v>820</v>
      </c>
      <c r="F264" s="15" t="s">
        <v>20</v>
      </c>
      <c r="G264" s="14" t="s">
        <v>21</v>
      </c>
      <c r="H264" s="13" t="s">
        <v>821</v>
      </c>
      <c r="I264" s="14" t="s">
        <v>837</v>
      </c>
      <c r="J264" s="14" t="n">
        <v>88</v>
      </c>
      <c r="K264" s="16"/>
      <c r="L264" s="16" t="n">
        <v>81</v>
      </c>
      <c r="M264" s="16" t="n">
        <f aca="false">L264*0.7+J264*0.3</f>
        <v>83.1</v>
      </c>
      <c r="N264" s="16" t="n">
        <v>83.1</v>
      </c>
      <c r="O264" s="17" t="n">
        <v>6</v>
      </c>
      <c r="P264" s="12"/>
    </row>
    <row r="265" s="18" customFormat="true" ht="15.9" hidden="false" customHeight="true" outlineLevel="0" collapsed="false">
      <c r="A265" s="11"/>
      <c r="B265" s="12" t="n">
        <v>264</v>
      </c>
      <c r="C265" s="13" t="s">
        <v>838</v>
      </c>
      <c r="D265" s="14" t="s">
        <v>839</v>
      </c>
      <c r="E265" s="14" t="s">
        <v>820</v>
      </c>
      <c r="F265" s="15" t="s">
        <v>20</v>
      </c>
      <c r="G265" s="14" t="s">
        <v>21</v>
      </c>
      <c r="H265" s="13" t="s">
        <v>821</v>
      </c>
      <c r="I265" s="14" t="s">
        <v>840</v>
      </c>
      <c r="J265" s="14" t="n">
        <v>89</v>
      </c>
      <c r="K265" s="16"/>
      <c r="L265" s="16" t="n">
        <v>76</v>
      </c>
      <c r="M265" s="16" t="n">
        <f aca="false">L265*0.7+J265*0.3</f>
        <v>79.9</v>
      </c>
      <c r="N265" s="16" t="n">
        <v>79.9</v>
      </c>
      <c r="O265" s="17" t="n">
        <v>7</v>
      </c>
      <c r="P265" s="12"/>
    </row>
    <row r="266" s="18" customFormat="true" ht="15.9" hidden="false" customHeight="true" outlineLevel="0" collapsed="false">
      <c r="A266" s="11"/>
      <c r="B266" s="12" t="n">
        <v>265</v>
      </c>
      <c r="C266" s="13" t="s">
        <v>841</v>
      </c>
      <c r="D266" s="14" t="s">
        <v>842</v>
      </c>
      <c r="E266" s="14" t="s">
        <v>843</v>
      </c>
      <c r="F266" s="15" t="s">
        <v>20</v>
      </c>
      <c r="G266" s="14" t="s">
        <v>21</v>
      </c>
      <c r="H266" s="13" t="s">
        <v>844</v>
      </c>
      <c r="I266" s="14" t="s">
        <v>845</v>
      </c>
      <c r="J266" s="14" t="n">
        <v>54</v>
      </c>
      <c r="K266" s="16" t="n">
        <v>87.16</v>
      </c>
      <c r="L266" s="16" t="n">
        <v>89.33</v>
      </c>
      <c r="M266" s="16" t="n">
        <f aca="false">L266*0.4+K266*0.3+J266*0.3</f>
        <v>78.08</v>
      </c>
      <c r="N266" s="16" t="n">
        <v>78.08</v>
      </c>
      <c r="O266" s="17" t="n">
        <v>1</v>
      </c>
      <c r="P266" s="17"/>
    </row>
    <row r="267" s="18" customFormat="true" ht="15.9" hidden="false" customHeight="true" outlineLevel="0" collapsed="false">
      <c r="A267" s="11"/>
      <c r="B267" s="12" t="n">
        <v>266</v>
      </c>
      <c r="C267" s="13" t="s">
        <v>846</v>
      </c>
      <c r="D267" s="14" t="s">
        <v>847</v>
      </c>
      <c r="E267" s="14" t="s">
        <v>843</v>
      </c>
      <c r="F267" s="15" t="s">
        <v>20</v>
      </c>
      <c r="G267" s="14" t="s">
        <v>21</v>
      </c>
      <c r="H267" s="13" t="s">
        <v>844</v>
      </c>
      <c r="I267" s="14" t="s">
        <v>848</v>
      </c>
      <c r="J267" s="14" t="n">
        <v>61.5</v>
      </c>
      <c r="K267" s="16" t="n">
        <v>75.34</v>
      </c>
      <c r="L267" s="16" t="n">
        <v>88.67</v>
      </c>
      <c r="M267" s="16" t="n">
        <f aca="false">L267*0.4+K267*0.3+J267*0.3</f>
        <v>76.52</v>
      </c>
      <c r="N267" s="16" t="n">
        <v>76.52</v>
      </c>
      <c r="O267" s="17" t="n">
        <v>2</v>
      </c>
      <c r="P267" s="17"/>
    </row>
    <row r="268" s="18" customFormat="true" ht="15.9" hidden="false" customHeight="true" outlineLevel="0" collapsed="false">
      <c r="A268" s="11"/>
      <c r="B268" s="12" t="n">
        <v>267</v>
      </c>
      <c r="C268" s="13" t="s">
        <v>849</v>
      </c>
      <c r="D268" s="14" t="s">
        <v>850</v>
      </c>
      <c r="E268" s="14" t="s">
        <v>843</v>
      </c>
      <c r="F268" s="15" t="s">
        <v>20</v>
      </c>
      <c r="G268" s="14" t="s">
        <v>21</v>
      </c>
      <c r="H268" s="13" t="s">
        <v>844</v>
      </c>
      <c r="I268" s="14" t="s">
        <v>851</v>
      </c>
      <c r="J268" s="14" t="n">
        <v>50</v>
      </c>
      <c r="K268" s="16" t="n">
        <v>81.51</v>
      </c>
      <c r="L268" s="16" t="n">
        <v>88.67</v>
      </c>
      <c r="M268" s="16" t="n">
        <f aca="false">L268*0.4+K268*0.3+J268*0.3</f>
        <v>74.921</v>
      </c>
      <c r="N268" s="16" t="n">
        <v>74.92</v>
      </c>
      <c r="O268" s="17" t="n">
        <v>3</v>
      </c>
      <c r="P268" s="17"/>
    </row>
    <row r="269" s="18" customFormat="true" ht="15.9" hidden="false" customHeight="true" outlineLevel="0" collapsed="false">
      <c r="A269" s="11"/>
      <c r="B269" s="12" t="n">
        <v>268</v>
      </c>
      <c r="C269" s="13" t="s">
        <v>852</v>
      </c>
      <c r="D269" s="14" t="s">
        <v>853</v>
      </c>
      <c r="E269" s="14" t="s">
        <v>843</v>
      </c>
      <c r="F269" s="15" t="s">
        <v>20</v>
      </c>
      <c r="G269" s="14" t="s">
        <v>21</v>
      </c>
      <c r="H269" s="13" t="s">
        <v>844</v>
      </c>
      <c r="I269" s="14" t="s">
        <v>854</v>
      </c>
      <c r="J269" s="14" t="n">
        <v>64.5</v>
      </c>
      <c r="K269" s="16" t="n">
        <v>75.17</v>
      </c>
      <c r="L269" s="16" t="n">
        <v>81</v>
      </c>
      <c r="M269" s="16" t="n">
        <f aca="false">L269*0.4+K269*0.3+J269*0.3</f>
        <v>74.301</v>
      </c>
      <c r="N269" s="16" t="n">
        <v>74.3</v>
      </c>
      <c r="O269" s="17" t="n">
        <v>4</v>
      </c>
      <c r="P269" s="17"/>
    </row>
    <row r="270" s="18" customFormat="true" ht="15.9" hidden="false" customHeight="true" outlineLevel="0" collapsed="false">
      <c r="A270" s="11"/>
      <c r="B270" s="12" t="n">
        <v>269</v>
      </c>
      <c r="C270" s="13" t="s">
        <v>855</v>
      </c>
      <c r="D270" s="14" t="s">
        <v>856</v>
      </c>
      <c r="E270" s="14" t="s">
        <v>843</v>
      </c>
      <c r="F270" s="15" t="s">
        <v>20</v>
      </c>
      <c r="G270" s="14" t="s">
        <v>21</v>
      </c>
      <c r="H270" s="13" t="s">
        <v>844</v>
      </c>
      <c r="I270" s="14" t="s">
        <v>857</v>
      </c>
      <c r="J270" s="14" t="n">
        <v>55</v>
      </c>
      <c r="K270" s="16" t="n">
        <v>73.66</v>
      </c>
      <c r="L270" s="16" t="n">
        <v>86.33</v>
      </c>
      <c r="M270" s="16" t="n">
        <f aca="false">L270*0.4+K270*0.3+J270*0.3</f>
        <v>73.13</v>
      </c>
      <c r="N270" s="16" t="n">
        <v>73.13</v>
      </c>
      <c r="O270" s="17" t="n">
        <v>5</v>
      </c>
      <c r="P270" s="17"/>
    </row>
    <row r="271" s="18" customFormat="true" ht="15.9" hidden="false" customHeight="true" outlineLevel="0" collapsed="false">
      <c r="A271" s="11"/>
      <c r="B271" s="12" t="n">
        <v>270</v>
      </c>
      <c r="C271" s="13" t="s">
        <v>858</v>
      </c>
      <c r="D271" s="14" t="s">
        <v>859</v>
      </c>
      <c r="E271" s="14" t="s">
        <v>843</v>
      </c>
      <c r="F271" s="15" t="s">
        <v>20</v>
      </c>
      <c r="G271" s="14" t="s">
        <v>21</v>
      </c>
      <c r="H271" s="13" t="s">
        <v>844</v>
      </c>
      <c r="I271" s="14" t="s">
        <v>860</v>
      </c>
      <c r="J271" s="14" t="n">
        <v>64</v>
      </c>
      <c r="K271" s="16" t="n">
        <v>73</v>
      </c>
      <c r="L271" s="16" t="n">
        <v>79.67</v>
      </c>
      <c r="M271" s="16" t="n">
        <f aca="false">L271*0.4+K271*0.3+J271*0.3</f>
        <v>72.968</v>
      </c>
      <c r="N271" s="16" t="n">
        <v>72.97</v>
      </c>
      <c r="O271" s="17" t="n">
        <v>6</v>
      </c>
      <c r="P271" s="17"/>
    </row>
    <row r="272" s="18" customFormat="true" ht="15.9" hidden="false" customHeight="true" outlineLevel="0" collapsed="false">
      <c r="A272" s="11"/>
      <c r="B272" s="12" t="n">
        <v>271</v>
      </c>
      <c r="C272" s="13" t="s">
        <v>861</v>
      </c>
      <c r="D272" s="14" t="s">
        <v>862</v>
      </c>
      <c r="E272" s="14" t="s">
        <v>843</v>
      </c>
      <c r="F272" s="15" t="s">
        <v>20</v>
      </c>
      <c r="G272" s="14" t="s">
        <v>21</v>
      </c>
      <c r="H272" s="13" t="s">
        <v>844</v>
      </c>
      <c r="I272" s="14" t="s">
        <v>863</v>
      </c>
      <c r="J272" s="14" t="n">
        <v>62</v>
      </c>
      <c r="K272" s="16" t="n">
        <v>70.82</v>
      </c>
      <c r="L272" s="16" t="n">
        <v>81.33</v>
      </c>
      <c r="M272" s="16" t="n">
        <f aca="false">L272*0.4+K272*0.3+J272*0.3</f>
        <v>72.378</v>
      </c>
      <c r="N272" s="16" t="n">
        <v>72.38</v>
      </c>
      <c r="O272" s="17" t="n">
        <v>7</v>
      </c>
      <c r="P272" s="17"/>
    </row>
    <row r="273" s="18" customFormat="true" ht="15.9" hidden="false" customHeight="true" outlineLevel="0" collapsed="false">
      <c r="A273" s="11"/>
      <c r="B273" s="12" t="n">
        <v>272</v>
      </c>
      <c r="C273" s="13" t="s">
        <v>864</v>
      </c>
      <c r="D273" s="14" t="s">
        <v>865</v>
      </c>
      <c r="E273" s="14" t="s">
        <v>843</v>
      </c>
      <c r="F273" s="15" t="s">
        <v>20</v>
      </c>
      <c r="G273" s="14" t="s">
        <v>21</v>
      </c>
      <c r="H273" s="13" t="s">
        <v>844</v>
      </c>
      <c r="I273" s="14" t="s">
        <v>866</v>
      </c>
      <c r="J273" s="14" t="n">
        <v>53</v>
      </c>
      <c r="K273" s="16" t="n">
        <v>77.83</v>
      </c>
      <c r="L273" s="16" t="n">
        <v>81.67</v>
      </c>
      <c r="M273" s="16" t="n">
        <f aca="false">L273*0.4+K273*0.3+J273*0.3</f>
        <v>71.917</v>
      </c>
      <c r="N273" s="16" t="n">
        <v>71.92</v>
      </c>
      <c r="O273" s="17" t="n">
        <v>8</v>
      </c>
      <c r="P273" s="17"/>
    </row>
    <row r="274" s="18" customFormat="true" ht="15.9" hidden="false" customHeight="true" outlineLevel="0" collapsed="false">
      <c r="A274" s="11"/>
      <c r="B274" s="12" t="n">
        <v>273</v>
      </c>
      <c r="C274" s="13" t="s">
        <v>867</v>
      </c>
      <c r="D274" s="14" t="s">
        <v>868</v>
      </c>
      <c r="E274" s="14" t="s">
        <v>843</v>
      </c>
      <c r="F274" s="15" t="s">
        <v>20</v>
      </c>
      <c r="G274" s="14" t="s">
        <v>21</v>
      </c>
      <c r="H274" s="13" t="s">
        <v>844</v>
      </c>
      <c r="I274" s="14" t="s">
        <v>869</v>
      </c>
      <c r="J274" s="14" t="n">
        <v>52.5</v>
      </c>
      <c r="K274" s="16" t="n">
        <v>71.66</v>
      </c>
      <c r="L274" s="16" t="n">
        <v>86.33</v>
      </c>
      <c r="M274" s="16" t="n">
        <f aca="false">L274*0.4+K274*0.3+J274*0.3</f>
        <v>71.78</v>
      </c>
      <c r="N274" s="16" t="n">
        <v>71.78</v>
      </c>
      <c r="O274" s="17" t="n">
        <v>9</v>
      </c>
      <c r="P274" s="17"/>
    </row>
    <row r="275" s="18" customFormat="true" ht="15.9" hidden="false" customHeight="true" outlineLevel="0" collapsed="false">
      <c r="A275" s="11"/>
      <c r="B275" s="12" t="n">
        <v>274</v>
      </c>
      <c r="C275" s="13" t="s">
        <v>870</v>
      </c>
      <c r="D275" s="14" t="s">
        <v>871</v>
      </c>
      <c r="E275" s="14" t="s">
        <v>843</v>
      </c>
      <c r="F275" s="15" t="s">
        <v>20</v>
      </c>
      <c r="G275" s="14" t="s">
        <v>21</v>
      </c>
      <c r="H275" s="13" t="s">
        <v>844</v>
      </c>
      <c r="I275" s="14" t="s">
        <v>872</v>
      </c>
      <c r="J275" s="14" t="n">
        <v>50.5</v>
      </c>
      <c r="K275" s="16" t="n">
        <v>79.34</v>
      </c>
      <c r="L275" s="16" t="n">
        <v>81.33</v>
      </c>
      <c r="M275" s="16" t="n">
        <f aca="false">L275*0.4+K275*0.3+J275*0.3</f>
        <v>71.484</v>
      </c>
      <c r="N275" s="16" t="n">
        <v>71.48</v>
      </c>
      <c r="O275" s="17" t="n">
        <v>10</v>
      </c>
      <c r="P275" s="17"/>
    </row>
    <row r="276" s="18" customFormat="true" ht="15.9" hidden="false" customHeight="true" outlineLevel="0" collapsed="false">
      <c r="A276" s="11"/>
      <c r="B276" s="12" t="n">
        <v>275</v>
      </c>
      <c r="C276" s="13" t="s">
        <v>873</v>
      </c>
      <c r="D276" s="14" t="s">
        <v>874</v>
      </c>
      <c r="E276" s="14" t="s">
        <v>843</v>
      </c>
      <c r="F276" s="15" t="s">
        <v>20</v>
      </c>
      <c r="G276" s="14" t="s">
        <v>21</v>
      </c>
      <c r="H276" s="13" t="s">
        <v>844</v>
      </c>
      <c r="I276" s="14" t="s">
        <v>875</v>
      </c>
      <c r="J276" s="14" t="n">
        <v>58</v>
      </c>
      <c r="K276" s="16" t="n">
        <v>80.83</v>
      </c>
      <c r="L276" s="16" t="n">
        <v>73.67</v>
      </c>
      <c r="M276" s="16" t="n">
        <f aca="false">L276*0.4+K276*0.3+J276*0.3</f>
        <v>71.117</v>
      </c>
      <c r="N276" s="16" t="n">
        <v>71.12</v>
      </c>
      <c r="O276" s="17" t="n">
        <v>11</v>
      </c>
      <c r="P276" s="17"/>
    </row>
  </sheetData>
  <mergeCells count="3">
    <mergeCell ref="A2:A91"/>
    <mergeCell ref="A92:A181"/>
    <mergeCell ref="A182:A27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14:48:08Z</dcterms:created>
  <dc:creator>Bjg</dc:creator>
  <dc:description/>
  <dc:language>en-US</dc:language>
  <cp:lastModifiedBy>Administrator</cp:lastModifiedBy>
  <cp:lastPrinted>2020-07-21T01:47:36Z</cp:lastPrinted>
  <dcterms:modified xsi:type="dcterms:W3CDTF">2020-07-27T06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