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A$2:$H$1075</definedName>
    <definedName function="false" hidden="false" localSheetId="0" name="Print_Titles" vbProcedure="false">递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0">
  <si>
    <t xml:space="preserve">附件：</t>
  </si>
  <si>
    <r>
      <rPr>
        <sz val="14"/>
        <color rgb="FF000000"/>
        <rFont val="方正大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夏季启东市教育体育系统公开招聘教师                        资格复审递补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公共基础</t>
  </si>
  <si>
    <t xml:space="preserve">专业知识</t>
  </si>
  <si>
    <t xml:space="preserve">笔试总分</t>
  </si>
  <si>
    <t xml:space="preserve">笔试排名</t>
  </si>
  <si>
    <t xml:space="preserve">03</t>
  </si>
  <si>
    <t xml:space="preserve">高中英语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信息技术</t>
  </si>
  <si>
    <t xml:space="preserve">学前教育</t>
  </si>
  <si>
    <t xml:space="preserve">01</t>
  </si>
  <si>
    <t xml:space="preserve">高中语文</t>
  </si>
  <si>
    <t xml:space="preserve">02</t>
  </si>
  <si>
    <t xml:space="preserve">高中数学</t>
  </si>
  <si>
    <t xml:space="preserve">04</t>
  </si>
  <si>
    <t xml:space="preserve">高中生物</t>
  </si>
  <si>
    <t xml:space="preserve">05</t>
  </si>
  <si>
    <t xml:space="preserve">初中地理</t>
  </si>
  <si>
    <t xml:space="preserve">06</t>
  </si>
  <si>
    <t xml:space="preserve">高中地理</t>
  </si>
  <si>
    <t xml:space="preserve">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53"/>
    <col collapsed="false" customWidth="true" hidden="false" outlineLevel="0" max="3" min="3" style="1" width="13.99"/>
    <col collapsed="false" customWidth="true" hidden="false" outlineLevel="0" max="4" min="4" style="2" width="12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3" width="7.14"/>
    <col collapsed="false" customWidth="true" hidden="false" outlineLevel="0" max="8" min="8" style="1" width="6.28"/>
    <col collapsed="false" customWidth="false" hidden="false" outlineLevel="0" max="257" min="9" style="1" width="9.1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2" customFormat="true" ht="13.5" hidden="false" customHeight="false" outlineLevel="0" collapsed="false">
      <c r="A4" s="9" t="n">
        <v>1</v>
      </c>
      <c r="B4" s="9" t="s">
        <v>10</v>
      </c>
      <c r="C4" s="10" t="s">
        <v>11</v>
      </c>
      <c r="D4" s="9" t="n">
        <v>10300102</v>
      </c>
      <c r="E4" s="9" t="n">
        <v>21.5</v>
      </c>
      <c r="F4" s="9" t="n">
        <v>54</v>
      </c>
      <c r="G4" s="11" t="n">
        <v>75.5</v>
      </c>
      <c r="H4" s="9" t="n">
        <v>7</v>
      </c>
    </row>
    <row r="5" s="12" customFormat="true" ht="13.5" hidden="false" customHeight="false" outlineLevel="0" collapsed="false">
      <c r="A5" s="9" t="n">
        <v>2</v>
      </c>
      <c r="B5" s="13" t="n">
        <v>17</v>
      </c>
      <c r="C5" s="14" t="s">
        <v>12</v>
      </c>
      <c r="D5" s="13" t="n">
        <v>21704020</v>
      </c>
      <c r="E5" s="13" t="n">
        <v>18</v>
      </c>
      <c r="F5" s="13" t="n">
        <v>55</v>
      </c>
      <c r="G5" s="15" t="n">
        <v>73</v>
      </c>
      <c r="H5" s="13" t="n">
        <v>31</v>
      </c>
    </row>
    <row r="6" s="12" customFormat="true" ht="13.5" hidden="false" customHeight="false" outlineLevel="0" collapsed="false">
      <c r="A6" s="9" t="n">
        <v>3</v>
      </c>
      <c r="B6" s="13" t="n">
        <v>17</v>
      </c>
      <c r="C6" s="14" t="s">
        <v>12</v>
      </c>
      <c r="D6" s="13" t="n">
        <v>21704203</v>
      </c>
      <c r="E6" s="13" t="n">
        <v>15</v>
      </c>
      <c r="F6" s="13" t="n">
        <v>58</v>
      </c>
      <c r="G6" s="15" t="n">
        <v>73</v>
      </c>
      <c r="H6" s="13" t="n">
        <v>31</v>
      </c>
    </row>
    <row r="7" s="12" customFormat="true" ht="13.5" hidden="false" customHeight="false" outlineLevel="0" collapsed="false">
      <c r="A7" s="9" t="n">
        <v>4</v>
      </c>
      <c r="B7" s="13" t="n">
        <v>17</v>
      </c>
      <c r="C7" s="14" t="s">
        <v>12</v>
      </c>
      <c r="D7" s="13" t="n">
        <v>21704215</v>
      </c>
      <c r="E7" s="13" t="n">
        <v>20</v>
      </c>
      <c r="F7" s="13" t="n">
        <v>53</v>
      </c>
      <c r="G7" s="15" t="n">
        <v>73</v>
      </c>
      <c r="H7" s="13" t="n">
        <v>31</v>
      </c>
    </row>
    <row r="8" s="12" customFormat="true" ht="13.5" hidden="false" customHeight="false" outlineLevel="0" collapsed="false">
      <c r="A8" s="9" t="n">
        <v>5</v>
      </c>
      <c r="B8" s="13" t="n">
        <v>17</v>
      </c>
      <c r="C8" s="14" t="s">
        <v>12</v>
      </c>
      <c r="D8" s="13" t="n">
        <v>21704313</v>
      </c>
      <c r="E8" s="13" t="n">
        <v>25</v>
      </c>
      <c r="F8" s="13" t="n">
        <v>48</v>
      </c>
      <c r="G8" s="15" t="n">
        <v>73</v>
      </c>
      <c r="H8" s="13" t="n">
        <v>31</v>
      </c>
    </row>
    <row r="9" s="12" customFormat="true" ht="13.5" hidden="false" customHeight="false" outlineLevel="0" collapsed="false">
      <c r="A9" s="9" t="n">
        <v>6</v>
      </c>
      <c r="B9" s="13" t="n">
        <v>17</v>
      </c>
      <c r="C9" s="14" t="s">
        <v>12</v>
      </c>
      <c r="D9" s="13" t="n">
        <v>21704320</v>
      </c>
      <c r="E9" s="13" t="n">
        <v>18</v>
      </c>
      <c r="F9" s="13" t="n">
        <v>55</v>
      </c>
      <c r="G9" s="15" t="n">
        <v>73</v>
      </c>
      <c r="H9" s="13" t="n">
        <v>31</v>
      </c>
    </row>
    <row r="10" s="12" customFormat="true" ht="13.5" hidden="false" customHeight="false" outlineLevel="0" collapsed="false">
      <c r="A10" s="9" t="n">
        <v>7</v>
      </c>
      <c r="B10" s="13" t="n">
        <v>18</v>
      </c>
      <c r="C10" s="14" t="s">
        <v>12</v>
      </c>
      <c r="D10" s="13" t="n">
        <v>21804714</v>
      </c>
      <c r="E10" s="13" t="n">
        <v>20</v>
      </c>
      <c r="F10" s="13" t="n">
        <v>54.5</v>
      </c>
      <c r="G10" s="15" t="n">
        <v>74.5</v>
      </c>
      <c r="H10" s="13" t="n">
        <v>33</v>
      </c>
    </row>
    <row r="11" s="12" customFormat="true" ht="13.5" hidden="false" customHeight="false" outlineLevel="0" collapsed="false">
      <c r="A11" s="9" t="n">
        <v>8</v>
      </c>
      <c r="B11" s="13" t="n">
        <v>18</v>
      </c>
      <c r="C11" s="14" t="s">
        <v>12</v>
      </c>
      <c r="D11" s="13" t="n">
        <v>21804716</v>
      </c>
      <c r="E11" s="13" t="n">
        <v>22</v>
      </c>
      <c r="F11" s="13" t="n">
        <v>52.5</v>
      </c>
      <c r="G11" s="15" t="n">
        <v>74.5</v>
      </c>
      <c r="H11" s="13" t="n">
        <v>33</v>
      </c>
    </row>
    <row r="12" s="12" customFormat="true" ht="13.5" hidden="false" customHeight="false" outlineLevel="0" collapsed="false">
      <c r="A12" s="9" t="n">
        <v>9</v>
      </c>
      <c r="B12" s="13" t="n">
        <v>18</v>
      </c>
      <c r="C12" s="14" t="s">
        <v>12</v>
      </c>
      <c r="D12" s="13" t="n">
        <v>21804422</v>
      </c>
      <c r="E12" s="13" t="n">
        <v>18</v>
      </c>
      <c r="F12" s="13" t="n">
        <v>56</v>
      </c>
      <c r="G12" s="15" t="n">
        <v>74</v>
      </c>
      <c r="H12" s="13" t="n">
        <v>35</v>
      </c>
    </row>
    <row r="13" s="12" customFormat="true" ht="13.5" hidden="false" customHeight="false" outlineLevel="0" collapsed="false">
      <c r="A13" s="9" t="n">
        <v>10</v>
      </c>
      <c r="B13" s="13" t="n">
        <v>18</v>
      </c>
      <c r="C13" s="14" t="s">
        <v>12</v>
      </c>
      <c r="D13" s="13" t="n">
        <v>21804517</v>
      </c>
      <c r="E13" s="13" t="n">
        <v>20</v>
      </c>
      <c r="F13" s="13" t="n">
        <v>54</v>
      </c>
      <c r="G13" s="15" t="n">
        <v>74</v>
      </c>
      <c r="H13" s="13" t="n">
        <v>35</v>
      </c>
    </row>
    <row r="14" s="12" customFormat="true" ht="13.5" hidden="false" customHeight="false" outlineLevel="0" collapsed="false">
      <c r="A14" s="9" t="n">
        <v>11</v>
      </c>
      <c r="B14" s="13" t="n">
        <v>19</v>
      </c>
      <c r="C14" s="14" t="s">
        <v>12</v>
      </c>
      <c r="D14" s="13" t="n">
        <v>21905002</v>
      </c>
      <c r="E14" s="13" t="n">
        <v>26</v>
      </c>
      <c r="F14" s="13" t="n">
        <v>53.5</v>
      </c>
      <c r="G14" s="15" t="n">
        <v>79.5</v>
      </c>
      <c r="H14" s="13" t="n">
        <v>25</v>
      </c>
    </row>
    <row r="15" s="12" customFormat="true" ht="13.5" hidden="false" customHeight="false" outlineLevel="0" collapsed="false">
      <c r="A15" s="9" t="n">
        <v>12</v>
      </c>
      <c r="B15" s="13" t="n">
        <v>19</v>
      </c>
      <c r="C15" s="14" t="s">
        <v>12</v>
      </c>
      <c r="D15" s="13" t="n">
        <v>21904927</v>
      </c>
      <c r="E15" s="13" t="n">
        <v>22</v>
      </c>
      <c r="F15" s="13" t="n">
        <v>57</v>
      </c>
      <c r="G15" s="15" t="n">
        <v>79</v>
      </c>
      <c r="H15" s="13" t="n">
        <v>26</v>
      </c>
    </row>
    <row r="16" s="12" customFormat="true" ht="13.5" hidden="false" customHeight="false" outlineLevel="0" collapsed="false">
      <c r="A16" s="9" t="n">
        <v>13</v>
      </c>
      <c r="B16" s="13" t="n">
        <v>19</v>
      </c>
      <c r="C16" s="14" t="s">
        <v>12</v>
      </c>
      <c r="D16" s="13" t="n">
        <v>21905001</v>
      </c>
      <c r="E16" s="13" t="n">
        <v>24</v>
      </c>
      <c r="F16" s="13" t="n">
        <v>55</v>
      </c>
      <c r="G16" s="15" t="n">
        <v>79</v>
      </c>
      <c r="H16" s="13" t="n">
        <v>26</v>
      </c>
    </row>
    <row r="17" s="12" customFormat="true" ht="13.5" hidden="false" customHeight="false" outlineLevel="0" collapsed="false">
      <c r="A17" s="9" t="n">
        <v>14</v>
      </c>
      <c r="B17" s="13" t="n">
        <v>19</v>
      </c>
      <c r="C17" s="14" t="s">
        <v>12</v>
      </c>
      <c r="D17" s="13" t="n">
        <v>21905022</v>
      </c>
      <c r="E17" s="13" t="n">
        <v>22</v>
      </c>
      <c r="F17" s="13" t="n">
        <v>57</v>
      </c>
      <c r="G17" s="15" t="n">
        <v>79</v>
      </c>
      <c r="H17" s="13" t="n">
        <v>26</v>
      </c>
    </row>
    <row r="18" s="12" customFormat="true" ht="13.5" hidden="false" customHeight="false" outlineLevel="0" collapsed="false">
      <c r="A18" s="9" t="n">
        <v>15</v>
      </c>
      <c r="B18" s="13" t="n">
        <v>19</v>
      </c>
      <c r="C18" s="14" t="s">
        <v>12</v>
      </c>
      <c r="D18" s="13" t="n">
        <v>21905026</v>
      </c>
      <c r="E18" s="13" t="n">
        <v>24</v>
      </c>
      <c r="F18" s="13" t="n">
        <v>55</v>
      </c>
      <c r="G18" s="15" t="n">
        <v>79</v>
      </c>
      <c r="H18" s="13" t="n">
        <v>26</v>
      </c>
    </row>
    <row r="19" s="12" customFormat="true" ht="13.5" hidden="false" customHeight="false" outlineLevel="0" collapsed="false">
      <c r="A19" s="9" t="n">
        <v>16</v>
      </c>
      <c r="B19" s="13" t="n">
        <v>21</v>
      </c>
      <c r="C19" s="14" t="s">
        <v>13</v>
      </c>
      <c r="D19" s="13" t="n">
        <v>22106005</v>
      </c>
      <c r="E19" s="13" t="n">
        <v>14</v>
      </c>
      <c r="F19" s="13" t="n">
        <v>58</v>
      </c>
      <c r="G19" s="15" t="n">
        <v>72</v>
      </c>
      <c r="H19" s="13" t="n">
        <v>28</v>
      </c>
    </row>
    <row r="20" s="12" customFormat="true" ht="13.5" hidden="false" customHeight="false" outlineLevel="0" collapsed="false">
      <c r="A20" s="9" t="n">
        <v>17</v>
      </c>
      <c r="B20" s="13" t="n">
        <v>21</v>
      </c>
      <c r="C20" s="14" t="s">
        <v>13</v>
      </c>
      <c r="D20" s="13" t="n">
        <v>22106428</v>
      </c>
      <c r="E20" s="13" t="n">
        <v>15</v>
      </c>
      <c r="F20" s="13" t="n">
        <v>57</v>
      </c>
      <c r="G20" s="15" t="n">
        <v>72</v>
      </c>
      <c r="H20" s="13" t="n">
        <v>28</v>
      </c>
    </row>
    <row r="21" s="12" customFormat="true" ht="13.5" hidden="false" customHeight="false" outlineLevel="0" collapsed="false">
      <c r="A21" s="9" t="n">
        <v>18</v>
      </c>
      <c r="B21" s="13" t="n">
        <v>21</v>
      </c>
      <c r="C21" s="14" t="s">
        <v>13</v>
      </c>
      <c r="D21" s="13" t="n">
        <v>22106503</v>
      </c>
      <c r="E21" s="13" t="n">
        <v>21</v>
      </c>
      <c r="F21" s="13" t="n">
        <v>51</v>
      </c>
      <c r="G21" s="15" t="n">
        <v>72</v>
      </c>
      <c r="H21" s="13" t="n">
        <v>28</v>
      </c>
    </row>
    <row r="22" s="12" customFormat="true" ht="13.5" hidden="false" customHeight="false" outlineLevel="0" collapsed="false">
      <c r="A22" s="9" t="n">
        <v>19</v>
      </c>
      <c r="B22" s="13" t="n">
        <v>21</v>
      </c>
      <c r="C22" s="14" t="s">
        <v>13</v>
      </c>
      <c r="D22" s="13" t="n">
        <v>22106507</v>
      </c>
      <c r="E22" s="13" t="n">
        <v>14</v>
      </c>
      <c r="F22" s="13" t="n">
        <v>58</v>
      </c>
      <c r="G22" s="15" t="n">
        <v>72</v>
      </c>
      <c r="H22" s="13" t="n">
        <v>28</v>
      </c>
    </row>
    <row r="23" s="12" customFormat="true" ht="13.5" hidden="false" customHeight="false" outlineLevel="0" collapsed="false">
      <c r="A23" s="9" t="n">
        <v>20</v>
      </c>
      <c r="B23" s="13" t="n">
        <v>22</v>
      </c>
      <c r="C23" s="14" t="s">
        <v>13</v>
      </c>
      <c r="D23" s="13" t="n">
        <v>22206602</v>
      </c>
      <c r="E23" s="13" t="n">
        <v>24</v>
      </c>
      <c r="F23" s="13" t="n">
        <v>54</v>
      </c>
      <c r="G23" s="15" t="n">
        <v>78</v>
      </c>
      <c r="H23" s="13" t="n">
        <v>20</v>
      </c>
    </row>
    <row r="24" s="12" customFormat="true" ht="13.5" hidden="false" customHeight="false" outlineLevel="0" collapsed="false">
      <c r="A24" s="9" t="n">
        <v>21</v>
      </c>
      <c r="B24" s="13" t="n">
        <v>22</v>
      </c>
      <c r="C24" s="14" t="s">
        <v>13</v>
      </c>
      <c r="D24" s="13" t="n">
        <v>22206806</v>
      </c>
      <c r="E24" s="13" t="n">
        <v>25</v>
      </c>
      <c r="F24" s="13" t="n">
        <v>53</v>
      </c>
      <c r="G24" s="15" t="n">
        <v>78</v>
      </c>
      <c r="H24" s="13" t="n">
        <v>20</v>
      </c>
    </row>
    <row r="25" s="12" customFormat="true" ht="13.5" hidden="false" customHeight="false" outlineLevel="0" collapsed="false">
      <c r="A25" s="9" t="n">
        <v>22</v>
      </c>
      <c r="B25" s="13" t="n">
        <v>22</v>
      </c>
      <c r="C25" s="14" t="s">
        <v>13</v>
      </c>
      <c r="D25" s="13" t="n">
        <v>22206923</v>
      </c>
      <c r="E25" s="13" t="n">
        <v>18</v>
      </c>
      <c r="F25" s="13" t="n">
        <v>60</v>
      </c>
      <c r="G25" s="15" t="n">
        <v>78</v>
      </c>
      <c r="H25" s="13" t="n">
        <v>20</v>
      </c>
    </row>
    <row r="26" s="12" customFormat="true" ht="13.5" hidden="false" customHeight="false" outlineLevel="0" collapsed="false">
      <c r="A26" s="9" t="n">
        <v>23</v>
      </c>
      <c r="B26" s="13" t="n">
        <v>23</v>
      </c>
      <c r="C26" s="14" t="s">
        <v>13</v>
      </c>
      <c r="D26" s="13" t="n">
        <v>22307427</v>
      </c>
      <c r="E26" s="13" t="n">
        <v>22</v>
      </c>
      <c r="F26" s="13" t="n">
        <v>58.5</v>
      </c>
      <c r="G26" s="15" t="n">
        <v>80.5</v>
      </c>
      <c r="H26" s="13" t="n">
        <v>19</v>
      </c>
    </row>
    <row r="27" s="12" customFormat="true" ht="13.5" hidden="false" customHeight="false" outlineLevel="0" collapsed="false">
      <c r="A27" s="9" t="n">
        <v>24</v>
      </c>
      <c r="B27" s="13" t="n">
        <v>23</v>
      </c>
      <c r="C27" s="14" t="s">
        <v>13</v>
      </c>
      <c r="D27" s="13" t="n">
        <v>22307022</v>
      </c>
      <c r="E27" s="13" t="n">
        <v>20</v>
      </c>
      <c r="F27" s="13" t="n">
        <v>60</v>
      </c>
      <c r="G27" s="15" t="n">
        <v>80</v>
      </c>
      <c r="H27" s="13" t="n">
        <v>20</v>
      </c>
    </row>
    <row r="28" s="12" customFormat="true" ht="13.5" hidden="false" customHeight="false" outlineLevel="0" collapsed="false">
      <c r="A28" s="9" t="n">
        <v>25</v>
      </c>
      <c r="B28" s="13" t="n">
        <v>23</v>
      </c>
      <c r="C28" s="14" t="s">
        <v>13</v>
      </c>
      <c r="D28" s="13" t="n">
        <v>22307203</v>
      </c>
      <c r="E28" s="13" t="n">
        <v>23</v>
      </c>
      <c r="F28" s="13" t="n">
        <v>57</v>
      </c>
      <c r="G28" s="15" t="n">
        <v>80</v>
      </c>
      <c r="H28" s="13" t="n">
        <v>20</v>
      </c>
    </row>
    <row r="29" s="12" customFormat="true" ht="13.5" hidden="false" customHeight="false" outlineLevel="0" collapsed="false">
      <c r="A29" s="9" t="n">
        <v>26</v>
      </c>
      <c r="B29" s="13" t="n">
        <v>23</v>
      </c>
      <c r="C29" s="14" t="s">
        <v>13</v>
      </c>
      <c r="D29" s="13" t="n">
        <v>22307508</v>
      </c>
      <c r="E29" s="13" t="n">
        <v>21</v>
      </c>
      <c r="F29" s="13" t="n">
        <v>59</v>
      </c>
      <c r="G29" s="15" t="n">
        <v>80</v>
      </c>
      <c r="H29" s="13" t="n">
        <v>20</v>
      </c>
    </row>
    <row r="30" s="12" customFormat="true" ht="13.5" hidden="false" customHeight="false" outlineLevel="0" collapsed="false">
      <c r="A30" s="9" t="n">
        <v>27</v>
      </c>
      <c r="B30" s="9" t="n">
        <v>25</v>
      </c>
      <c r="C30" s="10" t="s">
        <v>14</v>
      </c>
      <c r="D30" s="9" t="n">
        <v>12501005</v>
      </c>
      <c r="E30" s="9" t="n">
        <v>19</v>
      </c>
      <c r="F30" s="9" t="n">
        <v>62</v>
      </c>
      <c r="G30" s="11" t="n">
        <v>81</v>
      </c>
      <c r="H30" s="9" t="n">
        <v>13</v>
      </c>
    </row>
    <row r="31" s="12" customFormat="true" ht="13.5" hidden="false" customHeight="false" outlineLevel="0" collapsed="false">
      <c r="A31" s="9" t="n">
        <v>28</v>
      </c>
      <c r="B31" s="9" t="n">
        <v>25</v>
      </c>
      <c r="C31" s="10" t="s">
        <v>14</v>
      </c>
      <c r="D31" s="9" t="n">
        <v>12501105</v>
      </c>
      <c r="E31" s="9" t="n">
        <v>21.5</v>
      </c>
      <c r="F31" s="9" t="n">
        <v>59.5</v>
      </c>
      <c r="G31" s="11" t="n">
        <v>81</v>
      </c>
      <c r="H31" s="9" t="n">
        <v>13</v>
      </c>
    </row>
    <row r="32" s="12" customFormat="true" ht="13.5" hidden="false" customHeight="false" outlineLevel="0" collapsed="false">
      <c r="A32" s="9" t="n">
        <v>29</v>
      </c>
      <c r="B32" s="9" t="n">
        <v>25</v>
      </c>
      <c r="C32" s="10" t="s">
        <v>14</v>
      </c>
      <c r="D32" s="9" t="n">
        <v>12501207</v>
      </c>
      <c r="E32" s="9" t="n">
        <v>24</v>
      </c>
      <c r="F32" s="9" t="n">
        <v>57</v>
      </c>
      <c r="G32" s="11" t="n">
        <v>81</v>
      </c>
      <c r="H32" s="9" t="n">
        <v>13</v>
      </c>
    </row>
    <row r="33" s="12" customFormat="true" ht="13.5" hidden="false" customHeight="false" outlineLevel="0" collapsed="false">
      <c r="A33" s="9" t="n">
        <v>30</v>
      </c>
      <c r="B33" s="9" t="n">
        <v>28</v>
      </c>
      <c r="C33" s="10" t="s">
        <v>15</v>
      </c>
      <c r="D33" s="9" t="n">
        <v>12802615</v>
      </c>
      <c r="E33" s="9" t="n">
        <v>17</v>
      </c>
      <c r="F33" s="9" t="n">
        <v>38</v>
      </c>
      <c r="G33" s="11" t="n">
        <v>55</v>
      </c>
      <c r="H33" s="9" t="n">
        <v>13</v>
      </c>
    </row>
    <row r="34" s="12" customFormat="true" ht="13.5" hidden="false" customHeight="false" outlineLevel="0" collapsed="false">
      <c r="A34" s="9" t="n">
        <v>31</v>
      </c>
      <c r="B34" s="9" t="n">
        <v>28</v>
      </c>
      <c r="C34" s="10" t="s">
        <v>15</v>
      </c>
      <c r="D34" s="9" t="n">
        <v>12802614</v>
      </c>
      <c r="E34" s="9" t="n">
        <v>13</v>
      </c>
      <c r="F34" s="9" t="n">
        <v>41</v>
      </c>
      <c r="G34" s="11" t="n">
        <v>54</v>
      </c>
      <c r="H34" s="9" t="n">
        <v>14</v>
      </c>
    </row>
    <row r="35" s="12" customFormat="true" ht="13.5" hidden="false" customHeight="false" outlineLevel="0" collapsed="false">
      <c r="A35" s="9" t="n">
        <v>32</v>
      </c>
      <c r="B35" s="9" t="n">
        <v>28</v>
      </c>
      <c r="C35" s="10" t="s">
        <v>15</v>
      </c>
      <c r="D35" s="9" t="n">
        <v>12802708</v>
      </c>
      <c r="E35" s="9" t="n">
        <v>12.5</v>
      </c>
      <c r="F35" s="9" t="n">
        <v>41.5</v>
      </c>
      <c r="G35" s="11" t="n">
        <v>54</v>
      </c>
      <c r="H35" s="9" t="n">
        <v>14</v>
      </c>
    </row>
    <row r="36" s="12" customFormat="true" ht="13.5" hidden="false" customHeight="false" outlineLevel="0" collapsed="false">
      <c r="A36" s="9" t="n">
        <v>33</v>
      </c>
      <c r="B36" s="9" t="n">
        <v>31</v>
      </c>
      <c r="C36" s="10" t="s">
        <v>16</v>
      </c>
      <c r="D36" s="9" t="n">
        <v>13103012</v>
      </c>
      <c r="E36" s="9" t="n">
        <v>18</v>
      </c>
      <c r="F36" s="9" t="n">
        <v>43</v>
      </c>
      <c r="G36" s="11" t="n">
        <v>61</v>
      </c>
      <c r="H36" s="9" t="n">
        <v>32</v>
      </c>
    </row>
    <row r="37" s="12" customFormat="true" ht="13.5" hidden="false" customHeight="false" outlineLevel="0" collapsed="false">
      <c r="A37" s="9" t="n">
        <v>34</v>
      </c>
      <c r="B37" s="9" t="n">
        <v>31</v>
      </c>
      <c r="C37" s="10" t="s">
        <v>16</v>
      </c>
      <c r="D37" s="9" t="n">
        <v>13103025</v>
      </c>
      <c r="E37" s="9" t="n">
        <v>17</v>
      </c>
      <c r="F37" s="9" t="n">
        <v>44</v>
      </c>
      <c r="G37" s="11" t="n">
        <v>61</v>
      </c>
      <c r="H37" s="9" t="n">
        <v>32</v>
      </c>
    </row>
    <row r="38" s="12" customFormat="true" ht="13.5" hidden="false" customHeight="false" outlineLevel="0" collapsed="false">
      <c r="A38" s="9" t="n">
        <v>35</v>
      </c>
      <c r="B38" s="9" t="n">
        <v>31</v>
      </c>
      <c r="C38" s="10" t="s">
        <v>16</v>
      </c>
      <c r="D38" s="9" t="n">
        <v>13103011</v>
      </c>
      <c r="E38" s="9" t="n">
        <v>20.5</v>
      </c>
      <c r="F38" s="9" t="n">
        <v>40</v>
      </c>
      <c r="G38" s="11" t="n">
        <v>60.5</v>
      </c>
      <c r="H38" s="9" t="n">
        <v>34</v>
      </c>
    </row>
    <row r="39" s="12" customFormat="true" ht="13.5" hidden="false" customHeight="false" outlineLevel="0" collapsed="false">
      <c r="A39" s="9" t="n">
        <v>36</v>
      </c>
      <c r="B39" s="9" t="n">
        <v>31</v>
      </c>
      <c r="C39" s="10" t="s">
        <v>16</v>
      </c>
      <c r="D39" s="9" t="n">
        <v>13103001</v>
      </c>
      <c r="E39" s="9" t="n">
        <v>20</v>
      </c>
      <c r="F39" s="9" t="n">
        <v>40.5</v>
      </c>
      <c r="G39" s="11" t="n">
        <v>60.5</v>
      </c>
      <c r="H39" s="9" t="n">
        <v>34</v>
      </c>
    </row>
    <row r="40" s="12" customFormat="true" ht="13.5" hidden="false" customHeight="false" outlineLevel="0" collapsed="false">
      <c r="A40" s="9" t="n">
        <v>37</v>
      </c>
      <c r="B40" s="9" t="n">
        <v>31</v>
      </c>
      <c r="C40" s="10" t="s">
        <v>16</v>
      </c>
      <c r="D40" s="9" t="n">
        <v>13103008</v>
      </c>
      <c r="E40" s="9" t="n">
        <v>19.5</v>
      </c>
      <c r="F40" s="9" t="n">
        <v>41</v>
      </c>
      <c r="G40" s="11" t="n">
        <v>60.5</v>
      </c>
      <c r="H40" s="9" t="n">
        <v>34</v>
      </c>
    </row>
    <row r="41" s="12" customFormat="true" ht="13.5" hidden="false" customHeight="false" outlineLevel="0" collapsed="false">
      <c r="A41" s="9" t="n">
        <v>38</v>
      </c>
      <c r="B41" s="9" t="n">
        <v>32</v>
      </c>
      <c r="C41" s="10" t="s">
        <v>16</v>
      </c>
      <c r="D41" s="9" t="n">
        <v>13203110</v>
      </c>
      <c r="E41" s="9" t="n">
        <v>22.5</v>
      </c>
      <c r="F41" s="9" t="n">
        <v>43.5</v>
      </c>
      <c r="G41" s="11" t="n">
        <v>66</v>
      </c>
      <c r="H41" s="9" t="n">
        <v>10</v>
      </c>
    </row>
    <row r="42" s="12" customFormat="true" ht="13.5" hidden="false" customHeight="false" outlineLevel="0" collapsed="false">
      <c r="A42" s="9" t="n">
        <v>39</v>
      </c>
      <c r="B42" s="9" t="n">
        <v>33</v>
      </c>
      <c r="C42" s="10" t="s">
        <v>17</v>
      </c>
      <c r="D42" s="9" t="n">
        <v>13303217</v>
      </c>
      <c r="E42" s="9" t="n">
        <v>13</v>
      </c>
      <c r="F42" s="9" t="n">
        <v>40</v>
      </c>
      <c r="G42" s="11" t="n">
        <v>53</v>
      </c>
      <c r="H42" s="9" t="n">
        <v>13</v>
      </c>
    </row>
    <row r="43" s="12" customFormat="true" ht="13.5" hidden="false" customHeight="false" outlineLevel="0" collapsed="false">
      <c r="A43" s="9" t="n">
        <v>40</v>
      </c>
      <c r="B43" s="9" t="n">
        <v>34</v>
      </c>
      <c r="C43" s="10" t="s">
        <v>18</v>
      </c>
      <c r="D43" s="9" t="n">
        <v>13403410</v>
      </c>
      <c r="E43" s="9" t="n">
        <v>16</v>
      </c>
      <c r="F43" s="9" t="n">
        <v>52.5</v>
      </c>
      <c r="G43" s="11" t="n">
        <v>68.5</v>
      </c>
      <c r="H43" s="9" t="n">
        <v>10</v>
      </c>
    </row>
    <row r="44" s="12" customFormat="true" ht="13.5" hidden="false" customHeight="false" outlineLevel="0" collapsed="false">
      <c r="A44" s="9" t="n">
        <v>41</v>
      </c>
      <c r="B44" s="9" t="n">
        <v>34</v>
      </c>
      <c r="C44" s="10" t="s">
        <v>18</v>
      </c>
      <c r="D44" s="9" t="n">
        <v>13403416</v>
      </c>
      <c r="E44" s="9" t="n">
        <v>20</v>
      </c>
      <c r="F44" s="9" t="n">
        <v>48.5</v>
      </c>
      <c r="G44" s="11" t="n">
        <v>68.5</v>
      </c>
      <c r="H44" s="9" t="n">
        <v>10</v>
      </c>
    </row>
    <row r="45" s="12" customFormat="true" ht="13.5" hidden="false" customHeight="false" outlineLevel="0" collapsed="false">
      <c r="A45" s="9" t="n">
        <v>42</v>
      </c>
      <c r="B45" s="9" t="n">
        <v>34</v>
      </c>
      <c r="C45" s="10" t="s">
        <v>18</v>
      </c>
      <c r="D45" s="9" t="n">
        <v>13403316</v>
      </c>
      <c r="E45" s="9" t="n">
        <v>19.5</v>
      </c>
      <c r="F45" s="9" t="n">
        <v>47.5</v>
      </c>
      <c r="G45" s="11" t="n">
        <v>67</v>
      </c>
      <c r="H45" s="9" t="n">
        <v>12</v>
      </c>
    </row>
    <row r="46" s="12" customFormat="true" ht="13.5" hidden="false" customHeight="false" outlineLevel="0" collapsed="false">
      <c r="A46" s="9" t="n">
        <v>43</v>
      </c>
      <c r="B46" s="9" t="n">
        <v>35</v>
      </c>
      <c r="C46" s="10" t="s">
        <v>18</v>
      </c>
      <c r="D46" s="9" t="n">
        <v>13503612</v>
      </c>
      <c r="E46" s="9" t="n">
        <v>17</v>
      </c>
      <c r="F46" s="9" t="n">
        <v>54</v>
      </c>
      <c r="G46" s="11" t="n">
        <v>71</v>
      </c>
      <c r="H46" s="9" t="n">
        <v>7</v>
      </c>
    </row>
    <row r="47" customFormat="false" ht="13.5" hidden="true" customHeight="false" outlineLevel="0" collapsed="false">
      <c r="A47" s="16" t="n">
        <v>1304</v>
      </c>
      <c r="B47" s="16" t="n">
        <v>18</v>
      </c>
      <c r="C47" s="17" t="s">
        <v>12</v>
      </c>
      <c r="D47" s="16" t="n">
        <v>21804506</v>
      </c>
      <c r="G47" s="3" t="n">
        <f aca="false">SUM(E47:F47)</f>
        <v>0</v>
      </c>
    </row>
    <row r="48" customFormat="false" ht="13.5" hidden="true" customHeight="false" outlineLevel="0" collapsed="false">
      <c r="A48" s="16" t="n">
        <v>1305</v>
      </c>
      <c r="B48" s="16" t="n">
        <v>18</v>
      </c>
      <c r="C48" s="17" t="s">
        <v>12</v>
      </c>
      <c r="D48" s="16" t="n">
        <v>21804507</v>
      </c>
      <c r="G48" s="3" t="n">
        <f aca="false">SUM(E48:F48)</f>
        <v>0</v>
      </c>
    </row>
    <row r="49" customFormat="false" ht="13.5" hidden="true" customHeight="false" outlineLevel="0" collapsed="false">
      <c r="A49" s="16" t="n">
        <v>1306</v>
      </c>
      <c r="B49" s="16" t="n">
        <v>18</v>
      </c>
      <c r="C49" s="17" t="s">
        <v>12</v>
      </c>
      <c r="D49" s="16" t="n">
        <v>21804508</v>
      </c>
      <c r="G49" s="3" t="n">
        <f aca="false">SUM(E49:F49)</f>
        <v>0</v>
      </c>
    </row>
    <row r="50" customFormat="false" ht="13.5" hidden="true" customHeight="false" outlineLevel="0" collapsed="false">
      <c r="A50" s="16" t="n">
        <v>1307</v>
      </c>
      <c r="B50" s="16" t="n">
        <v>18</v>
      </c>
      <c r="C50" s="17" t="s">
        <v>12</v>
      </c>
      <c r="D50" s="16" t="n">
        <v>21804509</v>
      </c>
      <c r="G50" s="3" t="n">
        <f aca="false">SUM(E50:F50)</f>
        <v>0</v>
      </c>
    </row>
    <row r="51" customFormat="false" ht="13.5" hidden="true" customHeight="false" outlineLevel="0" collapsed="false">
      <c r="A51" s="16" t="n">
        <v>1308</v>
      </c>
      <c r="B51" s="16" t="n">
        <v>18</v>
      </c>
      <c r="C51" s="17" t="s">
        <v>12</v>
      </c>
      <c r="D51" s="16" t="n">
        <v>21804510</v>
      </c>
      <c r="G51" s="3" t="n">
        <f aca="false">SUM(E51:F51)</f>
        <v>0</v>
      </c>
    </row>
    <row r="52" customFormat="false" ht="13.5" hidden="true" customHeight="false" outlineLevel="0" collapsed="false">
      <c r="A52" s="16" t="n">
        <v>1309</v>
      </c>
      <c r="B52" s="16" t="n">
        <v>18</v>
      </c>
      <c r="C52" s="17" t="s">
        <v>12</v>
      </c>
      <c r="D52" s="16" t="n">
        <v>21804511</v>
      </c>
      <c r="G52" s="3" t="n">
        <f aca="false">SUM(E52:F52)</f>
        <v>0</v>
      </c>
    </row>
    <row r="53" customFormat="false" ht="13.5" hidden="true" customHeight="false" outlineLevel="0" collapsed="false">
      <c r="A53" s="16" t="n">
        <v>1310</v>
      </c>
      <c r="B53" s="16" t="n">
        <v>18</v>
      </c>
      <c r="C53" s="17" t="s">
        <v>12</v>
      </c>
      <c r="D53" s="16" t="n">
        <v>21804512</v>
      </c>
      <c r="G53" s="3" t="n">
        <f aca="false">SUM(E53:F53)</f>
        <v>0</v>
      </c>
    </row>
    <row r="54" customFormat="false" ht="13.5" hidden="true" customHeight="false" outlineLevel="0" collapsed="false">
      <c r="A54" s="16" t="n">
        <v>1311</v>
      </c>
      <c r="B54" s="16" t="n">
        <v>18</v>
      </c>
      <c r="C54" s="17" t="s">
        <v>12</v>
      </c>
      <c r="D54" s="16" t="n">
        <v>21804513</v>
      </c>
      <c r="G54" s="3" t="n">
        <f aca="false">SUM(E54:F54)</f>
        <v>0</v>
      </c>
    </row>
    <row r="55" customFormat="false" ht="13.5" hidden="true" customHeight="false" outlineLevel="0" collapsed="false">
      <c r="A55" s="16" t="n">
        <v>1312</v>
      </c>
      <c r="B55" s="16" t="n">
        <v>18</v>
      </c>
      <c r="C55" s="17" t="s">
        <v>12</v>
      </c>
      <c r="D55" s="16" t="n">
        <v>21804514</v>
      </c>
      <c r="G55" s="3" t="n">
        <f aca="false">SUM(E55:F55)</f>
        <v>0</v>
      </c>
    </row>
    <row r="56" customFormat="false" ht="13.5" hidden="true" customHeight="false" outlineLevel="0" collapsed="false">
      <c r="A56" s="16" t="n">
        <v>1313</v>
      </c>
      <c r="B56" s="16" t="n">
        <v>18</v>
      </c>
      <c r="C56" s="17" t="s">
        <v>12</v>
      </c>
      <c r="D56" s="16" t="n">
        <v>21804515</v>
      </c>
      <c r="G56" s="3" t="n">
        <f aca="false">SUM(E56:F56)</f>
        <v>0</v>
      </c>
    </row>
    <row r="57" customFormat="false" ht="13.5" hidden="true" customHeight="false" outlineLevel="0" collapsed="false">
      <c r="A57" s="16" t="n">
        <v>1314</v>
      </c>
      <c r="B57" s="16" t="n">
        <v>18</v>
      </c>
      <c r="C57" s="17" t="s">
        <v>12</v>
      </c>
      <c r="D57" s="16" t="n">
        <v>21804516</v>
      </c>
      <c r="G57" s="3" t="n">
        <f aca="false">SUM(E57:F57)</f>
        <v>0</v>
      </c>
    </row>
    <row r="58" customFormat="false" ht="13.5" hidden="true" customHeight="false" outlineLevel="0" collapsed="false">
      <c r="A58" s="16" t="n">
        <v>1315</v>
      </c>
      <c r="B58" s="16" t="n">
        <v>18</v>
      </c>
      <c r="C58" s="17" t="s">
        <v>12</v>
      </c>
      <c r="D58" s="16" t="n">
        <v>21804517</v>
      </c>
      <c r="G58" s="3" t="n">
        <f aca="false">SUM(E58:F58)</f>
        <v>0</v>
      </c>
    </row>
    <row r="59" customFormat="false" ht="13.5" hidden="true" customHeight="false" outlineLevel="0" collapsed="false">
      <c r="A59" s="16" t="n">
        <v>1316</v>
      </c>
      <c r="B59" s="16" t="n">
        <v>18</v>
      </c>
      <c r="C59" s="17" t="s">
        <v>12</v>
      </c>
      <c r="D59" s="16" t="n">
        <v>21804518</v>
      </c>
      <c r="G59" s="3" t="n">
        <f aca="false">SUM(E59:F59)</f>
        <v>0</v>
      </c>
    </row>
    <row r="60" customFormat="false" ht="13.5" hidden="true" customHeight="false" outlineLevel="0" collapsed="false">
      <c r="A60" s="16" t="n">
        <v>1317</v>
      </c>
      <c r="B60" s="16" t="n">
        <v>18</v>
      </c>
      <c r="C60" s="17" t="s">
        <v>12</v>
      </c>
      <c r="D60" s="16" t="n">
        <v>21804519</v>
      </c>
      <c r="G60" s="3" t="n">
        <f aca="false">SUM(E60:F60)</f>
        <v>0</v>
      </c>
    </row>
    <row r="61" customFormat="false" ht="13.5" hidden="true" customHeight="false" outlineLevel="0" collapsed="false">
      <c r="A61" s="16" t="n">
        <v>1318</v>
      </c>
      <c r="B61" s="16" t="n">
        <v>18</v>
      </c>
      <c r="C61" s="17" t="s">
        <v>12</v>
      </c>
      <c r="D61" s="16" t="n">
        <v>21804520</v>
      </c>
      <c r="G61" s="3" t="n">
        <f aca="false">SUM(E61:F61)</f>
        <v>0</v>
      </c>
    </row>
    <row r="62" customFormat="false" ht="13.5" hidden="true" customHeight="false" outlineLevel="0" collapsed="false">
      <c r="A62" s="16" t="n">
        <v>1319</v>
      </c>
      <c r="B62" s="16" t="n">
        <v>18</v>
      </c>
      <c r="C62" s="17" t="s">
        <v>12</v>
      </c>
      <c r="D62" s="16" t="n">
        <v>21804521</v>
      </c>
      <c r="G62" s="3" t="n">
        <f aca="false">SUM(E62:F62)</f>
        <v>0</v>
      </c>
    </row>
    <row r="63" customFormat="false" ht="13.5" hidden="true" customHeight="false" outlineLevel="0" collapsed="false">
      <c r="A63" s="16" t="n">
        <v>1320</v>
      </c>
      <c r="B63" s="16" t="n">
        <v>18</v>
      </c>
      <c r="C63" s="17" t="s">
        <v>12</v>
      </c>
      <c r="D63" s="16" t="n">
        <v>21804522</v>
      </c>
      <c r="G63" s="3" t="n">
        <f aca="false">SUM(E63:F63)</f>
        <v>0</v>
      </c>
    </row>
    <row r="64" customFormat="false" ht="13.5" hidden="true" customHeight="false" outlineLevel="0" collapsed="false">
      <c r="A64" s="16" t="n">
        <v>1321</v>
      </c>
      <c r="B64" s="16" t="n">
        <v>18</v>
      </c>
      <c r="C64" s="17" t="s">
        <v>12</v>
      </c>
      <c r="D64" s="16" t="n">
        <v>21804523</v>
      </c>
      <c r="G64" s="3" t="n">
        <f aca="false">SUM(E64:F64)</f>
        <v>0</v>
      </c>
    </row>
    <row r="65" customFormat="false" ht="13.5" hidden="true" customHeight="false" outlineLevel="0" collapsed="false">
      <c r="A65" s="16" t="n">
        <v>1322</v>
      </c>
      <c r="B65" s="16" t="n">
        <v>18</v>
      </c>
      <c r="C65" s="17" t="s">
        <v>12</v>
      </c>
      <c r="D65" s="16" t="n">
        <v>21804524</v>
      </c>
      <c r="G65" s="3" t="n">
        <f aca="false">SUM(E65:F65)</f>
        <v>0</v>
      </c>
    </row>
    <row r="66" customFormat="false" ht="13.5" hidden="true" customHeight="false" outlineLevel="0" collapsed="false">
      <c r="A66" s="16" t="n">
        <v>1323</v>
      </c>
      <c r="B66" s="16" t="n">
        <v>18</v>
      </c>
      <c r="C66" s="17" t="s">
        <v>12</v>
      </c>
      <c r="D66" s="16" t="n">
        <v>21804525</v>
      </c>
      <c r="G66" s="3" t="n">
        <f aca="false">SUM(E66:F66)</f>
        <v>0</v>
      </c>
    </row>
    <row r="67" customFormat="false" ht="13.5" hidden="true" customHeight="false" outlineLevel="0" collapsed="false">
      <c r="A67" s="16" t="n">
        <v>1324</v>
      </c>
      <c r="B67" s="16" t="n">
        <v>18</v>
      </c>
      <c r="C67" s="17" t="s">
        <v>12</v>
      </c>
      <c r="D67" s="16" t="n">
        <v>21804526</v>
      </c>
      <c r="G67" s="3" t="n">
        <f aca="false">SUM(E67:F67)</f>
        <v>0</v>
      </c>
    </row>
    <row r="68" customFormat="false" ht="13.5" hidden="true" customHeight="false" outlineLevel="0" collapsed="false">
      <c r="A68" s="16" t="n">
        <v>1325</v>
      </c>
      <c r="B68" s="16" t="n">
        <v>18</v>
      </c>
      <c r="C68" s="17" t="s">
        <v>12</v>
      </c>
      <c r="D68" s="16" t="n">
        <v>21804527</v>
      </c>
      <c r="G68" s="3" t="n">
        <f aca="false">SUM(E68:F68)</f>
        <v>0</v>
      </c>
    </row>
    <row r="69" customFormat="false" ht="13.5" hidden="true" customHeight="false" outlineLevel="0" collapsed="false">
      <c r="A69" s="16" t="n">
        <v>1326</v>
      </c>
      <c r="B69" s="16" t="n">
        <v>18</v>
      </c>
      <c r="C69" s="17" t="s">
        <v>12</v>
      </c>
      <c r="D69" s="16" t="n">
        <v>21804528</v>
      </c>
      <c r="G69" s="3" t="n">
        <f aca="false">SUM(E69:F69)</f>
        <v>0</v>
      </c>
    </row>
    <row r="70" customFormat="false" ht="13.5" hidden="true" customHeight="false" outlineLevel="0" collapsed="false">
      <c r="A70" s="16" t="n">
        <v>1327</v>
      </c>
      <c r="B70" s="16" t="n">
        <v>18</v>
      </c>
      <c r="C70" s="17" t="s">
        <v>12</v>
      </c>
      <c r="D70" s="16" t="n">
        <v>21804529</v>
      </c>
      <c r="G70" s="3" t="n">
        <f aca="false">SUM(E70:F70)</f>
        <v>0</v>
      </c>
    </row>
    <row r="71" customFormat="false" ht="13.5" hidden="true" customHeight="false" outlineLevel="0" collapsed="false">
      <c r="A71" s="16" t="n">
        <v>1328</v>
      </c>
      <c r="B71" s="16" t="n">
        <v>18</v>
      </c>
      <c r="C71" s="17" t="s">
        <v>12</v>
      </c>
      <c r="D71" s="16" t="n">
        <v>21804530</v>
      </c>
      <c r="G71" s="3" t="n">
        <f aca="false">SUM(E71:F71)</f>
        <v>0</v>
      </c>
    </row>
    <row r="72" customFormat="false" ht="13.5" hidden="true" customHeight="false" outlineLevel="0" collapsed="false">
      <c r="A72" s="16" t="n">
        <v>1329</v>
      </c>
      <c r="B72" s="16" t="n">
        <v>18</v>
      </c>
      <c r="C72" s="17" t="s">
        <v>12</v>
      </c>
      <c r="D72" s="16" t="n">
        <v>21804601</v>
      </c>
      <c r="G72" s="3" t="n">
        <f aca="false">SUM(E72:F72)</f>
        <v>0</v>
      </c>
    </row>
    <row r="73" customFormat="false" ht="13.5" hidden="true" customHeight="false" outlineLevel="0" collapsed="false">
      <c r="A73" s="16" t="n">
        <v>1330</v>
      </c>
      <c r="B73" s="16" t="n">
        <v>18</v>
      </c>
      <c r="C73" s="17" t="s">
        <v>12</v>
      </c>
      <c r="D73" s="16" t="n">
        <v>21804602</v>
      </c>
      <c r="G73" s="3" t="n">
        <f aca="false">SUM(E73:F73)</f>
        <v>0</v>
      </c>
    </row>
    <row r="74" customFormat="false" ht="13.5" hidden="true" customHeight="false" outlineLevel="0" collapsed="false">
      <c r="A74" s="16" t="n">
        <v>1331</v>
      </c>
      <c r="B74" s="16" t="n">
        <v>18</v>
      </c>
      <c r="C74" s="17" t="s">
        <v>12</v>
      </c>
      <c r="D74" s="16" t="n">
        <v>21804603</v>
      </c>
      <c r="G74" s="3" t="n">
        <f aca="false">SUM(E74:F74)</f>
        <v>0</v>
      </c>
    </row>
    <row r="75" customFormat="false" ht="13.5" hidden="true" customHeight="false" outlineLevel="0" collapsed="false">
      <c r="A75" s="16" t="n">
        <v>1332</v>
      </c>
      <c r="B75" s="16" t="n">
        <v>18</v>
      </c>
      <c r="C75" s="17" t="s">
        <v>12</v>
      </c>
      <c r="D75" s="16" t="n">
        <v>21804604</v>
      </c>
      <c r="G75" s="3" t="n">
        <f aca="false">SUM(E75:F75)</f>
        <v>0</v>
      </c>
    </row>
    <row r="76" customFormat="false" ht="13.5" hidden="true" customHeight="false" outlineLevel="0" collapsed="false">
      <c r="A76" s="16" t="n">
        <v>1333</v>
      </c>
      <c r="B76" s="16" t="n">
        <v>18</v>
      </c>
      <c r="C76" s="17" t="s">
        <v>12</v>
      </c>
      <c r="D76" s="16" t="n">
        <v>21804605</v>
      </c>
      <c r="G76" s="3" t="n">
        <f aca="false">SUM(E76:F76)</f>
        <v>0</v>
      </c>
    </row>
    <row r="77" customFormat="false" ht="13.5" hidden="true" customHeight="false" outlineLevel="0" collapsed="false">
      <c r="A77" s="16" t="n">
        <v>1334</v>
      </c>
      <c r="B77" s="16" t="n">
        <v>18</v>
      </c>
      <c r="C77" s="17" t="s">
        <v>12</v>
      </c>
      <c r="D77" s="16" t="n">
        <v>21804606</v>
      </c>
      <c r="G77" s="3" t="n">
        <f aca="false">SUM(E77:F77)</f>
        <v>0</v>
      </c>
    </row>
    <row r="78" customFormat="false" ht="13.5" hidden="true" customHeight="false" outlineLevel="0" collapsed="false">
      <c r="A78" s="16" t="n">
        <v>1335</v>
      </c>
      <c r="B78" s="16" t="n">
        <v>18</v>
      </c>
      <c r="C78" s="17" t="s">
        <v>12</v>
      </c>
      <c r="D78" s="16" t="n">
        <v>21804607</v>
      </c>
      <c r="G78" s="3" t="n">
        <f aca="false">SUM(E78:F78)</f>
        <v>0</v>
      </c>
    </row>
    <row r="79" customFormat="false" ht="13.5" hidden="true" customHeight="false" outlineLevel="0" collapsed="false">
      <c r="A79" s="16" t="n">
        <v>1336</v>
      </c>
      <c r="B79" s="16" t="n">
        <v>18</v>
      </c>
      <c r="C79" s="17" t="s">
        <v>12</v>
      </c>
      <c r="D79" s="16" t="n">
        <v>21804608</v>
      </c>
      <c r="G79" s="3" t="n">
        <f aca="false">SUM(E79:F79)</f>
        <v>0</v>
      </c>
    </row>
    <row r="80" customFormat="false" ht="13.5" hidden="true" customHeight="false" outlineLevel="0" collapsed="false">
      <c r="A80" s="16" t="n">
        <v>1337</v>
      </c>
      <c r="B80" s="16" t="n">
        <v>18</v>
      </c>
      <c r="C80" s="17" t="s">
        <v>12</v>
      </c>
      <c r="D80" s="16" t="n">
        <v>21804609</v>
      </c>
      <c r="G80" s="3" t="n">
        <f aca="false">SUM(E80:F80)</f>
        <v>0</v>
      </c>
    </row>
    <row r="81" customFormat="false" ht="13.5" hidden="true" customHeight="false" outlineLevel="0" collapsed="false">
      <c r="A81" s="16" t="n">
        <v>1338</v>
      </c>
      <c r="B81" s="16" t="n">
        <v>18</v>
      </c>
      <c r="C81" s="17" t="s">
        <v>12</v>
      </c>
      <c r="D81" s="16" t="n">
        <v>21804610</v>
      </c>
      <c r="G81" s="3" t="n">
        <f aca="false">SUM(E81:F81)</f>
        <v>0</v>
      </c>
    </row>
    <row r="82" customFormat="false" ht="13.5" hidden="true" customHeight="false" outlineLevel="0" collapsed="false">
      <c r="A82" s="16" t="n">
        <v>1339</v>
      </c>
      <c r="B82" s="16" t="n">
        <v>18</v>
      </c>
      <c r="C82" s="17" t="s">
        <v>12</v>
      </c>
      <c r="D82" s="16" t="n">
        <v>21804611</v>
      </c>
      <c r="G82" s="3" t="n">
        <f aca="false">SUM(E82:F82)</f>
        <v>0</v>
      </c>
    </row>
    <row r="83" customFormat="false" ht="13.5" hidden="true" customHeight="false" outlineLevel="0" collapsed="false">
      <c r="A83" s="16" t="n">
        <v>1340</v>
      </c>
      <c r="B83" s="16" t="n">
        <v>18</v>
      </c>
      <c r="C83" s="17" t="s">
        <v>12</v>
      </c>
      <c r="D83" s="16" t="n">
        <v>21804612</v>
      </c>
      <c r="G83" s="3" t="n">
        <f aca="false">SUM(E83:F83)</f>
        <v>0</v>
      </c>
    </row>
    <row r="84" customFormat="false" ht="13.5" hidden="true" customHeight="false" outlineLevel="0" collapsed="false">
      <c r="A84" s="16" t="n">
        <v>1341</v>
      </c>
      <c r="B84" s="16" t="n">
        <v>18</v>
      </c>
      <c r="C84" s="17" t="s">
        <v>12</v>
      </c>
      <c r="D84" s="16" t="n">
        <v>21804613</v>
      </c>
      <c r="G84" s="3" t="n">
        <f aca="false">SUM(E84:F84)</f>
        <v>0</v>
      </c>
    </row>
    <row r="85" customFormat="false" ht="13.5" hidden="true" customHeight="false" outlineLevel="0" collapsed="false">
      <c r="A85" s="16" t="n">
        <v>1342</v>
      </c>
      <c r="B85" s="16" t="n">
        <v>18</v>
      </c>
      <c r="C85" s="17" t="s">
        <v>12</v>
      </c>
      <c r="D85" s="16" t="n">
        <v>21804614</v>
      </c>
      <c r="G85" s="3" t="n">
        <f aca="false">SUM(E85:F85)</f>
        <v>0</v>
      </c>
    </row>
    <row r="86" customFormat="false" ht="13.5" hidden="true" customHeight="false" outlineLevel="0" collapsed="false">
      <c r="A86" s="16" t="n">
        <v>1343</v>
      </c>
      <c r="B86" s="16" t="n">
        <v>18</v>
      </c>
      <c r="C86" s="17" t="s">
        <v>12</v>
      </c>
      <c r="D86" s="16" t="n">
        <v>21804615</v>
      </c>
      <c r="G86" s="3" t="n">
        <f aca="false">SUM(E86:F86)</f>
        <v>0</v>
      </c>
    </row>
    <row r="87" customFormat="false" ht="13.5" hidden="true" customHeight="false" outlineLevel="0" collapsed="false">
      <c r="A87" s="16" t="n">
        <v>1344</v>
      </c>
      <c r="B87" s="16" t="n">
        <v>18</v>
      </c>
      <c r="C87" s="17" t="s">
        <v>12</v>
      </c>
      <c r="D87" s="16" t="n">
        <v>21804616</v>
      </c>
      <c r="G87" s="3" t="n">
        <f aca="false">SUM(E87:F87)</f>
        <v>0</v>
      </c>
    </row>
    <row r="88" customFormat="false" ht="13.5" hidden="true" customHeight="false" outlineLevel="0" collapsed="false">
      <c r="A88" s="16" t="n">
        <v>1345</v>
      </c>
      <c r="B88" s="16" t="n">
        <v>18</v>
      </c>
      <c r="C88" s="17" t="s">
        <v>12</v>
      </c>
      <c r="D88" s="16" t="n">
        <v>21804617</v>
      </c>
      <c r="G88" s="3" t="n">
        <f aca="false">SUM(E88:F88)</f>
        <v>0</v>
      </c>
    </row>
    <row r="89" customFormat="false" ht="13.5" hidden="true" customHeight="false" outlineLevel="0" collapsed="false">
      <c r="A89" s="16" t="n">
        <v>1346</v>
      </c>
      <c r="B89" s="16" t="n">
        <v>18</v>
      </c>
      <c r="C89" s="17" t="s">
        <v>12</v>
      </c>
      <c r="D89" s="16" t="n">
        <v>21804618</v>
      </c>
      <c r="G89" s="3" t="n">
        <f aca="false">SUM(E89:F89)</f>
        <v>0</v>
      </c>
    </row>
    <row r="90" customFormat="false" ht="13.5" hidden="true" customHeight="false" outlineLevel="0" collapsed="false">
      <c r="A90" s="16" t="n">
        <v>1347</v>
      </c>
      <c r="B90" s="16" t="n">
        <v>18</v>
      </c>
      <c r="C90" s="17" t="s">
        <v>12</v>
      </c>
      <c r="D90" s="16" t="n">
        <v>21804619</v>
      </c>
      <c r="G90" s="3" t="n">
        <f aca="false">SUM(E90:F90)</f>
        <v>0</v>
      </c>
    </row>
    <row r="91" customFormat="false" ht="13.5" hidden="true" customHeight="false" outlineLevel="0" collapsed="false">
      <c r="A91" s="16" t="n">
        <v>1348</v>
      </c>
      <c r="B91" s="16" t="n">
        <v>18</v>
      </c>
      <c r="C91" s="17" t="s">
        <v>12</v>
      </c>
      <c r="D91" s="16" t="n">
        <v>21804620</v>
      </c>
      <c r="G91" s="3" t="n">
        <f aca="false">SUM(E91:F91)</f>
        <v>0</v>
      </c>
    </row>
    <row r="92" customFormat="false" ht="13.5" hidden="true" customHeight="false" outlineLevel="0" collapsed="false">
      <c r="A92" s="16" t="n">
        <v>1349</v>
      </c>
      <c r="B92" s="16" t="n">
        <v>18</v>
      </c>
      <c r="C92" s="17" t="s">
        <v>12</v>
      </c>
      <c r="D92" s="16" t="n">
        <v>21804621</v>
      </c>
      <c r="G92" s="3" t="n">
        <f aca="false">SUM(E92:F92)</f>
        <v>0</v>
      </c>
    </row>
    <row r="93" customFormat="false" ht="13.5" hidden="true" customHeight="false" outlineLevel="0" collapsed="false">
      <c r="A93" s="16" t="n">
        <v>1350</v>
      </c>
      <c r="B93" s="16" t="n">
        <v>18</v>
      </c>
      <c r="C93" s="17" t="s">
        <v>12</v>
      </c>
      <c r="D93" s="16" t="n">
        <v>21804622</v>
      </c>
      <c r="G93" s="3" t="n">
        <f aca="false">SUM(E93:F93)</f>
        <v>0</v>
      </c>
    </row>
    <row r="94" customFormat="false" ht="13.5" hidden="true" customHeight="false" outlineLevel="0" collapsed="false">
      <c r="A94" s="16" t="n">
        <v>1351</v>
      </c>
      <c r="B94" s="16" t="n">
        <v>18</v>
      </c>
      <c r="C94" s="17" t="s">
        <v>12</v>
      </c>
      <c r="D94" s="16" t="n">
        <v>21804623</v>
      </c>
      <c r="G94" s="3" t="n">
        <f aca="false">SUM(E94:F94)</f>
        <v>0</v>
      </c>
    </row>
    <row r="95" customFormat="false" ht="13.5" hidden="true" customHeight="false" outlineLevel="0" collapsed="false">
      <c r="A95" s="16" t="n">
        <v>1352</v>
      </c>
      <c r="B95" s="16" t="n">
        <v>18</v>
      </c>
      <c r="C95" s="17" t="s">
        <v>12</v>
      </c>
      <c r="D95" s="16" t="n">
        <v>21804624</v>
      </c>
      <c r="G95" s="3" t="n">
        <f aca="false">SUM(E95:F95)</f>
        <v>0</v>
      </c>
    </row>
    <row r="96" customFormat="false" ht="13.5" hidden="true" customHeight="false" outlineLevel="0" collapsed="false">
      <c r="A96" s="16" t="n">
        <v>1353</v>
      </c>
      <c r="B96" s="16" t="n">
        <v>18</v>
      </c>
      <c r="C96" s="17" t="s">
        <v>12</v>
      </c>
      <c r="D96" s="16" t="n">
        <v>21804625</v>
      </c>
      <c r="G96" s="3" t="n">
        <f aca="false">SUM(E96:F96)</f>
        <v>0</v>
      </c>
    </row>
    <row r="97" customFormat="false" ht="13.5" hidden="true" customHeight="false" outlineLevel="0" collapsed="false">
      <c r="A97" s="16" t="n">
        <v>1354</v>
      </c>
      <c r="B97" s="16" t="n">
        <v>18</v>
      </c>
      <c r="C97" s="17" t="s">
        <v>12</v>
      </c>
      <c r="D97" s="16" t="n">
        <v>21804626</v>
      </c>
      <c r="G97" s="3" t="n">
        <f aca="false">SUM(E97:F97)</f>
        <v>0</v>
      </c>
    </row>
    <row r="98" customFormat="false" ht="13.5" hidden="true" customHeight="false" outlineLevel="0" collapsed="false">
      <c r="A98" s="16" t="n">
        <v>1355</v>
      </c>
      <c r="B98" s="16" t="n">
        <v>18</v>
      </c>
      <c r="C98" s="17" t="s">
        <v>12</v>
      </c>
      <c r="D98" s="16" t="n">
        <v>21804627</v>
      </c>
      <c r="G98" s="3" t="n">
        <f aca="false">SUM(E98:F98)</f>
        <v>0</v>
      </c>
    </row>
    <row r="99" customFormat="false" ht="13.5" hidden="true" customHeight="false" outlineLevel="0" collapsed="false">
      <c r="A99" s="16" t="n">
        <v>1356</v>
      </c>
      <c r="B99" s="16" t="n">
        <v>18</v>
      </c>
      <c r="C99" s="17" t="s">
        <v>12</v>
      </c>
      <c r="D99" s="16" t="n">
        <v>21804628</v>
      </c>
      <c r="G99" s="3" t="n">
        <f aca="false">SUM(E99:F99)</f>
        <v>0</v>
      </c>
    </row>
    <row r="100" customFormat="false" ht="13.5" hidden="true" customHeight="false" outlineLevel="0" collapsed="false">
      <c r="A100" s="16" t="n">
        <v>1357</v>
      </c>
      <c r="B100" s="16" t="n">
        <v>18</v>
      </c>
      <c r="C100" s="17" t="s">
        <v>12</v>
      </c>
      <c r="D100" s="16" t="n">
        <v>21804629</v>
      </c>
      <c r="G100" s="3" t="n">
        <f aca="false">SUM(E100:F100)</f>
        <v>0</v>
      </c>
    </row>
    <row r="101" customFormat="false" ht="13.5" hidden="true" customHeight="false" outlineLevel="0" collapsed="false">
      <c r="A101" s="16" t="n">
        <v>1358</v>
      </c>
      <c r="B101" s="16" t="n">
        <v>18</v>
      </c>
      <c r="C101" s="17" t="s">
        <v>12</v>
      </c>
      <c r="D101" s="16" t="n">
        <v>21804630</v>
      </c>
      <c r="G101" s="3" t="n">
        <f aca="false">SUM(E101:F101)</f>
        <v>0</v>
      </c>
    </row>
    <row r="102" customFormat="false" ht="13.5" hidden="true" customHeight="false" outlineLevel="0" collapsed="false">
      <c r="A102" s="16" t="n">
        <v>1359</v>
      </c>
      <c r="B102" s="16" t="n">
        <v>18</v>
      </c>
      <c r="C102" s="17" t="s">
        <v>12</v>
      </c>
      <c r="D102" s="16" t="n">
        <v>21804701</v>
      </c>
      <c r="G102" s="3" t="n">
        <f aca="false">SUM(E102:F102)</f>
        <v>0</v>
      </c>
    </row>
    <row r="103" customFormat="false" ht="13.5" hidden="true" customHeight="false" outlineLevel="0" collapsed="false">
      <c r="A103" s="16" t="n">
        <v>1360</v>
      </c>
      <c r="B103" s="16" t="n">
        <v>18</v>
      </c>
      <c r="C103" s="17" t="s">
        <v>12</v>
      </c>
      <c r="D103" s="16" t="n">
        <v>21804702</v>
      </c>
      <c r="G103" s="3" t="n">
        <f aca="false">SUM(E103:F103)</f>
        <v>0</v>
      </c>
    </row>
    <row r="104" customFormat="false" ht="13.5" hidden="true" customHeight="false" outlineLevel="0" collapsed="false">
      <c r="A104" s="16" t="n">
        <v>1361</v>
      </c>
      <c r="B104" s="16" t="n">
        <v>18</v>
      </c>
      <c r="C104" s="17" t="s">
        <v>12</v>
      </c>
      <c r="D104" s="16" t="n">
        <v>21804703</v>
      </c>
      <c r="G104" s="3" t="n">
        <f aca="false">SUM(E104:F104)</f>
        <v>0</v>
      </c>
    </row>
    <row r="105" customFormat="false" ht="13.5" hidden="true" customHeight="false" outlineLevel="0" collapsed="false">
      <c r="A105" s="16" t="n">
        <v>1362</v>
      </c>
      <c r="B105" s="16" t="n">
        <v>18</v>
      </c>
      <c r="C105" s="17" t="s">
        <v>12</v>
      </c>
      <c r="D105" s="16" t="n">
        <v>21804704</v>
      </c>
      <c r="G105" s="3" t="n">
        <f aca="false">SUM(E105:F105)</f>
        <v>0</v>
      </c>
    </row>
    <row r="106" customFormat="false" ht="13.5" hidden="true" customHeight="false" outlineLevel="0" collapsed="false">
      <c r="A106" s="16" t="n">
        <v>1363</v>
      </c>
      <c r="B106" s="16" t="n">
        <v>18</v>
      </c>
      <c r="C106" s="17" t="s">
        <v>12</v>
      </c>
      <c r="D106" s="16" t="n">
        <v>21804705</v>
      </c>
      <c r="G106" s="3" t="n">
        <f aca="false">SUM(E106:F106)</f>
        <v>0</v>
      </c>
    </row>
    <row r="107" customFormat="false" ht="13.5" hidden="true" customHeight="false" outlineLevel="0" collapsed="false">
      <c r="A107" s="16" t="n">
        <v>1364</v>
      </c>
      <c r="B107" s="16" t="n">
        <v>18</v>
      </c>
      <c r="C107" s="17" t="s">
        <v>12</v>
      </c>
      <c r="D107" s="16" t="n">
        <v>21804706</v>
      </c>
      <c r="G107" s="3" t="n">
        <f aca="false">SUM(E107:F107)</f>
        <v>0</v>
      </c>
    </row>
    <row r="108" customFormat="false" ht="13.5" hidden="true" customHeight="false" outlineLevel="0" collapsed="false">
      <c r="A108" s="16" t="n">
        <v>1365</v>
      </c>
      <c r="B108" s="16" t="n">
        <v>18</v>
      </c>
      <c r="C108" s="17" t="s">
        <v>12</v>
      </c>
      <c r="D108" s="16" t="n">
        <v>21804707</v>
      </c>
      <c r="G108" s="3" t="n">
        <f aca="false">SUM(E108:F108)</f>
        <v>0</v>
      </c>
    </row>
    <row r="109" customFormat="false" ht="13.5" hidden="true" customHeight="false" outlineLevel="0" collapsed="false">
      <c r="A109" s="16" t="n">
        <v>1366</v>
      </c>
      <c r="B109" s="16" t="n">
        <v>18</v>
      </c>
      <c r="C109" s="17" t="s">
        <v>12</v>
      </c>
      <c r="D109" s="16" t="n">
        <v>21804708</v>
      </c>
      <c r="G109" s="3" t="n">
        <f aca="false">SUM(E109:F109)</f>
        <v>0</v>
      </c>
    </row>
    <row r="110" customFormat="false" ht="13.5" hidden="true" customHeight="false" outlineLevel="0" collapsed="false">
      <c r="A110" s="16" t="n">
        <v>1367</v>
      </c>
      <c r="B110" s="16" t="n">
        <v>18</v>
      </c>
      <c r="C110" s="17" t="s">
        <v>12</v>
      </c>
      <c r="D110" s="16" t="n">
        <v>21804709</v>
      </c>
      <c r="G110" s="3" t="n">
        <f aca="false">SUM(E110:F110)</f>
        <v>0</v>
      </c>
    </row>
    <row r="111" customFormat="false" ht="13.5" hidden="true" customHeight="false" outlineLevel="0" collapsed="false">
      <c r="A111" s="16" t="n">
        <v>1368</v>
      </c>
      <c r="B111" s="16" t="n">
        <v>18</v>
      </c>
      <c r="C111" s="17" t="s">
        <v>12</v>
      </c>
      <c r="D111" s="16" t="n">
        <v>21804710</v>
      </c>
      <c r="G111" s="3" t="n">
        <f aca="false">SUM(E111:F111)</f>
        <v>0</v>
      </c>
    </row>
    <row r="112" customFormat="false" ht="13.5" hidden="true" customHeight="false" outlineLevel="0" collapsed="false">
      <c r="A112" s="16" t="n">
        <v>1369</v>
      </c>
      <c r="B112" s="16" t="n">
        <v>18</v>
      </c>
      <c r="C112" s="17" t="s">
        <v>12</v>
      </c>
      <c r="D112" s="16" t="n">
        <v>21804711</v>
      </c>
      <c r="G112" s="3" t="n">
        <f aca="false">SUM(E112:F112)</f>
        <v>0</v>
      </c>
    </row>
    <row r="113" customFormat="false" ht="13.5" hidden="true" customHeight="false" outlineLevel="0" collapsed="false">
      <c r="A113" s="16" t="n">
        <v>1370</v>
      </c>
      <c r="B113" s="16" t="n">
        <v>18</v>
      </c>
      <c r="C113" s="17" t="s">
        <v>12</v>
      </c>
      <c r="D113" s="16" t="n">
        <v>21804712</v>
      </c>
      <c r="G113" s="3" t="n">
        <f aca="false">SUM(E113:F113)</f>
        <v>0</v>
      </c>
    </row>
    <row r="114" customFormat="false" ht="13.5" hidden="true" customHeight="false" outlineLevel="0" collapsed="false">
      <c r="A114" s="16" t="n">
        <v>1371</v>
      </c>
      <c r="B114" s="16" t="n">
        <v>18</v>
      </c>
      <c r="C114" s="17" t="s">
        <v>12</v>
      </c>
      <c r="D114" s="16" t="n">
        <v>21804713</v>
      </c>
      <c r="G114" s="3" t="n">
        <f aca="false">SUM(E114:F114)</f>
        <v>0</v>
      </c>
    </row>
    <row r="115" customFormat="false" ht="13.5" hidden="true" customHeight="false" outlineLevel="0" collapsed="false">
      <c r="A115" s="16" t="n">
        <v>1372</v>
      </c>
      <c r="B115" s="16" t="n">
        <v>18</v>
      </c>
      <c r="C115" s="17" t="s">
        <v>12</v>
      </c>
      <c r="D115" s="16" t="n">
        <v>21804714</v>
      </c>
      <c r="G115" s="3" t="n">
        <f aca="false">SUM(E115:F115)</f>
        <v>0</v>
      </c>
    </row>
    <row r="116" customFormat="false" ht="13.5" hidden="true" customHeight="false" outlineLevel="0" collapsed="false">
      <c r="A116" s="16" t="n">
        <v>1373</v>
      </c>
      <c r="B116" s="16" t="n">
        <v>18</v>
      </c>
      <c r="C116" s="17" t="s">
        <v>12</v>
      </c>
      <c r="D116" s="16" t="n">
        <v>21804715</v>
      </c>
      <c r="G116" s="3" t="n">
        <f aca="false">SUM(E116:F116)</f>
        <v>0</v>
      </c>
    </row>
    <row r="117" customFormat="false" ht="13.5" hidden="true" customHeight="false" outlineLevel="0" collapsed="false">
      <c r="A117" s="16" t="n">
        <v>1374</v>
      </c>
      <c r="B117" s="16" t="n">
        <v>18</v>
      </c>
      <c r="C117" s="17" t="s">
        <v>12</v>
      </c>
      <c r="D117" s="16" t="n">
        <v>21804716</v>
      </c>
      <c r="G117" s="3" t="n">
        <f aca="false">SUM(E117:F117)</f>
        <v>0</v>
      </c>
    </row>
    <row r="118" customFormat="false" ht="13.5" hidden="true" customHeight="false" outlineLevel="0" collapsed="false">
      <c r="A118" s="16" t="n">
        <v>1375</v>
      </c>
      <c r="B118" s="16" t="n">
        <v>18</v>
      </c>
      <c r="C118" s="17" t="s">
        <v>12</v>
      </c>
      <c r="D118" s="16" t="n">
        <v>21804717</v>
      </c>
      <c r="G118" s="3" t="n">
        <f aca="false">SUM(E118:F118)</f>
        <v>0</v>
      </c>
    </row>
    <row r="119" customFormat="false" ht="13.5" hidden="true" customHeight="false" outlineLevel="0" collapsed="false">
      <c r="A119" s="16" t="n">
        <v>1376</v>
      </c>
      <c r="B119" s="16" t="n">
        <v>18</v>
      </c>
      <c r="C119" s="17" t="s">
        <v>12</v>
      </c>
      <c r="D119" s="16" t="n">
        <v>21804718</v>
      </c>
      <c r="G119" s="3" t="n">
        <f aca="false">SUM(E119:F119)</f>
        <v>0</v>
      </c>
    </row>
    <row r="120" customFormat="false" ht="13.5" hidden="true" customHeight="false" outlineLevel="0" collapsed="false">
      <c r="A120" s="16" t="n">
        <v>1377</v>
      </c>
      <c r="B120" s="16" t="n">
        <v>18</v>
      </c>
      <c r="C120" s="17" t="s">
        <v>12</v>
      </c>
      <c r="D120" s="16" t="n">
        <v>21804719</v>
      </c>
      <c r="G120" s="3" t="n">
        <f aca="false">SUM(E120:F120)</f>
        <v>0</v>
      </c>
    </row>
    <row r="121" customFormat="false" ht="13.5" hidden="true" customHeight="false" outlineLevel="0" collapsed="false">
      <c r="A121" s="16" t="n">
        <v>1378</v>
      </c>
      <c r="B121" s="16" t="n">
        <v>18</v>
      </c>
      <c r="C121" s="17" t="s">
        <v>12</v>
      </c>
      <c r="D121" s="16" t="n">
        <v>21804720</v>
      </c>
      <c r="G121" s="3" t="n">
        <f aca="false">SUM(E121:F121)</f>
        <v>0</v>
      </c>
    </row>
    <row r="122" customFormat="false" ht="13.5" hidden="true" customHeight="false" outlineLevel="0" collapsed="false">
      <c r="A122" s="16" t="n">
        <v>1379</v>
      </c>
      <c r="B122" s="16" t="n">
        <v>18</v>
      </c>
      <c r="C122" s="17" t="s">
        <v>12</v>
      </c>
      <c r="D122" s="16" t="n">
        <v>21804721</v>
      </c>
      <c r="G122" s="3" t="n">
        <f aca="false">SUM(E122:F122)</f>
        <v>0</v>
      </c>
    </row>
    <row r="123" customFormat="false" ht="13.5" hidden="true" customHeight="false" outlineLevel="0" collapsed="false">
      <c r="A123" s="16" t="n">
        <v>1380</v>
      </c>
      <c r="B123" s="16" t="n">
        <v>18</v>
      </c>
      <c r="C123" s="17" t="s">
        <v>12</v>
      </c>
      <c r="D123" s="16" t="n">
        <v>21804722</v>
      </c>
      <c r="G123" s="3" t="n">
        <f aca="false">SUM(E123:F123)</f>
        <v>0</v>
      </c>
    </row>
    <row r="124" customFormat="false" ht="13.5" hidden="true" customHeight="false" outlineLevel="0" collapsed="false">
      <c r="A124" s="16" t="n">
        <v>1381</v>
      </c>
      <c r="B124" s="16" t="n">
        <v>18</v>
      </c>
      <c r="C124" s="17" t="s">
        <v>12</v>
      </c>
      <c r="D124" s="16" t="n">
        <v>21804723</v>
      </c>
      <c r="G124" s="3" t="n">
        <f aca="false">SUM(E124:F124)</f>
        <v>0</v>
      </c>
    </row>
    <row r="125" customFormat="false" ht="13.5" hidden="true" customHeight="false" outlineLevel="0" collapsed="false">
      <c r="A125" s="16" t="n">
        <v>1382</v>
      </c>
      <c r="B125" s="16" t="n">
        <v>18</v>
      </c>
      <c r="C125" s="17" t="s">
        <v>12</v>
      </c>
      <c r="D125" s="16" t="n">
        <v>21804724</v>
      </c>
      <c r="G125" s="3" t="n">
        <f aca="false">SUM(E125:F125)</f>
        <v>0</v>
      </c>
    </row>
    <row r="126" customFormat="false" ht="13.5" hidden="true" customHeight="false" outlineLevel="0" collapsed="false">
      <c r="A126" s="16" t="n">
        <v>1383</v>
      </c>
      <c r="B126" s="16" t="n">
        <v>18</v>
      </c>
      <c r="C126" s="17" t="s">
        <v>12</v>
      </c>
      <c r="D126" s="16" t="n">
        <v>21804725</v>
      </c>
      <c r="G126" s="3" t="n">
        <f aca="false">SUM(E126:F126)</f>
        <v>0</v>
      </c>
    </row>
    <row r="127" customFormat="false" ht="13.5" hidden="true" customHeight="false" outlineLevel="0" collapsed="false">
      <c r="A127" s="16" t="n">
        <v>1384</v>
      </c>
      <c r="B127" s="16" t="n">
        <v>18</v>
      </c>
      <c r="C127" s="17" t="s">
        <v>12</v>
      </c>
      <c r="D127" s="16" t="n">
        <v>21804726</v>
      </c>
      <c r="G127" s="3" t="n">
        <f aca="false">SUM(E127:F127)</f>
        <v>0</v>
      </c>
    </row>
    <row r="128" customFormat="false" ht="13.5" hidden="true" customHeight="false" outlineLevel="0" collapsed="false">
      <c r="A128" s="16" t="n">
        <v>1385</v>
      </c>
      <c r="B128" s="16" t="n">
        <v>18</v>
      </c>
      <c r="C128" s="17" t="s">
        <v>12</v>
      </c>
      <c r="D128" s="16" t="n">
        <v>21804727</v>
      </c>
      <c r="G128" s="3" t="n">
        <f aca="false">SUM(E128:F128)</f>
        <v>0</v>
      </c>
    </row>
    <row r="129" customFormat="false" ht="13.5" hidden="true" customHeight="false" outlineLevel="0" collapsed="false">
      <c r="A129" s="16" t="n">
        <v>1386</v>
      </c>
      <c r="B129" s="16" t="n">
        <v>18</v>
      </c>
      <c r="C129" s="17" t="s">
        <v>12</v>
      </c>
      <c r="D129" s="16" t="n">
        <v>21804728</v>
      </c>
      <c r="G129" s="3" t="n">
        <f aca="false">SUM(E129:F129)</f>
        <v>0</v>
      </c>
    </row>
    <row r="130" customFormat="false" ht="13.5" hidden="true" customHeight="false" outlineLevel="0" collapsed="false">
      <c r="A130" s="16" t="n">
        <v>1387</v>
      </c>
      <c r="B130" s="16" t="n">
        <v>18</v>
      </c>
      <c r="C130" s="17" t="s">
        <v>12</v>
      </c>
      <c r="D130" s="16" t="n">
        <v>21804729</v>
      </c>
      <c r="G130" s="3" t="n">
        <f aca="false">SUM(E130:F130)</f>
        <v>0</v>
      </c>
    </row>
    <row r="131" customFormat="false" ht="13.5" hidden="true" customHeight="false" outlineLevel="0" collapsed="false">
      <c r="A131" s="16" t="n">
        <v>1388</v>
      </c>
      <c r="B131" s="16" t="n">
        <v>18</v>
      </c>
      <c r="C131" s="17" t="s">
        <v>12</v>
      </c>
      <c r="D131" s="16" t="n">
        <v>21804730</v>
      </c>
      <c r="G131" s="3" t="n">
        <f aca="false">SUM(E131:F131)</f>
        <v>0</v>
      </c>
    </row>
    <row r="132" customFormat="false" ht="13.5" hidden="true" customHeight="false" outlineLevel="0" collapsed="false">
      <c r="A132" s="16" t="n">
        <v>1389</v>
      </c>
      <c r="B132" s="16" t="n">
        <v>19</v>
      </c>
      <c r="C132" s="17" t="s">
        <v>12</v>
      </c>
      <c r="D132" s="16" t="n">
        <v>21904806</v>
      </c>
      <c r="G132" s="3" t="n">
        <f aca="false">SUM(E132:F132)</f>
        <v>0</v>
      </c>
    </row>
    <row r="133" customFormat="false" ht="13.5" hidden="true" customHeight="false" outlineLevel="0" collapsed="false">
      <c r="A133" s="16" t="n">
        <v>1390</v>
      </c>
      <c r="B133" s="16" t="n">
        <v>19</v>
      </c>
      <c r="C133" s="17" t="s">
        <v>12</v>
      </c>
      <c r="D133" s="16" t="n">
        <v>21904807</v>
      </c>
      <c r="G133" s="3" t="n">
        <f aca="false">SUM(E133:F133)</f>
        <v>0</v>
      </c>
    </row>
    <row r="134" customFormat="false" ht="13.5" hidden="true" customHeight="false" outlineLevel="0" collapsed="false">
      <c r="A134" s="16" t="n">
        <v>1391</v>
      </c>
      <c r="B134" s="16" t="n">
        <v>19</v>
      </c>
      <c r="C134" s="17" t="s">
        <v>12</v>
      </c>
      <c r="D134" s="16" t="n">
        <v>21904808</v>
      </c>
      <c r="G134" s="3" t="n">
        <f aca="false">SUM(E134:F134)</f>
        <v>0</v>
      </c>
    </row>
    <row r="135" customFormat="false" ht="13.5" hidden="true" customHeight="false" outlineLevel="0" collapsed="false">
      <c r="A135" s="16" t="n">
        <v>1392</v>
      </c>
      <c r="B135" s="16" t="n">
        <v>19</v>
      </c>
      <c r="C135" s="17" t="s">
        <v>12</v>
      </c>
      <c r="D135" s="16" t="n">
        <v>21904809</v>
      </c>
      <c r="G135" s="3" t="n">
        <f aca="false">SUM(E135:F135)</f>
        <v>0</v>
      </c>
    </row>
    <row r="136" customFormat="false" ht="13.5" hidden="true" customHeight="false" outlineLevel="0" collapsed="false">
      <c r="A136" s="16" t="n">
        <v>1393</v>
      </c>
      <c r="B136" s="16" t="n">
        <v>19</v>
      </c>
      <c r="C136" s="17" t="s">
        <v>12</v>
      </c>
      <c r="D136" s="16" t="n">
        <v>21904810</v>
      </c>
      <c r="G136" s="3" t="n">
        <f aca="false">SUM(E136:F136)</f>
        <v>0</v>
      </c>
    </row>
    <row r="137" customFormat="false" ht="13.5" hidden="true" customHeight="false" outlineLevel="0" collapsed="false">
      <c r="A137" s="16" t="n">
        <v>1394</v>
      </c>
      <c r="B137" s="16" t="n">
        <v>19</v>
      </c>
      <c r="C137" s="17" t="s">
        <v>12</v>
      </c>
      <c r="D137" s="16" t="n">
        <v>21904811</v>
      </c>
      <c r="G137" s="3" t="n">
        <f aca="false">SUM(E137:F137)</f>
        <v>0</v>
      </c>
    </row>
    <row r="138" customFormat="false" ht="13.5" hidden="true" customHeight="false" outlineLevel="0" collapsed="false">
      <c r="A138" s="16" t="n">
        <v>1395</v>
      </c>
      <c r="B138" s="16" t="n">
        <v>19</v>
      </c>
      <c r="C138" s="17" t="s">
        <v>12</v>
      </c>
      <c r="D138" s="16" t="n">
        <v>21904812</v>
      </c>
      <c r="G138" s="3" t="n">
        <f aca="false">SUM(E138:F138)</f>
        <v>0</v>
      </c>
    </row>
    <row r="139" customFormat="false" ht="13.5" hidden="true" customHeight="false" outlineLevel="0" collapsed="false">
      <c r="A139" s="16" t="n">
        <v>1396</v>
      </c>
      <c r="B139" s="16" t="n">
        <v>19</v>
      </c>
      <c r="C139" s="17" t="s">
        <v>12</v>
      </c>
      <c r="D139" s="16" t="n">
        <v>21904813</v>
      </c>
      <c r="G139" s="3" t="n">
        <f aca="false">SUM(E139:F139)</f>
        <v>0</v>
      </c>
    </row>
    <row r="140" customFormat="false" ht="13.5" hidden="true" customHeight="false" outlineLevel="0" collapsed="false">
      <c r="A140" s="16" t="n">
        <v>1397</v>
      </c>
      <c r="B140" s="16" t="n">
        <v>19</v>
      </c>
      <c r="C140" s="17" t="s">
        <v>12</v>
      </c>
      <c r="D140" s="16" t="n">
        <v>21904814</v>
      </c>
      <c r="G140" s="3" t="n">
        <f aca="false">SUM(E140:F140)</f>
        <v>0</v>
      </c>
    </row>
    <row r="141" customFormat="false" ht="13.5" hidden="true" customHeight="false" outlineLevel="0" collapsed="false">
      <c r="A141" s="16" t="n">
        <v>1398</v>
      </c>
      <c r="B141" s="16" t="n">
        <v>19</v>
      </c>
      <c r="C141" s="17" t="s">
        <v>12</v>
      </c>
      <c r="D141" s="16" t="n">
        <v>21904815</v>
      </c>
      <c r="G141" s="3" t="n">
        <f aca="false">SUM(E141:F141)</f>
        <v>0</v>
      </c>
    </row>
    <row r="142" customFormat="false" ht="13.5" hidden="true" customHeight="false" outlineLevel="0" collapsed="false">
      <c r="A142" s="16" t="n">
        <v>1399</v>
      </c>
      <c r="B142" s="16" t="n">
        <v>19</v>
      </c>
      <c r="C142" s="17" t="s">
        <v>12</v>
      </c>
      <c r="D142" s="16" t="n">
        <v>21904816</v>
      </c>
      <c r="G142" s="3" t="n">
        <f aca="false">SUM(E142:F142)</f>
        <v>0</v>
      </c>
    </row>
    <row r="143" customFormat="false" ht="13.5" hidden="true" customHeight="false" outlineLevel="0" collapsed="false">
      <c r="A143" s="16" t="n">
        <v>1400</v>
      </c>
      <c r="B143" s="16" t="n">
        <v>19</v>
      </c>
      <c r="C143" s="17" t="s">
        <v>12</v>
      </c>
      <c r="D143" s="16" t="n">
        <v>21904817</v>
      </c>
      <c r="G143" s="3" t="n">
        <f aca="false">SUM(E143:F143)</f>
        <v>0</v>
      </c>
    </row>
    <row r="144" customFormat="false" ht="13.5" hidden="true" customHeight="false" outlineLevel="0" collapsed="false">
      <c r="A144" s="16" t="n">
        <v>1401</v>
      </c>
      <c r="B144" s="16" t="n">
        <v>19</v>
      </c>
      <c r="C144" s="17" t="s">
        <v>12</v>
      </c>
      <c r="D144" s="16" t="n">
        <v>21904818</v>
      </c>
      <c r="G144" s="3" t="n">
        <f aca="false">SUM(E144:F144)</f>
        <v>0</v>
      </c>
    </row>
    <row r="145" customFormat="false" ht="13.5" hidden="true" customHeight="false" outlineLevel="0" collapsed="false">
      <c r="A145" s="16" t="n">
        <v>1402</v>
      </c>
      <c r="B145" s="16" t="n">
        <v>19</v>
      </c>
      <c r="C145" s="17" t="s">
        <v>12</v>
      </c>
      <c r="D145" s="16" t="n">
        <v>21904819</v>
      </c>
      <c r="G145" s="3" t="n">
        <f aca="false">SUM(E145:F145)</f>
        <v>0</v>
      </c>
    </row>
    <row r="146" customFormat="false" ht="13.5" hidden="true" customHeight="false" outlineLevel="0" collapsed="false">
      <c r="A146" s="16" t="n">
        <v>1403</v>
      </c>
      <c r="B146" s="16" t="n">
        <v>19</v>
      </c>
      <c r="C146" s="17" t="s">
        <v>12</v>
      </c>
      <c r="D146" s="16" t="n">
        <v>21904820</v>
      </c>
      <c r="G146" s="3" t="n">
        <f aca="false">SUM(E146:F146)</f>
        <v>0</v>
      </c>
    </row>
    <row r="147" customFormat="false" ht="13.5" hidden="true" customHeight="false" outlineLevel="0" collapsed="false">
      <c r="A147" s="16" t="n">
        <v>1404</v>
      </c>
      <c r="B147" s="16" t="n">
        <v>19</v>
      </c>
      <c r="C147" s="17" t="s">
        <v>12</v>
      </c>
      <c r="D147" s="16" t="n">
        <v>21904821</v>
      </c>
      <c r="G147" s="3" t="n">
        <f aca="false">SUM(E147:F147)</f>
        <v>0</v>
      </c>
    </row>
    <row r="148" customFormat="false" ht="13.5" hidden="true" customHeight="false" outlineLevel="0" collapsed="false">
      <c r="A148" s="16" t="n">
        <v>1405</v>
      </c>
      <c r="B148" s="16" t="n">
        <v>19</v>
      </c>
      <c r="C148" s="17" t="s">
        <v>12</v>
      </c>
      <c r="D148" s="16" t="n">
        <v>21904822</v>
      </c>
      <c r="G148" s="3" t="n">
        <f aca="false">SUM(E148:F148)</f>
        <v>0</v>
      </c>
    </row>
    <row r="149" customFormat="false" ht="13.5" hidden="true" customHeight="false" outlineLevel="0" collapsed="false">
      <c r="A149" s="16" t="n">
        <v>1406</v>
      </c>
      <c r="B149" s="16" t="n">
        <v>19</v>
      </c>
      <c r="C149" s="17" t="s">
        <v>12</v>
      </c>
      <c r="D149" s="16" t="n">
        <v>21904823</v>
      </c>
      <c r="G149" s="3" t="n">
        <f aca="false">SUM(E149:F149)</f>
        <v>0</v>
      </c>
    </row>
    <row r="150" customFormat="false" ht="13.5" hidden="true" customHeight="false" outlineLevel="0" collapsed="false">
      <c r="A150" s="16" t="n">
        <v>1407</v>
      </c>
      <c r="B150" s="16" t="n">
        <v>19</v>
      </c>
      <c r="C150" s="17" t="s">
        <v>12</v>
      </c>
      <c r="D150" s="16" t="n">
        <v>21904824</v>
      </c>
      <c r="G150" s="3" t="n">
        <f aca="false">SUM(E150:F150)</f>
        <v>0</v>
      </c>
    </row>
    <row r="151" customFormat="false" ht="13.5" hidden="true" customHeight="false" outlineLevel="0" collapsed="false">
      <c r="A151" s="16" t="n">
        <v>1408</v>
      </c>
      <c r="B151" s="16" t="n">
        <v>19</v>
      </c>
      <c r="C151" s="17" t="s">
        <v>12</v>
      </c>
      <c r="D151" s="16" t="n">
        <v>21904825</v>
      </c>
      <c r="G151" s="3" t="n">
        <f aca="false">SUM(E151:F151)</f>
        <v>0</v>
      </c>
    </row>
    <row r="152" customFormat="false" ht="13.5" hidden="true" customHeight="false" outlineLevel="0" collapsed="false">
      <c r="A152" s="16" t="n">
        <v>1409</v>
      </c>
      <c r="B152" s="16" t="n">
        <v>19</v>
      </c>
      <c r="C152" s="17" t="s">
        <v>12</v>
      </c>
      <c r="D152" s="16" t="n">
        <v>21904826</v>
      </c>
      <c r="G152" s="3" t="n">
        <f aca="false">SUM(E152:F152)</f>
        <v>0</v>
      </c>
    </row>
    <row r="153" customFormat="false" ht="13.5" hidden="true" customHeight="false" outlineLevel="0" collapsed="false">
      <c r="A153" s="16" t="n">
        <v>1410</v>
      </c>
      <c r="B153" s="16" t="n">
        <v>19</v>
      </c>
      <c r="C153" s="17" t="s">
        <v>12</v>
      </c>
      <c r="D153" s="16" t="n">
        <v>21904827</v>
      </c>
      <c r="G153" s="3" t="n">
        <f aca="false">SUM(E153:F153)</f>
        <v>0</v>
      </c>
    </row>
    <row r="154" customFormat="false" ht="13.5" hidden="true" customHeight="false" outlineLevel="0" collapsed="false">
      <c r="A154" s="16" t="n">
        <v>1411</v>
      </c>
      <c r="B154" s="16" t="n">
        <v>19</v>
      </c>
      <c r="C154" s="17" t="s">
        <v>12</v>
      </c>
      <c r="D154" s="16" t="n">
        <v>21904828</v>
      </c>
      <c r="G154" s="3" t="n">
        <f aca="false">SUM(E154:F154)</f>
        <v>0</v>
      </c>
    </row>
    <row r="155" customFormat="false" ht="13.5" hidden="true" customHeight="false" outlineLevel="0" collapsed="false">
      <c r="A155" s="16" t="n">
        <v>1412</v>
      </c>
      <c r="B155" s="16" t="n">
        <v>19</v>
      </c>
      <c r="C155" s="17" t="s">
        <v>12</v>
      </c>
      <c r="D155" s="16" t="n">
        <v>21904829</v>
      </c>
      <c r="G155" s="3" t="n">
        <f aca="false">SUM(E155:F155)</f>
        <v>0</v>
      </c>
    </row>
    <row r="156" customFormat="false" ht="13.5" hidden="true" customHeight="false" outlineLevel="0" collapsed="false">
      <c r="A156" s="16" t="n">
        <v>1413</v>
      </c>
      <c r="B156" s="16" t="n">
        <v>19</v>
      </c>
      <c r="C156" s="17" t="s">
        <v>12</v>
      </c>
      <c r="D156" s="16" t="n">
        <v>21904830</v>
      </c>
      <c r="G156" s="3" t="n">
        <f aca="false">SUM(E156:F156)</f>
        <v>0</v>
      </c>
    </row>
    <row r="157" customFormat="false" ht="13.5" hidden="true" customHeight="false" outlineLevel="0" collapsed="false">
      <c r="A157" s="16" t="n">
        <v>1414</v>
      </c>
      <c r="B157" s="16" t="n">
        <v>18</v>
      </c>
      <c r="C157" s="17" t="s">
        <v>12</v>
      </c>
      <c r="D157" s="16" t="n">
        <v>21804801</v>
      </c>
      <c r="G157" s="3" t="n">
        <f aca="false">SUM(E157:F157)</f>
        <v>0</v>
      </c>
    </row>
    <row r="158" customFormat="false" ht="13.5" hidden="true" customHeight="false" outlineLevel="0" collapsed="false">
      <c r="A158" s="16" t="n">
        <v>1415</v>
      </c>
      <c r="B158" s="16" t="n">
        <v>18</v>
      </c>
      <c r="C158" s="17" t="s">
        <v>12</v>
      </c>
      <c r="D158" s="16" t="n">
        <v>21804802</v>
      </c>
      <c r="G158" s="3" t="n">
        <f aca="false">SUM(E158:F158)</f>
        <v>0</v>
      </c>
    </row>
    <row r="159" customFormat="false" ht="13.5" hidden="true" customHeight="false" outlineLevel="0" collapsed="false">
      <c r="A159" s="16" t="n">
        <v>1416</v>
      </c>
      <c r="B159" s="16" t="n">
        <v>18</v>
      </c>
      <c r="C159" s="17" t="s">
        <v>12</v>
      </c>
      <c r="D159" s="16" t="n">
        <v>21804803</v>
      </c>
      <c r="G159" s="3" t="n">
        <f aca="false">SUM(E159:F159)</f>
        <v>0</v>
      </c>
    </row>
    <row r="160" customFormat="false" ht="13.5" hidden="true" customHeight="false" outlineLevel="0" collapsed="false">
      <c r="A160" s="16" t="n">
        <v>1417</v>
      </c>
      <c r="B160" s="16" t="n">
        <v>18</v>
      </c>
      <c r="C160" s="17" t="s">
        <v>12</v>
      </c>
      <c r="D160" s="16" t="n">
        <v>21804804</v>
      </c>
      <c r="G160" s="3" t="n">
        <f aca="false">SUM(E160:F160)</f>
        <v>0</v>
      </c>
    </row>
    <row r="161" customFormat="false" ht="13.5" hidden="true" customHeight="false" outlineLevel="0" collapsed="false">
      <c r="A161" s="16" t="n">
        <v>1418</v>
      </c>
      <c r="B161" s="16" t="n">
        <v>18</v>
      </c>
      <c r="C161" s="17" t="s">
        <v>12</v>
      </c>
      <c r="D161" s="16" t="n">
        <v>21804805</v>
      </c>
      <c r="G161" s="3" t="n">
        <f aca="false">SUM(E161:F161)</f>
        <v>0</v>
      </c>
    </row>
    <row r="162" customFormat="false" ht="13.5" hidden="true" customHeight="false" outlineLevel="0" collapsed="false">
      <c r="A162" s="16" t="n">
        <v>1419</v>
      </c>
      <c r="B162" s="16" t="n">
        <v>19</v>
      </c>
      <c r="C162" s="17" t="s">
        <v>12</v>
      </c>
      <c r="D162" s="16" t="n">
        <v>21904901</v>
      </c>
      <c r="G162" s="3" t="n">
        <f aca="false">SUM(E162:F162)</f>
        <v>0</v>
      </c>
    </row>
    <row r="163" customFormat="false" ht="13.5" hidden="true" customHeight="false" outlineLevel="0" collapsed="false">
      <c r="A163" s="16" t="n">
        <v>1420</v>
      </c>
      <c r="B163" s="16" t="n">
        <v>19</v>
      </c>
      <c r="C163" s="17" t="s">
        <v>12</v>
      </c>
      <c r="D163" s="16" t="n">
        <v>21904902</v>
      </c>
      <c r="G163" s="3" t="n">
        <f aca="false">SUM(E163:F163)</f>
        <v>0</v>
      </c>
    </row>
    <row r="164" customFormat="false" ht="13.5" hidden="true" customHeight="false" outlineLevel="0" collapsed="false">
      <c r="A164" s="16" t="n">
        <v>1421</v>
      </c>
      <c r="B164" s="16" t="n">
        <v>19</v>
      </c>
      <c r="C164" s="17" t="s">
        <v>12</v>
      </c>
      <c r="D164" s="16" t="n">
        <v>21904903</v>
      </c>
      <c r="G164" s="3" t="n">
        <f aca="false">SUM(E164:F164)</f>
        <v>0</v>
      </c>
    </row>
    <row r="165" customFormat="false" ht="13.5" hidden="true" customHeight="false" outlineLevel="0" collapsed="false">
      <c r="A165" s="16" t="n">
        <v>1422</v>
      </c>
      <c r="B165" s="16" t="n">
        <v>19</v>
      </c>
      <c r="C165" s="17" t="s">
        <v>12</v>
      </c>
      <c r="D165" s="16" t="n">
        <v>21904904</v>
      </c>
      <c r="G165" s="3" t="n">
        <f aca="false">SUM(E165:F165)</f>
        <v>0</v>
      </c>
    </row>
    <row r="166" customFormat="false" ht="13.5" hidden="true" customHeight="false" outlineLevel="0" collapsed="false">
      <c r="A166" s="16" t="n">
        <v>1423</v>
      </c>
      <c r="B166" s="16" t="n">
        <v>19</v>
      </c>
      <c r="C166" s="17" t="s">
        <v>12</v>
      </c>
      <c r="D166" s="16" t="n">
        <v>21904905</v>
      </c>
      <c r="G166" s="3" t="n">
        <f aca="false">SUM(E166:F166)</f>
        <v>0</v>
      </c>
    </row>
    <row r="167" customFormat="false" ht="13.5" hidden="true" customHeight="false" outlineLevel="0" collapsed="false">
      <c r="A167" s="16" t="n">
        <v>1424</v>
      </c>
      <c r="B167" s="16" t="n">
        <v>19</v>
      </c>
      <c r="C167" s="17" t="s">
        <v>12</v>
      </c>
      <c r="D167" s="16" t="n">
        <v>21904906</v>
      </c>
      <c r="G167" s="3" t="n">
        <f aca="false">SUM(E167:F167)</f>
        <v>0</v>
      </c>
    </row>
    <row r="168" customFormat="false" ht="13.5" hidden="true" customHeight="false" outlineLevel="0" collapsed="false">
      <c r="A168" s="16" t="n">
        <v>1425</v>
      </c>
      <c r="B168" s="16" t="n">
        <v>19</v>
      </c>
      <c r="C168" s="17" t="s">
        <v>12</v>
      </c>
      <c r="D168" s="16" t="n">
        <v>21904907</v>
      </c>
      <c r="G168" s="3" t="n">
        <f aca="false">SUM(E168:F168)</f>
        <v>0</v>
      </c>
    </row>
    <row r="169" customFormat="false" ht="13.5" hidden="true" customHeight="false" outlineLevel="0" collapsed="false">
      <c r="A169" s="16" t="n">
        <v>1426</v>
      </c>
      <c r="B169" s="16" t="n">
        <v>19</v>
      </c>
      <c r="C169" s="17" t="s">
        <v>12</v>
      </c>
      <c r="D169" s="16" t="n">
        <v>21904908</v>
      </c>
      <c r="G169" s="3" t="n">
        <f aca="false">SUM(E169:F169)</f>
        <v>0</v>
      </c>
    </row>
    <row r="170" customFormat="false" ht="13.5" hidden="true" customHeight="false" outlineLevel="0" collapsed="false">
      <c r="A170" s="16" t="n">
        <v>1427</v>
      </c>
      <c r="B170" s="16" t="n">
        <v>19</v>
      </c>
      <c r="C170" s="17" t="s">
        <v>12</v>
      </c>
      <c r="D170" s="16" t="n">
        <v>21904909</v>
      </c>
      <c r="G170" s="3" t="n">
        <f aca="false">SUM(E170:F170)</f>
        <v>0</v>
      </c>
    </row>
    <row r="171" customFormat="false" ht="13.5" hidden="true" customHeight="false" outlineLevel="0" collapsed="false">
      <c r="A171" s="16" t="n">
        <v>1428</v>
      </c>
      <c r="B171" s="16" t="n">
        <v>19</v>
      </c>
      <c r="C171" s="17" t="s">
        <v>12</v>
      </c>
      <c r="D171" s="16" t="n">
        <v>21904910</v>
      </c>
      <c r="G171" s="3" t="n">
        <f aca="false">SUM(E171:F171)</f>
        <v>0</v>
      </c>
    </row>
    <row r="172" customFormat="false" ht="13.5" hidden="true" customHeight="false" outlineLevel="0" collapsed="false">
      <c r="A172" s="16" t="n">
        <v>1429</v>
      </c>
      <c r="B172" s="16" t="n">
        <v>19</v>
      </c>
      <c r="C172" s="17" t="s">
        <v>12</v>
      </c>
      <c r="D172" s="16" t="n">
        <v>21904911</v>
      </c>
      <c r="G172" s="3" t="n">
        <f aca="false">SUM(E172:F172)</f>
        <v>0</v>
      </c>
    </row>
    <row r="173" customFormat="false" ht="13.5" hidden="true" customHeight="false" outlineLevel="0" collapsed="false">
      <c r="A173" s="16" t="n">
        <v>1430</v>
      </c>
      <c r="B173" s="16" t="n">
        <v>19</v>
      </c>
      <c r="C173" s="17" t="s">
        <v>12</v>
      </c>
      <c r="D173" s="16" t="n">
        <v>21904912</v>
      </c>
      <c r="G173" s="3" t="n">
        <f aca="false">SUM(E173:F173)</f>
        <v>0</v>
      </c>
    </row>
    <row r="174" customFormat="false" ht="13.5" hidden="true" customHeight="false" outlineLevel="0" collapsed="false">
      <c r="A174" s="16" t="n">
        <v>1431</v>
      </c>
      <c r="B174" s="16" t="n">
        <v>19</v>
      </c>
      <c r="C174" s="17" t="s">
        <v>12</v>
      </c>
      <c r="D174" s="16" t="n">
        <v>21904913</v>
      </c>
      <c r="G174" s="3" t="n">
        <f aca="false">SUM(E174:F174)</f>
        <v>0</v>
      </c>
    </row>
    <row r="175" customFormat="false" ht="13.5" hidden="true" customHeight="false" outlineLevel="0" collapsed="false">
      <c r="A175" s="16" t="n">
        <v>1432</v>
      </c>
      <c r="B175" s="16" t="n">
        <v>19</v>
      </c>
      <c r="C175" s="17" t="s">
        <v>12</v>
      </c>
      <c r="D175" s="16" t="n">
        <v>21904914</v>
      </c>
      <c r="G175" s="3" t="n">
        <f aca="false">SUM(E175:F175)</f>
        <v>0</v>
      </c>
    </row>
    <row r="176" customFormat="false" ht="13.5" hidden="true" customHeight="false" outlineLevel="0" collapsed="false">
      <c r="A176" s="16" t="n">
        <v>1433</v>
      </c>
      <c r="B176" s="16" t="n">
        <v>19</v>
      </c>
      <c r="C176" s="17" t="s">
        <v>12</v>
      </c>
      <c r="D176" s="16" t="n">
        <v>21904915</v>
      </c>
      <c r="G176" s="3" t="n">
        <f aca="false">SUM(E176:F176)</f>
        <v>0</v>
      </c>
    </row>
    <row r="177" customFormat="false" ht="13.5" hidden="true" customHeight="false" outlineLevel="0" collapsed="false">
      <c r="A177" s="16" t="n">
        <v>1434</v>
      </c>
      <c r="B177" s="16" t="n">
        <v>19</v>
      </c>
      <c r="C177" s="17" t="s">
        <v>12</v>
      </c>
      <c r="D177" s="16" t="n">
        <v>21904916</v>
      </c>
      <c r="G177" s="3" t="n">
        <f aca="false">SUM(E177:F177)</f>
        <v>0</v>
      </c>
    </row>
    <row r="178" customFormat="false" ht="13.5" hidden="true" customHeight="false" outlineLevel="0" collapsed="false">
      <c r="A178" s="16" t="n">
        <v>1435</v>
      </c>
      <c r="B178" s="16" t="n">
        <v>19</v>
      </c>
      <c r="C178" s="17" t="s">
        <v>12</v>
      </c>
      <c r="D178" s="16" t="n">
        <v>21904917</v>
      </c>
      <c r="G178" s="3" t="n">
        <f aca="false">SUM(E178:F178)</f>
        <v>0</v>
      </c>
    </row>
    <row r="179" customFormat="false" ht="13.5" hidden="true" customHeight="false" outlineLevel="0" collapsed="false">
      <c r="A179" s="16" t="n">
        <v>1436</v>
      </c>
      <c r="B179" s="16" t="n">
        <v>19</v>
      </c>
      <c r="C179" s="17" t="s">
        <v>12</v>
      </c>
      <c r="D179" s="16" t="n">
        <v>21904918</v>
      </c>
      <c r="G179" s="3" t="n">
        <f aca="false">SUM(E179:F179)</f>
        <v>0</v>
      </c>
    </row>
    <row r="180" customFormat="false" ht="13.5" hidden="true" customHeight="false" outlineLevel="0" collapsed="false">
      <c r="A180" s="16" t="n">
        <v>1437</v>
      </c>
      <c r="B180" s="16" t="n">
        <v>19</v>
      </c>
      <c r="C180" s="17" t="s">
        <v>12</v>
      </c>
      <c r="D180" s="16" t="n">
        <v>21904919</v>
      </c>
      <c r="G180" s="3" t="n">
        <f aca="false">SUM(E180:F180)</f>
        <v>0</v>
      </c>
    </row>
    <row r="181" customFormat="false" ht="13.5" hidden="true" customHeight="false" outlineLevel="0" collapsed="false">
      <c r="A181" s="16" t="n">
        <v>1438</v>
      </c>
      <c r="B181" s="16" t="n">
        <v>19</v>
      </c>
      <c r="C181" s="17" t="s">
        <v>12</v>
      </c>
      <c r="D181" s="16" t="n">
        <v>21904920</v>
      </c>
      <c r="G181" s="3" t="n">
        <f aca="false">SUM(E181:F181)</f>
        <v>0</v>
      </c>
    </row>
    <row r="182" customFormat="false" ht="13.5" hidden="true" customHeight="false" outlineLevel="0" collapsed="false">
      <c r="A182" s="16" t="n">
        <v>1439</v>
      </c>
      <c r="B182" s="16" t="n">
        <v>19</v>
      </c>
      <c r="C182" s="17" t="s">
        <v>12</v>
      </c>
      <c r="D182" s="16" t="n">
        <v>21904921</v>
      </c>
      <c r="G182" s="3" t="n">
        <f aca="false">SUM(E182:F182)</f>
        <v>0</v>
      </c>
    </row>
    <row r="183" customFormat="false" ht="13.5" hidden="true" customHeight="false" outlineLevel="0" collapsed="false">
      <c r="A183" s="16" t="n">
        <v>1440</v>
      </c>
      <c r="B183" s="16" t="n">
        <v>19</v>
      </c>
      <c r="C183" s="17" t="s">
        <v>12</v>
      </c>
      <c r="D183" s="16" t="n">
        <v>21904922</v>
      </c>
      <c r="G183" s="3" t="n">
        <f aca="false">SUM(E183:F183)</f>
        <v>0</v>
      </c>
    </row>
    <row r="184" customFormat="false" ht="13.5" hidden="true" customHeight="false" outlineLevel="0" collapsed="false">
      <c r="A184" s="16" t="n">
        <v>1441</v>
      </c>
      <c r="B184" s="16" t="n">
        <v>19</v>
      </c>
      <c r="C184" s="17" t="s">
        <v>12</v>
      </c>
      <c r="D184" s="16" t="n">
        <v>21904923</v>
      </c>
      <c r="G184" s="3" t="n">
        <f aca="false">SUM(E184:F184)</f>
        <v>0</v>
      </c>
    </row>
    <row r="185" customFormat="false" ht="13.5" hidden="true" customHeight="false" outlineLevel="0" collapsed="false">
      <c r="A185" s="16" t="n">
        <v>1442</v>
      </c>
      <c r="B185" s="16" t="n">
        <v>19</v>
      </c>
      <c r="C185" s="17" t="s">
        <v>12</v>
      </c>
      <c r="D185" s="16" t="n">
        <v>21904924</v>
      </c>
      <c r="G185" s="3" t="n">
        <f aca="false">SUM(E185:F185)</f>
        <v>0</v>
      </c>
    </row>
    <row r="186" customFormat="false" ht="13.5" hidden="true" customHeight="false" outlineLevel="0" collapsed="false">
      <c r="A186" s="16" t="n">
        <v>1443</v>
      </c>
      <c r="B186" s="16" t="n">
        <v>19</v>
      </c>
      <c r="C186" s="17" t="s">
        <v>12</v>
      </c>
      <c r="D186" s="16" t="n">
        <v>21904925</v>
      </c>
      <c r="G186" s="3" t="n">
        <f aca="false">SUM(E186:F186)</f>
        <v>0</v>
      </c>
    </row>
    <row r="187" customFormat="false" ht="13.5" hidden="true" customHeight="false" outlineLevel="0" collapsed="false">
      <c r="A187" s="16" t="n">
        <v>1444</v>
      </c>
      <c r="B187" s="16" t="n">
        <v>19</v>
      </c>
      <c r="C187" s="17" t="s">
        <v>12</v>
      </c>
      <c r="D187" s="16" t="n">
        <v>21904926</v>
      </c>
      <c r="G187" s="3" t="n">
        <f aca="false">SUM(E187:F187)</f>
        <v>0</v>
      </c>
    </row>
    <row r="188" customFormat="false" ht="13.5" hidden="true" customHeight="false" outlineLevel="0" collapsed="false">
      <c r="A188" s="16" t="n">
        <v>1445</v>
      </c>
      <c r="B188" s="16" t="n">
        <v>19</v>
      </c>
      <c r="C188" s="17" t="s">
        <v>12</v>
      </c>
      <c r="D188" s="16" t="n">
        <v>21904927</v>
      </c>
      <c r="G188" s="3" t="n">
        <f aca="false">SUM(E188:F188)</f>
        <v>0</v>
      </c>
    </row>
    <row r="189" customFormat="false" ht="13.5" hidden="true" customHeight="false" outlineLevel="0" collapsed="false">
      <c r="A189" s="16" t="n">
        <v>1446</v>
      </c>
      <c r="B189" s="16" t="n">
        <v>19</v>
      </c>
      <c r="C189" s="17" t="s">
        <v>12</v>
      </c>
      <c r="D189" s="16" t="n">
        <v>21904928</v>
      </c>
      <c r="G189" s="3" t="n">
        <f aca="false">SUM(E189:F189)</f>
        <v>0</v>
      </c>
    </row>
    <row r="190" customFormat="false" ht="13.5" hidden="true" customHeight="false" outlineLevel="0" collapsed="false">
      <c r="A190" s="16" t="n">
        <v>1447</v>
      </c>
      <c r="B190" s="16" t="n">
        <v>19</v>
      </c>
      <c r="C190" s="17" t="s">
        <v>12</v>
      </c>
      <c r="D190" s="16" t="n">
        <v>21904929</v>
      </c>
      <c r="G190" s="3" t="n">
        <f aca="false">SUM(E190:F190)</f>
        <v>0</v>
      </c>
    </row>
    <row r="191" customFormat="false" ht="13.5" hidden="true" customHeight="false" outlineLevel="0" collapsed="false">
      <c r="A191" s="16" t="n">
        <v>1448</v>
      </c>
      <c r="B191" s="16" t="n">
        <v>19</v>
      </c>
      <c r="C191" s="17" t="s">
        <v>12</v>
      </c>
      <c r="D191" s="16" t="n">
        <v>21904930</v>
      </c>
      <c r="G191" s="3" t="n">
        <f aca="false">SUM(E191:F191)</f>
        <v>0</v>
      </c>
    </row>
    <row r="192" customFormat="false" ht="13.5" hidden="true" customHeight="false" outlineLevel="0" collapsed="false">
      <c r="A192" s="16" t="n">
        <v>1449</v>
      </c>
      <c r="B192" s="16" t="n">
        <v>19</v>
      </c>
      <c r="C192" s="17" t="s">
        <v>12</v>
      </c>
      <c r="D192" s="16" t="n">
        <v>21905001</v>
      </c>
      <c r="G192" s="3" t="n">
        <f aca="false">SUM(E192:F192)</f>
        <v>0</v>
      </c>
    </row>
    <row r="193" customFormat="false" ht="13.5" hidden="true" customHeight="false" outlineLevel="0" collapsed="false">
      <c r="A193" s="16" t="n">
        <v>1450</v>
      </c>
      <c r="B193" s="16" t="n">
        <v>19</v>
      </c>
      <c r="C193" s="17" t="s">
        <v>12</v>
      </c>
      <c r="D193" s="16" t="n">
        <v>21905002</v>
      </c>
      <c r="G193" s="3" t="n">
        <f aca="false">SUM(E193:F193)</f>
        <v>0</v>
      </c>
    </row>
    <row r="194" customFormat="false" ht="13.5" hidden="true" customHeight="false" outlineLevel="0" collapsed="false">
      <c r="A194" s="16" t="n">
        <v>1451</v>
      </c>
      <c r="B194" s="16" t="n">
        <v>19</v>
      </c>
      <c r="C194" s="17" t="s">
        <v>12</v>
      </c>
      <c r="D194" s="16" t="n">
        <v>21905003</v>
      </c>
      <c r="G194" s="3" t="n">
        <f aca="false">SUM(E194:F194)</f>
        <v>0</v>
      </c>
    </row>
    <row r="195" customFormat="false" ht="13.5" hidden="true" customHeight="false" outlineLevel="0" collapsed="false">
      <c r="A195" s="16" t="n">
        <v>1452</v>
      </c>
      <c r="B195" s="16" t="n">
        <v>19</v>
      </c>
      <c r="C195" s="17" t="s">
        <v>12</v>
      </c>
      <c r="D195" s="16" t="n">
        <v>21905004</v>
      </c>
      <c r="G195" s="3" t="n">
        <f aca="false">SUM(E195:F195)</f>
        <v>0</v>
      </c>
    </row>
    <row r="196" customFormat="false" ht="13.5" hidden="true" customHeight="false" outlineLevel="0" collapsed="false">
      <c r="A196" s="16" t="n">
        <v>1453</v>
      </c>
      <c r="B196" s="16" t="n">
        <v>19</v>
      </c>
      <c r="C196" s="17" t="s">
        <v>12</v>
      </c>
      <c r="D196" s="16" t="n">
        <v>21905005</v>
      </c>
      <c r="G196" s="3" t="n">
        <f aca="false">SUM(E196:F196)</f>
        <v>0</v>
      </c>
    </row>
    <row r="197" customFormat="false" ht="13.5" hidden="true" customHeight="false" outlineLevel="0" collapsed="false">
      <c r="A197" s="16" t="n">
        <v>1454</v>
      </c>
      <c r="B197" s="16" t="n">
        <v>19</v>
      </c>
      <c r="C197" s="17" t="s">
        <v>12</v>
      </c>
      <c r="D197" s="16" t="n">
        <v>21905006</v>
      </c>
      <c r="G197" s="3" t="n">
        <f aca="false">SUM(E197:F197)</f>
        <v>0</v>
      </c>
    </row>
    <row r="198" customFormat="false" ht="13.5" hidden="true" customHeight="false" outlineLevel="0" collapsed="false">
      <c r="A198" s="16" t="n">
        <v>1455</v>
      </c>
      <c r="B198" s="16" t="n">
        <v>19</v>
      </c>
      <c r="C198" s="17" t="s">
        <v>12</v>
      </c>
      <c r="D198" s="16" t="n">
        <v>21905007</v>
      </c>
      <c r="G198" s="3" t="n">
        <f aca="false">SUM(E198:F198)</f>
        <v>0</v>
      </c>
    </row>
    <row r="199" customFormat="false" ht="13.5" hidden="true" customHeight="false" outlineLevel="0" collapsed="false">
      <c r="A199" s="16" t="n">
        <v>1456</v>
      </c>
      <c r="B199" s="16" t="n">
        <v>19</v>
      </c>
      <c r="C199" s="17" t="s">
        <v>12</v>
      </c>
      <c r="D199" s="16" t="n">
        <v>21905008</v>
      </c>
      <c r="G199" s="3" t="n">
        <f aca="false">SUM(E199:F199)</f>
        <v>0</v>
      </c>
    </row>
    <row r="200" customFormat="false" ht="13.5" hidden="true" customHeight="false" outlineLevel="0" collapsed="false">
      <c r="A200" s="16" t="n">
        <v>1457</v>
      </c>
      <c r="B200" s="16" t="n">
        <v>19</v>
      </c>
      <c r="C200" s="17" t="s">
        <v>12</v>
      </c>
      <c r="D200" s="16" t="n">
        <v>21905009</v>
      </c>
      <c r="G200" s="3" t="n">
        <f aca="false">SUM(E200:F200)</f>
        <v>0</v>
      </c>
    </row>
    <row r="201" customFormat="false" ht="13.5" hidden="true" customHeight="false" outlineLevel="0" collapsed="false">
      <c r="A201" s="16" t="n">
        <v>1458</v>
      </c>
      <c r="B201" s="16" t="n">
        <v>19</v>
      </c>
      <c r="C201" s="17" t="s">
        <v>12</v>
      </c>
      <c r="D201" s="16" t="n">
        <v>21905010</v>
      </c>
      <c r="G201" s="3" t="n">
        <f aca="false">SUM(E201:F201)</f>
        <v>0</v>
      </c>
    </row>
    <row r="202" customFormat="false" ht="13.5" hidden="true" customHeight="false" outlineLevel="0" collapsed="false">
      <c r="A202" s="16" t="n">
        <v>1459</v>
      </c>
      <c r="B202" s="16" t="n">
        <v>19</v>
      </c>
      <c r="C202" s="17" t="s">
        <v>12</v>
      </c>
      <c r="D202" s="16" t="n">
        <v>21905011</v>
      </c>
      <c r="G202" s="3" t="n">
        <f aca="false">SUM(E202:F202)</f>
        <v>0</v>
      </c>
    </row>
    <row r="203" customFormat="false" ht="13.5" hidden="true" customHeight="false" outlineLevel="0" collapsed="false">
      <c r="A203" s="16" t="n">
        <v>1460</v>
      </c>
      <c r="B203" s="16" t="n">
        <v>19</v>
      </c>
      <c r="C203" s="17" t="s">
        <v>12</v>
      </c>
      <c r="D203" s="16" t="n">
        <v>21905012</v>
      </c>
      <c r="G203" s="3" t="n">
        <f aca="false">SUM(E203:F203)</f>
        <v>0</v>
      </c>
    </row>
    <row r="204" customFormat="false" ht="13.5" hidden="true" customHeight="false" outlineLevel="0" collapsed="false">
      <c r="A204" s="16" t="n">
        <v>1461</v>
      </c>
      <c r="B204" s="16" t="n">
        <v>19</v>
      </c>
      <c r="C204" s="17" t="s">
        <v>12</v>
      </c>
      <c r="D204" s="16" t="n">
        <v>21905013</v>
      </c>
      <c r="G204" s="3" t="n">
        <f aca="false">SUM(E204:F204)</f>
        <v>0</v>
      </c>
    </row>
    <row r="205" customFormat="false" ht="13.5" hidden="true" customHeight="false" outlineLevel="0" collapsed="false">
      <c r="A205" s="16" t="n">
        <v>1462</v>
      </c>
      <c r="B205" s="16" t="n">
        <v>19</v>
      </c>
      <c r="C205" s="17" t="s">
        <v>12</v>
      </c>
      <c r="D205" s="16" t="n">
        <v>21905014</v>
      </c>
      <c r="G205" s="3" t="n">
        <f aca="false">SUM(E205:F205)</f>
        <v>0</v>
      </c>
    </row>
    <row r="206" customFormat="false" ht="13.5" hidden="true" customHeight="false" outlineLevel="0" collapsed="false">
      <c r="A206" s="16" t="n">
        <v>1463</v>
      </c>
      <c r="B206" s="16" t="n">
        <v>19</v>
      </c>
      <c r="C206" s="17" t="s">
        <v>12</v>
      </c>
      <c r="D206" s="16" t="n">
        <v>21905015</v>
      </c>
      <c r="G206" s="3" t="n">
        <f aca="false">SUM(E206:F206)</f>
        <v>0</v>
      </c>
    </row>
    <row r="207" customFormat="false" ht="13.5" hidden="true" customHeight="false" outlineLevel="0" collapsed="false">
      <c r="A207" s="16" t="n">
        <v>1464</v>
      </c>
      <c r="B207" s="16" t="n">
        <v>19</v>
      </c>
      <c r="C207" s="17" t="s">
        <v>12</v>
      </c>
      <c r="D207" s="16" t="n">
        <v>21905016</v>
      </c>
      <c r="G207" s="3" t="n">
        <f aca="false">SUM(E207:F207)</f>
        <v>0</v>
      </c>
    </row>
    <row r="208" customFormat="false" ht="13.5" hidden="true" customHeight="false" outlineLevel="0" collapsed="false">
      <c r="A208" s="16" t="n">
        <v>1465</v>
      </c>
      <c r="B208" s="16" t="n">
        <v>19</v>
      </c>
      <c r="C208" s="17" t="s">
        <v>12</v>
      </c>
      <c r="D208" s="16" t="n">
        <v>21905017</v>
      </c>
      <c r="G208" s="3" t="n">
        <f aca="false">SUM(E208:F208)</f>
        <v>0</v>
      </c>
    </row>
    <row r="209" customFormat="false" ht="13.5" hidden="true" customHeight="false" outlineLevel="0" collapsed="false">
      <c r="A209" s="16" t="n">
        <v>1466</v>
      </c>
      <c r="B209" s="16" t="n">
        <v>19</v>
      </c>
      <c r="C209" s="17" t="s">
        <v>12</v>
      </c>
      <c r="D209" s="16" t="n">
        <v>21905018</v>
      </c>
      <c r="G209" s="3" t="n">
        <f aca="false">SUM(E209:F209)</f>
        <v>0</v>
      </c>
    </row>
    <row r="210" customFormat="false" ht="13.5" hidden="true" customHeight="false" outlineLevel="0" collapsed="false">
      <c r="A210" s="16" t="n">
        <v>1467</v>
      </c>
      <c r="B210" s="16" t="n">
        <v>19</v>
      </c>
      <c r="C210" s="17" t="s">
        <v>12</v>
      </c>
      <c r="D210" s="16" t="n">
        <v>21905019</v>
      </c>
      <c r="G210" s="3" t="n">
        <f aca="false">SUM(E210:F210)</f>
        <v>0</v>
      </c>
    </row>
    <row r="211" customFormat="false" ht="13.5" hidden="true" customHeight="false" outlineLevel="0" collapsed="false">
      <c r="A211" s="16" t="n">
        <v>1468</v>
      </c>
      <c r="B211" s="16" t="n">
        <v>19</v>
      </c>
      <c r="C211" s="17" t="s">
        <v>12</v>
      </c>
      <c r="D211" s="16" t="n">
        <v>21905020</v>
      </c>
      <c r="G211" s="3" t="n">
        <f aca="false">SUM(E211:F211)</f>
        <v>0</v>
      </c>
    </row>
    <row r="212" customFormat="false" ht="13.5" hidden="true" customHeight="false" outlineLevel="0" collapsed="false">
      <c r="A212" s="16" t="n">
        <v>1469</v>
      </c>
      <c r="B212" s="16" t="n">
        <v>19</v>
      </c>
      <c r="C212" s="17" t="s">
        <v>12</v>
      </c>
      <c r="D212" s="16" t="n">
        <v>21905021</v>
      </c>
      <c r="G212" s="3" t="n">
        <f aca="false">SUM(E212:F212)</f>
        <v>0</v>
      </c>
    </row>
    <row r="213" customFormat="false" ht="13.5" hidden="true" customHeight="false" outlineLevel="0" collapsed="false">
      <c r="A213" s="16" t="n">
        <v>1470</v>
      </c>
      <c r="B213" s="16" t="n">
        <v>19</v>
      </c>
      <c r="C213" s="17" t="s">
        <v>12</v>
      </c>
      <c r="D213" s="16" t="n">
        <v>21905022</v>
      </c>
      <c r="G213" s="3" t="n">
        <f aca="false">SUM(E213:F213)</f>
        <v>0</v>
      </c>
    </row>
    <row r="214" customFormat="false" ht="13.5" hidden="true" customHeight="false" outlineLevel="0" collapsed="false">
      <c r="A214" s="16" t="n">
        <v>1471</v>
      </c>
      <c r="B214" s="16" t="n">
        <v>19</v>
      </c>
      <c r="C214" s="17" t="s">
        <v>12</v>
      </c>
      <c r="D214" s="16" t="n">
        <v>21905023</v>
      </c>
      <c r="G214" s="3" t="n">
        <f aca="false">SUM(E214:F214)</f>
        <v>0</v>
      </c>
    </row>
    <row r="215" customFormat="false" ht="13.5" hidden="true" customHeight="false" outlineLevel="0" collapsed="false">
      <c r="A215" s="16" t="n">
        <v>1472</v>
      </c>
      <c r="B215" s="16" t="n">
        <v>19</v>
      </c>
      <c r="C215" s="17" t="s">
        <v>12</v>
      </c>
      <c r="D215" s="16" t="n">
        <v>21905024</v>
      </c>
      <c r="G215" s="3" t="n">
        <f aca="false">SUM(E215:F215)</f>
        <v>0</v>
      </c>
    </row>
    <row r="216" customFormat="false" ht="13.5" hidden="true" customHeight="false" outlineLevel="0" collapsed="false">
      <c r="A216" s="16" t="n">
        <v>1473</v>
      </c>
      <c r="B216" s="16" t="n">
        <v>19</v>
      </c>
      <c r="C216" s="17" t="s">
        <v>12</v>
      </c>
      <c r="D216" s="16" t="n">
        <v>21905025</v>
      </c>
      <c r="G216" s="3" t="n">
        <f aca="false">SUM(E216:F216)</f>
        <v>0</v>
      </c>
    </row>
    <row r="217" customFormat="false" ht="13.5" hidden="true" customHeight="false" outlineLevel="0" collapsed="false">
      <c r="A217" s="16" t="n">
        <v>1474</v>
      </c>
      <c r="B217" s="16" t="n">
        <v>19</v>
      </c>
      <c r="C217" s="17" t="s">
        <v>12</v>
      </c>
      <c r="D217" s="16" t="n">
        <v>21905026</v>
      </c>
      <c r="G217" s="3" t="n">
        <f aca="false">SUM(E217:F217)</f>
        <v>0</v>
      </c>
    </row>
    <row r="218" customFormat="false" ht="13.5" hidden="true" customHeight="false" outlineLevel="0" collapsed="false">
      <c r="A218" s="16" t="n">
        <v>1475</v>
      </c>
      <c r="B218" s="16" t="n">
        <v>19</v>
      </c>
      <c r="C218" s="17" t="s">
        <v>12</v>
      </c>
      <c r="D218" s="16" t="n">
        <v>21905027</v>
      </c>
      <c r="G218" s="3" t="n">
        <f aca="false">SUM(E218:F218)</f>
        <v>0</v>
      </c>
    </row>
    <row r="219" customFormat="false" ht="13.5" hidden="true" customHeight="false" outlineLevel="0" collapsed="false">
      <c r="A219" s="16" t="n">
        <v>1476</v>
      </c>
      <c r="B219" s="16" t="n">
        <v>19</v>
      </c>
      <c r="C219" s="17" t="s">
        <v>12</v>
      </c>
      <c r="D219" s="16" t="n">
        <v>21905028</v>
      </c>
      <c r="G219" s="3" t="n">
        <f aca="false">SUM(E219:F219)</f>
        <v>0</v>
      </c>
    </row>
    <row r="220" customFormat="false" ht="13.5" hidden="true" customHeight="false" outlineLevel="0" collapsed="false">
      <c r="A220" s="16" t="n">
        <v>1477</v>
      </c>
      <c r="B220" s="16" t="n">
        <v>19</v>
      </c>
      <c r="C220" s="17" t="s">
        <v>12</v>
      </c>
      <c r="D220" s="16" t="n">
        <v>21905029</v>
      </c>
      <c r="G220" s="3" t="n">
        <f aca="false">SUM(E220:F220)</f>
        <v>0</v>
      </c>
    </row>
    <row r="221" customFormat="false" ht="13.5" hidden="true" customHeight="false" outlineLevel="0" collapsed="false">
      <c r="A221" s="16" t="n">
        <v>1478</v>
      </c>
      <c r="B221" s="16" t="n">
        <v>19</v>
      </c>
      <c r="C221" s="17" t="s">
        <v>12</v>
      </c>
      <c r="D221" s="16" t="n">
        <v>21905030</v>
      </c>
      <c r="G221" s="3" t="n">
        <f aca="false">SUM(E221:F221)</f>
        <v>0</v>
      </c>
    </row>
    <row r="222" customFormat="false" ht="13.5" hidden="true" customHeight="false" outlineLevel="0" collapsed="false">
      <c r="A222" s="16" t="n">
        <v>1479</v>
      </c>
      <c r="B222" s="16" t="n">
        <v>19</v>
      </c>
      <c r="C222" s="17" t="s">
        <v>12</v>
      </c>
      <c r="D222" s="16" t="n">
        <v>21905101</v>
      </c>
      <c r="G222" s="3" t="n">
        <f aca="false">SUM(E222:F222)</f>
        <v>0</v>
      </c>
    </row>
    <row r="223" customFormat="false" ht="13.5" hidden="true" customHeight="false" outlineLevel="0" collapsed="false">
      <c r="A223" s="16" t="n">
        <v>1480</v>
      </c>
      <c r="B223" s="16" t="n">
        <v>19</v>
      </c>
      <c r="C223" s="17" t="s">
        <v>12</v>
      </c>
      <c r="D223" s="16" t="n">
        <v>21905102</v>
      </c>
      <c r="G223" s="3" t="n">
        <f aca="false">SUM(E223:F223)</f>
        <v>0</v>
      </c>
    </row>
    <row r="224" customFormat="false" ht="13.5" hidden="true" customHeight="false" outlineLevel="0" collapsed="false">
      <c r="A224" s="16" t="n">
        <v>1481</v>
      </c>
      <c r="B224" s="16" t="n">
        <v>19</v>
      </c>
      <c r="C224" s="17" t="s">
        <v>12</v>
      </c>
      <c r="D224" s="16" t="n">
        <v>21905103</v>
      </c>
      <c r="G224" s="3" t="n">
        <f aca="false">SUM(E224:F224)</f>
        <v>0</v>
      </c>
    </row>
    <row r="225" customFormat="false" ht="13.5" hidden="true" customHeight="false" outlineLevel="0" collapsed="false">
      <c r="A225" s="16" t="n">
        <v>1482</v>
      </c>
      <c r="B225" s="16" t="n">
        <v>19</v>
      </c>
      <c r="C225" s="17" t="s">
        <v>12</v>
      </c>
      <c r="D225" s="16" t="n">
        <v>21905104</v>
      </c>
      <c r="G225" s="3" t="n">
        <f aca="false">SUM(E225:F225)</f>
        <v>0</v>
      </c>
    </row>
    <row r="226" customFormat="false" ht="13.5" hidden="true" customHeight="false" outlineLevel="0" collapsed="false">
      <c r="A226" s="16" t="n">
        <v>1483</v>
      </c>
      <c r="B226" s="16" t="n">
        <v>19</v>
      </c>
      <c r="C226" s="17" t="s">
        <v>12</v>
      </c>
      <c r="D226" s="16" t="n">
        <v>21905105</v>
      </c>
      <c r="G226" s="3" t="n">
        <f aca="false">SUM(E226:F226)</f>
        <v>0</v>
      </c>
    </row>
    <row r="227" customFormat="false" ht="13.5" hidden="true" customHeight="false" outlineLevel="0" collapsed="false">
      <c r="A227" s="16" t="n">
        <v>1484</v>
      </c>
      <c r="B227" s="16" t="n">
        <v>19</v>
      </c>
      <c r="C227" s="17" t="s">
        <v>12</v>
      </c>
      <c r="D227" s="16" t="n">
        <v>21905106</v>
      </c>
      <c r="G227" s="3" t="n">
        <f aca="false">SUM(E227:F227)</f>
        <v>0</v>
      </c>
    </row>
    <row r="228" customFormat="false" ht="13.5" hidden="true" customHeight="false" outlineLevel="0" collapsed="false">
      <c r="A228" s="16" t="n">
        <v>1485</v>
      </c>
      <c r="B228" s="16" t="n">
        <v>19</v>
      </c>
      <c r="C228" s="17" t="s">
        <v>12</v>
      </c>
      <c r="D228" s="16" t="n">
        <v>21905107</v>
      </c>
      <c r="G228" s="3" t="n">
        <f aca="false">SUM(E228:F228)</f>
        <v>0</v>
      </c>
    </row>
    <row r="229" customFormat="false" ht="13.5" hidden="true" customHeight="false" outlineLevel="0" collapsed="false">
      <c r="A229" s="16" t="n">
        <v>1486</v>
      </c>
      <c r="B229" s="16" t="n">
        <v>19</v>
      </c>
      <c r="C229" s="17" t="s">
        <v>12</v>
      </c>
      <c r="D229" s="16" t="n">
        <v>21905108</v>
      </c>
      <c r="G229" s="3" t="n">
        <f aca="false">SUM(E229:F229)</f>
        <v>0</v>
      </c>
    </row>
    <row r="230" customFormat="false" ht="13.5" hidden="true" customHeight="false" outlineLevel="0" collapsed="false">
      <c r="A230" s="16" t="n">
        <v>1487</v>
      </c>
      <c r="B230" s="16" t="n">
        <v>19</v>
      </c>
      <c r="C230" s="17" t="s">
        <v>12</v>
      </c>
      <c r="D230" s="16" t="n">
        <v>21905109</v>
      </c>
      <c r="G230" s="3" t="n">
        <f aca="false">SUM(E230:F230)</f>
        <v>0</v>
      </c>
    </row>
    <row r="231" customFormat="false" ht="13.5" hidden="true" customHeight="false" outlineLevel="0" collapsed="false">
      <c r="A231" s="16" t="n">
        <v>1488</v>
      </c>
      <c r="B231" s="16" t="n">
        <v>19</v>
      </c>
      <c r="C231" s="17" t="s">
        <v>12</v>
      </c>
      <c r="D231" s="16" t="n">
        <v>21905110</v>
      </c>
      <c r="G231" s="3" t="n">
        <f aca="false">SUM(E231:F231)</f>
        <v>0</v>
      </c>
    </row>
    <row r="232" customFormat="false" ht="13.5" hidden="true" customHeight="false" outlineLevel="0" collapsed="false">
      <c r="A232" s="16" t="n">
        <v>1489</v>
      </c>
      <c r="B232" s="16" t="n">
        <v>19</v>
      </c>
      <c r="C232" s="17" t="s">
        <v>12</v>
      </c>
      <c r="D232" s="16" t="n">
        <v>21905111</v>
      </c>
      <c r="G232" s="3" t="n">
        <f aca="false">SUM(E232:F232)</f>
        <v>0</v>
      </c>
    </row>
    <row r="233" customFormat="false" ht="13.5" hidden="true" customHeight="false" outlineLevel="0" collapsed="false">
      <c r="A233" s="16" t="n">
        <v>1490</v>
      </c>
      <c r="B233" s="16" t="n">
        <v>19</v>
      </c>
      <c r="C233" s="17" t="s">
        <v>12</v>
      </c>
      <c r="D233" s="16" t="n">
        <v>21905112</v>
      </c>
      <c r="G233" s="3" t="n">
        <f aca="false">SUM(E233:F233)</f>
        <v>0</v>
      </c>
    </row>
    <row r="234" customFormat="false" ht="13.5" hidden="true" customHeight="false" outlineLevel="0" collapsed="false">
      <c r="A234" s="16" t="n">
        <v>1491</v>
      </c>
      <c r="B234" s="16" t="n">
        <v>19</v>
      </c>
      <c r="C234" s="17" t="s">
        <v>12</v>
      </c>
      <c r="D234" s="16" t="n">
        <v>21905113</v>
      </c>
      <c r="G234" s="3" t="n">
        <f aca="false">SUM(E234:F234)</f>
        <v>0</v>
      </c>
    </row>
    <row r="235" customFormat="false" ht="13.5" hidden="true" customHeight="false" outlineLevel="0" collapsed="false">
      <c r="A235" s="16" t="n">
        <v>1492</v>
      </c>
      <c r="B235" s="16" t="n">
        <v>19</v>
      </c>
      <c r="C235" s="17" t="s">
        <v>12</v>
      </c>
      <c r="D235" s="16" t="n">
        <v>21905114</v>
      </c>
      <c r="G235" s="3" t="n">
        <f aca="false">SUM(E235:F235)</f>
        <v>0</v>
      </c>
    </row>
    <row r="236" customFormat="false" ht="13.5" hidden="true" customHeight="false" outlineLevel="0" collapsed="false">
      <c r="A236" s="16" t="n">
        <v>1493</v>
      </c>
      <c r="B236" s="16" t="n">
        <v>19</v>
      </c>
      <c r="C236" s="17" t="s">
        <v>12</v>
      </c>
      <c r="D236" s="16" t="n">
        <v>21905115</v>
      </c>
      <c r="G236" s="3" t="n">
        <f aca="false">SUM(E236:F236)</f>
        <v>0</v>
      </c>
    </row>
    <row r="237" customFormat="false" ht="13.5" hidden="true" customHeight="false" outlineLevel="0" collapsed="false">
      <c r="A237" s="16" t="n">
        <v>1494</v>
      </c>
      <c r="B237" s="16" t="n">
        <v>19</v>
      </c>
      <c r="C237" s="17" t="s">
        <v>12</v>
      </c>
      <c r="D237" s="16" t="n">
        <v>21905116</v>
      </c>
      <c r="G237" s="3" t="n">
        <f aca="false">SUM(E237:F237)</f>
        <v>0</v>
      </c>
    </row>
    <row r="238" customFormat="false" ht="13.5" hidden="true" customHeight="false" outlineLevel="0" collapsed="false">
      <c r="A238" s="16" t="n">
        <v>1495</v>
      </c>
      <c r="B238" s="16" t="n">
        <v>19</v>
      </c>
      <c r="C238" s="17" t="s">
        <v>12</v>
      </c>
      <c r="D238" s="16" t="n">
        <v>21905117</v>
      </c>
      <c r="G238" s="3" t="n">
        <f aca="false">SUM(E238:F238)</f>
        <v>0</v>
      </c>
    </row>
    <row r="239" customFormat="false" ht="13.5" hidden="true" customHeight="false" outlineLevel="0" collapsed="false">
      <c r="A239" s="16" t="n">
        <v>1496</v>
      </c>
      <c r="B239" s="16" t="n">
        <v>19</v>
      </c>
      <c r="C239" s="17" t="s">
        <v>12</v>
      </c>
      <c r="D239" s="16" t="n">
        <v>21905118</v>
      </c>
      <c r="G239" s="3" t="n">
        <f aca="false">SUM(E239:F239)</f>
        <v>0</v>
      </c>
    </row>
    <row r="240" customFormat="false" ht="13.5" hidden="true" customHeight="false" outlineLevel="0" collapsed="false">
      <c r="A240" s="16" t="n">
        <v>1497</v>
      </c>
      <c r="B240" s="16" t="n">
        <v>19</v>
      </c>
      <c r="C240" s="17" t="s">
        <v>12</v>
      </c>
      <c r="D240" s="16" t="n">
        <v>21905119</v>
      </c>
      <c r="G240" s="3" t="n">
        <f aca="false">SUM(E240:F240)</f>
        <v>0</v>
      </c>
    </row>
    <row r="241" customFormat="false" ht="13.5" hidden="true" customHeight="false" outlineLevel="0" collapsed="false">
      <c r="A241" s="16" t="n">
        <v>1498</v>
      </c>
      <c r="B241" s="16" t="n">
        <v>19</v>
      </c>
      <c r="C241" s="17" t="s">
        <v>12</v>
      </c>
      <c r="D241" s="16" t="n">
        <v>21905120</v>
      </c>
      <c r="G241" s="3" t="n">
        <f aca="false">SUM(E241:F241)</f>
        <v>0</v>
      </c>
    </row>
    <row r="242" customFormat="false" ht="13.5" hidden="true" customHeight="false" outlineLevel="0" collapsed="false">
      <c r="A242" s="16" t="n">
        <v>1499</v>
      </c>
      <c r="B242" s="16" t="n">
        <v>19</v>
      </c>
      <c r="C242" s="17" t="s">
        <v>12</v>
      </c>
      <c r="D242" s="16" t="n">
        <v>21905121</v>
      </c>
      <c r="G242" s="3" t="n">
        <f aca="false">SUM(E242:F242)</f>
        <v>0</v>
      </c>
    </row>
    <row r="243" customFormat="false" ht="13.5" hidden="true" customHeight="false" outlineLevel="0" collapsed="false">
      <c r="A243" s="16" t="n">
        <v>1500</v>
      </c>
      <c r="B243" s="16" t="n">
        <v>19</v>
      </c>
      <c r="C243" s="17" t="s">
        <v>12</v>
      </c>
      <c r="D243" s="16" t="n">
        <v>21905122</v>
      </c>
      <c r="G243" s="3" t="n">
        <f aca="false">SUM(E243:F243)</f>
        <v>0</v>
      </c>
    </row>
    <row r="244" customFormat="false" ht="13.5" hidden="true" customHeight="false" outlineLevel="0" collapsed="false">
      <c r="A244" s="16" t="n">
        <v>1501</v>
      </c>
      <c r="B244" s="16" t="n">
        <v>19</v>
      </c>
      <c r="C244" s="17" t="s">
        <v>12</v>
      </c>
      <c r="D244" s="16" t="n">
        <v>21905123</v>
      </c>
      <c r="G244" s="3" t="n">
        <f aca="false">SUM(E244:F244)</f>
        <v>0</v>
      </c>
    </row>
    <row r="245" customFormat="false" ht="13.5" hidden="true" customHeight="false" outlineLevel="0" collapsed="false">
      <c r="A245" s="16" t="n">
        <v>1502</v>
      </c>
      <c r="B245" s="16" t="n">
        <v>19</v>
      </c>
      <c r="C245" s="17" t="s">
        <v>12</v>
      </c>
      <c r="D245" s="16" t="n">
        <v>21905124</v>
      </c>
      <c r="G245" s="3" t="n">
        <f aca="false">SUM(E245:F245)</f>
        <v>0</v>
      </c>
    </row>
    <row r="246" customFormat="false" ht="13.5" hidden="true" customHeight="false" outlineLevel="0" collapsed="false">
      <c r="A246" s="16" t="n">
        <v>1503</v>
      </c>
      <c r="B246" s="16" t="n">
        <v>19</v>
      </c>
      <c r="C246" s="17" t="s">
        <v>12</v>
      </c>
      <c r="D246" s="16" t="n">
        <v>21905125</v>
      </c>
      <c r="G246" s="3" t="n">
        <f aca="false">SUM(E246:F246)</f>
        <v>0</v>
      </c>
    </row>
    <row r="247" customFormat="false" ht="13.5" hidden="true" customHeight="false" outlineLevel="0" collapsed="false">
      <c r="A247" s="16" t="n">
        <v>1504</v>
      </c>
      <c r="B247" s="16" t="n">
        <v>19</v>
      </c>
      <c r="C247" s="17" t="s">
        <v>12</v>
      </c>
      <c r="D247" s="16" t="n">
        <v>21905126</v>
      </c>
      <c r="G247" s="3" t="n">
        <f aca="false">SUM(E247:F247)</f>
        <v>0</v>
      </c>
    </row>
    <row r="248" customFormat="false" ht="13.5" hidden="true" customHeight="false" outlineLevel="0" collapsed="false">
      <c r="A248" s="16" t="n">
        <v>1505</v>
      </c>
      <c r="B248" s="16" t="n">
        <v>19</v>
      </c>
      <c r="C248" s="17" t="s">
        <v>12</v>
      </c>
      <c r="D248" s="16" t="n">
        <v>21905127</v>
      </c>
      <c r="G248" s="3" t="n">
        <f aca="false">SUM(E248:F248)</f>
        <v>0</v>
      </c>
    </row>
    <row r="249" customFormat="false" ht="13.5" hidden="true" customHeight="false" outlineLevel="0" collapsed="false">
      <c r="A249" s="16" t="n">
        <v>1506</v>
      </c>
      <c r="B249" s="16" t="n">
        <v>19</v>
      </c>
      <c r="C249" s="17" t="s">
        <v>12</v>
      </c>
      <c r="D249" s="16" t="n">
        <v>21905128</v>
      </c>
      <c r="G249" s="3" t="n">
        <f aca="false">SUM(E249:F249)</f>
        <v>0</v>
      </c>
    </row>
    <row r="250" customFormat="false" ht="13.5" hidden="true" customHeight="false" outlineLevel="0" collapsed="false">
      <c r="A250" s="16" t="n">
        <v>1507</v>
      </c>
      <c r="B250" s="16" t="n">
        <v>19</v>
      </c>
      <c r="C250" s="17" t="s">
        <v>12</v>
      </c>
      <c r="D250" s="16" t="n">
        <v>21905129</v>
      </c>
      <c r="G250" s="3" t="n">
        <f aca="false">SUM(E250:F250)</f>
        <v>0</v>
      </c>
    </row>
    <row r="251" customFormat="false" ht="13.5" hidden="true" customHeight="false" outlineLevel="0" collapsed="false">
      <c r="A251" s="16" t="n">
        <v>1508</v>
      </c>
      <c r="B251" s="16" t="n">
        <v>19</v>
      </c>
      <c r="C251" s="17" t="s">
        <v>12</v>
      </c>
      <c r="D251" s="16" t="n">
        <v>21905130</v>
      </c>
      <c r="G251" s="3" t="n">
        <f aca="false">SUM(E251:F251)</f>
        <v>0</v>
      </c>
    </row>
    <row r="252" customFormat="false" ht="13.5" hidden="true" customHeight="false" outlineLevel="0" collapsed="false">
      <c r="A252" s="16" t="n">
        <v>1509</v>
      </c>
      <c r="B252" s="16" t="n">
        <v>19</v>
      </c>
      <c r="C252" s="17" t="s">
        <v>12</v>
      </c>
      <c r="D252" s="16" t="n">
        <v>21905201</v>
      </c>
      <c r="G252" s="3" t="n">
        <f aca="false">SUM(E252:F252)</f>
        <v>0</v>
      </c>
    </row>
    <row r="253" customFormat="false" ht="13.5" hidden="true" customHeight="false" outlineLevel="0" collapsed="false">
      <c r="A253" s="16" t="n">
        <v>1510</v>
      </c>
      <c r="B253" s="16" t="n">
        <v>19</v>
      </c>
      <c r="C253" s="17" t="s">
        <v>12</v>
      </c>
      <c r="D253" s="16" t="n">
        <v>21905202</v>
      </c>
      <c r="G253" s="3" t="n">
        <f aca="false">SUM(E253:F253)</f>
        <v>0</v>
      </c>
    </row>
    <row r="254" customFormat="false" ht="13.5" hidden="true" customHeight="false" outlineLevel="0" collapsed="false">
      <c r="A254" s="16" t="n">
        <v>1511</v>
      </c>
      <c r="B254" s="16" t="n">
        <v>19</v>
      </c>
      <c r="C254" s="17" t="s">
        <v>12</v>
      </c>
      <c r="D254" s="16" t="n">
        <v>21905203</v>
      </c>
      <c r="G254" s="3" t="n">
        <f aca="false">SUM(E254:F254)</f>
        <v>0</v>
      </c>
    </row>
    <row r="255" customFormat="false" ht="13.5" hidden="true" customHeight="false" outlineLevel="0" collapsed="false">
      <c r="A255" s="16" t="n">
        <v>1512</v>
      </c>
      <c r="B255" s="16" t="n">
        <v>19</v>
      </c>
      <c r="C255" s="17" t="s">
        <v>12</v>
      </c>
      <c r="D255" s="16" t="n">
        <v>21905204</v>
      </c>
      <c r="G255" s="3" t="n">
        <f aca="false">SUM(E255:F255)</f>
        <v>0</v>
      </c>
    </row>
    <row r="256" customFormat="false" ht="13.5" hidden="true" customHeight="false" outlineLevel="0" collapsed="false">
      <c r="A256" s="16" t="n">
        <v>1513</v>
      </c>
      <c r="B256" s="16" t="n">
        <v>19</v>
      </c>
      <c r="C256" s="17" t="s">
        <v>12</v>
      </c>
      <c r="D256" s="16" t="n">
        <v>21905205</v>
      </c>
      <c r="G256" s="3" t="n">
        <f aca="false">SUM(E256:F256)</f>
        <v>0</v>
      </c>
    </row>
    <row r="257" customFormat="false" ht="13.5" hidden="true" customHeight="false" outlineLevel="0" collapsed="false">
      <c r="A257" s="16" t="n">
        <v>1514</v>
      </c>
      <c r="B257" s="16" t="n">
        <v>19</v>
      </c>
      <c r="C257" s="17" t="s">
        <v>12</v>
      </c>
      <c r="D257" s="16" t="n">
        <v>21905206</v>
      </c>
      <c r="G257" s="3" t="n">
        <f aca="false">SUM(E257:F257)</f>
        <v>0</v>
      </c>
    </row>
    <row r="258" customFormat="false" ht="13.5" hidden="true" customHeight="false" outlineLevel="0" collapsed="false">
      <c r="A258" s="16" t="n">
        <v>1515</v>
      </c>
      <c r="B258" s="16" t="n">
        <v>19</v>
      </c>
      <c r="C258" s="17" t="s">
        <v>12</v>
      </c>
      <c r="D258" s="16" t="n">
        <v>21905207</v>
      </c>
      <c r="G258" s="3" t="n">
        <f aca="false">SUM(E258:F258)</f>
        <v>0</v>
      </c>
    </row>
    <row r="259" customFormat="false" ht="13.5" hidden="true" customHeight="false" outlineLevel="0" collapsed="false">
      <c r="A259" s="16" t="n">
        <v>1516</v>
      </c>
      <c r="B259" s="16" t="n">
        <v>19</v>
      </c>
      <c r="C259" s="17" t="s">
        <v>12</v>
      </c>
      <c r="D259" s="16" t="n">
        <v>21905208</v>
      </c>
      <c r="G259" s="3" t="n">
        <f aca="false">SUM(E259:F259)</f>
        <v>0</v>
      </c>
    </row>
    <row r="260" customFormat="false" ht="13.5" hidden="true" customHeight="false" outlineLevel="0" collapsed="false">
      <c r="A260" s="16" t="n">
        <v>1517</v>
      </c>
      <c r="B260" s="16" t="n">
        <v>19</v>
      </c>
      <c r="C260" s="17" t="s">
        <v>12</v>
      </c>
      <c r="D260" s="16" t="n">
        <v>21905209</v>
      </c>
      <c r="G260" s="3" t="n">
        <f aca="false">SUM(E260:F260)</f>
        <v>0</v>
      </c>
    </row>
    <row r="261" customFormat="false" ht="13.5" hidden="true" customHeight="false" outlineLevel="0" collapsed="false">
      <c r="A261" s="16" t="n">
        <v>1518</v>
      </c>
      <c r="B261" s="16" t="n">
        <v>19</v>
      </c>
      <c r="C261" s="17" t="s">
        <v>12</v>
      </c>
      <c r="D261" s="16" t="n">
        <v>21905210</v>
      </c>
      <c r="G261" s="3" t="n">
        <f aca="false">SUM(E261:F261)</f>
        <v>0</v>
      </c>
    </row>
    <row r="262" customFormat="false" ht="13.5" hidden="true" customHeight="false" outlineLevel="0" collapsed="false">
      <c r="A262" s="16" t="n">
        <v>1519</v>
      </c>
      <c r="B262" s="16" t="n">
        <v>19</v>
      </c>
      <c r="C262" s="17" t="s">
        <v>12</v>
      </c>
      <c r="D262" s="16" t="n">
        <v>21905211</v>
      </c>
      <c r="G262" s="3" t="n">
        <f aca="false">SUM(E262:F262)</f>
        <v>0</v>
      </c>
    </row>
    <row r="263" customFormat="false" ht="13.5" hidden="true" customHeight="false" outlineLevel="0" collapsed="false">
      <c r="A263" s="16" t="n">
        <v>1520</v>
      </c>
      <c r="B263" s="16" t="n">
        <v>19</v>
      </c>
      <c r="C263" s="17" t="s">
        <v>12</v>
      </c>
      <c r="D263" s="16" t="n">
        <v>21905212</v>
      </c>
      <c r="G263" s="3" t="n">
        <f aca="false">SUM(E263:F263)</f>
        <v>0</v>
      </c>
    </row>
    <row r="264" customFormat="false" ht="13.5" hidden="true" customHeight="false" outlineLevel="0" collapsed="false">
      <c r="A264" s="16" t="n">
        <v>1521</v>
      </c>
      <c r="B264" s="16" t="n">
        <v>19</v>
      </c>
      <c r="C264" s="17" t="s">
        <v>12</v>
      </c>
      <c r="D264" s="16" t="n">
        <v>21905213</v>
      </c>
      <c r="G264" s="3" t="n">
        <f aca="false">SUM(E264:F264)</f>
        <v>0</v>
      </c>
    </row>
    <row r="265" customFormat="false" ht="13.5" hidden="true" customHeight="false" outlineLevel="0" collapsed="false">
      <c r="A265" s="16" t="n">
        <v>1522</v>
      </c>
      <c r="B265" s="16" t="n">
        <v>19</v>
      </c>
      <c r="C265" s="17" t="s">
        <v>12</v>
      </c>
      <c r="D265" s="16" t="n">
        <v>21905214</v>
      </c>
      <c r="G265" s="3" t="n">
        <f aca="false">SUM(E265:F265)</f>
        <v>0</v>
      </c>
    </row>
    <row r="266" customFormat="false" ht="13.5" hidden="true" customHeight="false" outlineLevel="0" collapsed="false">
      <c r="A266" s="16" t="n">
        <v>1523</v>
      </c>
      <c r="B266" s="16" t="n">
        <v>19</v>
      </c>
      <c r="C266" s="17" t="s">
        <v>12</v>
      </c>
      <c r="D266" s="16" t="n">
        <v>21905215</v>
      </c>
      <c r="G266" s="3" t="n">
        <f aca="false">SUM(E266:F266)</f>
        <v>0</v>
      </c>
    </row>
    <row r="267" customFormat="false" ht="13.5" hidden="true" customHeight="false" outlineLevel="0" collapsed="false">
      <c r="A267" s="16" t="n">
        <v>1524</v>
      </c>
      <c r="B267" s="16" t="n">
        <v>19</v>
      </c>
      <c r="C267" s="17" t="s">
        <v>12</v>
      </c>
      <c r="D267" s="16" t="n">
        <v>21905216</v>
      </c>
      <c r="G267" s="3" t="n">
        <f aca="false">SUM(E267:F267)</f>
        <v>0</v>
      </c>
    </row>
    <row r="268" customFormat="false" ht="13.5" hidden="true" customHeight="false" outlineLevel="0" collapsed="false">
      <c r="A268" s="16" t="n">
        <v>1525</v>
      </c>
      <c r="B268" s="16" t="n">
        <v>19</v>
      </c>
      <c r="C268" s="17" t="s">
        <v>12</v>
      </c>
      <c r="D268" s="16" t="n">
        <v>21905217</v>
      </c>
      <c r="G268" s="3" t="n">
        <f aca="false">SUM(E268:F268)</f>
        <v>0</v>
      </c>
    </row>
    <row r="269" customFormat="false" ht="13.5" hidden="true" customHeight="false" outlineLevel="0" collapsed="false">
      <c r="A269" s="16" t="n">
        <v>1526</v>
      </c>
      <c r="B269" s="16" t="n">
        <v>19</v>
      </c>
      <c r="C269" s="17" t="s">
        <v>12</v>
      </c>
      <c r="D269" s="16" t="n">
        <v>21905218</v>
      </c>
      <c r="G269" s="3" t="n">
        <f aca="false">SUM(E269:F269)</f>
        <v>0</v>
      </c>
    </row>
    <row r="270" customFormat="false" ht="13.5" hidden="true" customHeight="false" outlineLevel="0" collapsed="false">
      <c r="A270" s="16" t="n">
        <v>1527</v>
      </c>
      <c r="B270" s="16" t="n">
        <v>19</v>
      </c>
      <c r="C270" s="17" t="s">
        <v>12</v>
      </c>
      <c r="D270" s="16" t="n">
        <v>21905219</v>
      </c>
      <c r="G270" s="3" t="n">
        <f aca="false">SUM(E270:F270)</f>
        <v>0</v>
      </c>
    </row>
    <row r="271" customFormat="false" ht="13.5" hidden="true" customHeight="false" outlineLevel="0" collapsed="false">
      <c r="A271" s="16" t="n">
        <v>1528</v>
      </c>
      <c r="B271" s="16" t="n">
        <v>19</v>
      </c>
      <c r="C271" s="17" t="s">
        <v>12</v>
      </c>
      <c r="D271" s="16" t="n">
        <v>21905220</v>
      </c>
      <c r="G271" s="3" t="n">
        <f aca="false">SUM(E271:F271)</f>
        <v>0</v>
      </c>
    </row>
    <row r="272" customFormat="false" ht="13.5" hidden="true" customHeight="false" outlineLevel="0" collapsed="false">
      <c r="A272" s="16" t="n">
        <v>1529</v>
      </c>
      <c r="B272" s="16" t="n">
        <v>19</v>
      </c>
      <c r="C272" s="17" t="s">
        <v>12</v>
      </c>
      <c r="D272" s="16" t="n">
        <v>21905221</v>
      </c>
      <c r="G272" s="3" t="n">
        <f aca="false">SUM(E272:F272)</f>
        <v>0</v>
      </c>
    </row>
    <row r="273" customFormat="false" ht="13.5" hidden="true" customHeight="false" outlineLevel="0" collapsed="false">
      <c r="A273" s="16" t="n">
        <v>1530</v>
      </c>
      <c r="B273" s="16" t="n">
        <v>19</v>
      </c>
      <c r="C273" s="17" t="s">
        <v>12</v>
      </c>
      <c r="D273" s="16" t="n">
        <v>21905222</v>
      </c>
      <c r="G273" s="3" t="n">
        <f aca="false">SUM(E273:F273)</f>
        <v>0</v>
      </c>
    </row>
    <row r="274" customFormat="false" ht="13.5" hidden="true" customHeight="false" outlineLevel="0" collapsed="false">
      <c r="A274" s="16" t="n">
        <v>1531</v>
      </c>
      <c r="B274" s="16" t="n">
        <v>19</v>
      </c>
      <c r="C274" s="17" t="s">
        <v>12</v>
      </c>
      <c r="D274" s="16" t="n">
        <v>21905223</v>
      </c>
      <c r="G274" s="3" t="n">
        <f aca="false">SUM(E274:F274)</f>
        <v>0</v>
      </c>
    </row>
    <row r="275" customFormat="false" ht="13.5" hidden="true" customHeight="false" outlineLevel="0" collapsed="false">
      <c r="A275" s="16" t="n">
        <v>1532</v>
      </c>
      <c r="B275" s="16" t="n">
        <v>19</v>
      </c>
      <c r="C275" s="17" t="s">
        <v>12</v>
      </c>
      <c r="D275" s="16" t="n">
        <v>21905224</v>
      </c>
      <c r="G275" s="3" t="n">
        <f aca="false">SUM(E275:F275)</f>
        <v>0</v>
      </c>
    </row>
    <row r="276" customFormat="false" ht="13.5" hidden="true" customHeight="false" outlineLevel="0" collapsed="false">
      <c r="A276" s="16" t="n">
        <v>1533</v>
      </c>
      <c r="B276" s="16" t="n">
        <v>19</v>
      </c>
      <c r="C276" s="17" t="s">
        <v>12</v>
      </c>
      <c r="D276" s="16" t="n">
        <v>21905225</v>
      </c>
      <c r="G276" s="3" t="n">
        <f aca="false">SUM(E276:F276)</f>
        <v>0</v>
      </c>
    </row>
    <row r="277" customFormat="false" ht="13.5" hidden="true" customHeight="false" outlineLevel="0" collapsed="false">
      <c r="A277" s="16" t="n">
        <v>1534</v>
      </c>
      <c r="B277" s="16" t="n">
        <v>19</v>
      </c>
      <c r="C277" s="17" t="s">
        <v>12</v>
      </c>
      <c r="D277" s="16" t="n">
        <v>21905226</v>
      </c>
      <c r="G277" s="3" t="n">
        <f aca="false">SUM(E277:F277)</f>
        <v>0</v>
      </c>
    </row>
    <row r="278" customFormat="false" ht="13.5" hidden="true" customHeight="false" outlineLevel="0" collapsed="false">
      <c r="A278" s="16" t="n">
        <v>1535</v>
      </c>
      <c r="B278" s="16" t="n">
        <v>19</v>
      </c>
      <c r="C278" s="17" t="s">
        <v>12</v>
      </c>
      <c r="D278" s="16" t="n">
        <v>21905227</v>
      </c>
      <c r="G278" s="3" t="n">
        <f aca="false">SUM(E278:F278)</f>
        <v>0</v>
      </c>
    </row>
    <row r="279" customFormat="false" ht="13.5" hidden="true" customHeight="false" outlineLevel="0" collapsed="false">
      <c r="A279" s="16" t="n">
        <v>1536</v>
      </c>
      <c r="B279" s="16" t="n">
        <v>19</v>
      </c>
      <c r="C279" s="17" t="s">
        <v>12</v>
      </c>
      <c r="D279" s="16" t="n">
        <v>21905228</v>
      </c>
      <c r="G279" s="3" t="n">
        <f aca="false">SUM(E279:F279)</f>
        <v>0</v>
      </c>
    </row>
    <row r="280" customFormat="false" ht="13.5" hidden="true" customHeight="false" outlineLevel="0" collapsed="false">
      <c r="A280" s="16" t="n">
        <v>1537</v>
      </c>
      <c r="B280" s="16" t="n">
        <v>19</v>
      </c>
      <c r="C280" s="17" t="s">
        <v>12</v>
      </c>
      <c r="D280" s="16" t="n">
        <v>21905229</v>
      </c>
      <c r="G280" s="3" t="n">
        <f aca="false">SUM(E280:F280)</f>
        <v>0</v>
      </c>
    </row>
    <row r="281" customFormat="false" ht="13.5" hidden="true" customHeight="false" outlineLevel="0" collapsed="false">
      <c r="A281" s="16" t="n">
        <v>1538</v>
      </c>
      <c r="B281" s="16" t="n">
        <v>19</v>
      </c>
      <c r="C281" s="17" t="s">
        <v>12</v>
      </c>
      <c r="D281" s="16" t="n">
        <v>21905230</v>
      </c>
      <c r="G281" s="3" t="n">
        <f aca="false">SUM(E281:F281)</f>
        <v>0</v>
      </c>
    </row>
    <row r="282" customFormat="false" ht="13.5" hidden="true" customHeight="false" outlineLevel="0" collapsed="false">
      <c r="A282" s="16" t="n">
        <v>1539</v>
      </c>
      <c r="B282" s="16" t="n">
        <v>19</v>
      </c>
      <c r="C282" s="17" t="s">
        <v>12</v>
      </c>
      <c r="D282" s="16" t="n">
        <v>21905301</v>
      </c>
      <c r="G282" s="3" t="n">
        <f aca="false">SUM(E282:F282)</f>
        <v>0</v>
      </c>
    </row>
    <row r="283" customFormat="false" ht="13.5" hidden="true" customHeight="false" outlineLevel="0" collapsed="false">
      <c r="A283" s="16" t="n">
        <v>1540</v>
      </c>
      <c r="B283" s="16" t="n">
        <v>19</v>
      </c>
      <c r="C283" s="17" t="s">
        <v>12</v>
      </c>
      <c r="D283" s="16" t="n">
        <v>21905302</v>
      </c>
      <c r="G283" s="3" t="n">
        <f aca="false">SUM(E283:F283)</f>
        <v>0</v>
      </c>
    </row>
    <row r="284" customFormat="false" ht="13.5" hidden="true" customHeight="false" outlineLevel="0" collapsed="false">
      <c r="A284" s="16" t="n">
        <v>1541</v>
      </c>
      <c r="B284" s="16" t="n">
        <v>19</v>
      </c>
      <c r="C284" s="17" t="s">
        <v>12</v>
      </c>
      <c r="D284" s="16" t="n">
        <v>21905303</v>
      </c>
      <c r="G284" s="3" t="n">
        <f aca="false">SUM(E284:F284)</f>
        <v>0</v>
      </c>
    </row>
    <row r="285" customFormat="false" ht="13.5" hidden="true" customHeight="false" outlineLevel="0" collapsed="false">
      <c r="A285" s="16" t="n">
        <v>1542</v>
      </c>
      <c r="B285" s="16" t="n">
        <v>19</v>
      </c>
      <c r="C285" s="17" t="s">
        <v>12</v>
      </c>
      <c r="D285" s="16" t="n">
        <v>21905304</v>
      </c>
      <c r="G285" s="3" t="n">
        <f aca="false">SUM(E285:F285)</f>
        <v>0</v>
      </c>
    </row>
    <row r="286" customFormat="false" ht="13.5" hidden="true" customHeight="false" outlineLevel="0" collapsed="false">
      <c r="A286" s="16" t="n">
        <v>1543</v>
      </c>
      <c r="B286" s="16" t="n">
        <v>19</v>
      </c>
      <c r="C286" s="17" t="s">
        <v>12</v>
      </c>
      <c r="D286" s="16" t="n">
        <v>21905305</v>
      </c>
      <c r="G286" s="3" t="n">
        <f aca="false">SUM(E286:F286)</f>
        <v>0</v>
      </c>
    </row>
    <row r="287" customFormat="false" ht="13.5" hidden="true" customHeight="false" outlineLevel="0" collapsed="false">
      <c r="A287" s="16" t="n">
        <v>1544</v>
      </c>
      <c r="B287" s="16" t="n">
        <v>19</v>
      </c>
      <c r="C287" s="17" t="s">
        <v>12</v>
      </c>
      <c r="D287" s="16" t="n">
        <v>21905306</v>
      </c>
      <c r="G287" s="3" t="n">
        <f aca="false">SUM(E287:F287)</f>
        <v>0</v>
      </c>
    </row>
    <row r="288" customFormat="false" ht="13.5" hidden="true" customHeight="false" outlineLevel="0" collapsed="false">
      <c r="A288" s="16" t="n">
        <v>1545</v>
      </c>
      <c r="B288" s="16" t="n">
        <v>19</v>
      </c>
      <c r="C288" s="17" t="s">
        <v>12</v>
      </c>
      <c r="D288" s="16" t="n">
        <v>21905307</v>
      </c>
      <c r="G288" s="3" t="n">
        <f aca="false">SUM(E288:F288)</f>
        <v>0</v>
      </c>
    </row>
    <row r="289" customFormat="false" ht="13.5" hidden="true" customHeight="false" outlineLevel="0" collapsed="false">
      <c r="A289" s="16" t="n">
        <v>1546</v>
      </c>
      <c r="B289" s="16" t="n">
        <v>19</v>
      </c>
      <c r="C289" s="17" t="s">
        <v>12</v>
      </c>
      <c r="D289" s="16" t="n">
        <v>21905308</v>
      </c>
      <c r="G289" s="3" t="n">
        <f aca="false">SUM(E289:F289)</f>
        <v>0</v>
      </c>
    </row>
    <row r="290" customFormat="false" ht="13.5" hidden="true" customHeight="false" outlineLevel="0" collapsed="false">
      <c r="A290" s="16" t="n">
        <v>1547</v>
      </c>
      <c r="B290" s="16" t="n">
        <v>19</v>
      </c>
      <c r="C290" s="17" t="s">
        <v>12</v>
      </c>
      <c r="D290" s="16" t="n">
        <v>21905309</v>
      </c>
      <c r="G290" s="3" t="n">
        <f aca="false">SUM(E290:F290)</f>
        <v>0</v>
      </c>
    </row>
    <row r="291" customFormat="false" ht="13.5" hidden="true" customHeight="false" outlineLevel="0" collapsed="false">
      <c r="A291" s="16" t="n">
        <v>1548</v>
      </c>
      <c r="B291" s="16" t="n">
        <v>19</v>
      </c>
      <c r="C291" s="17" t="s">
        <v>12</v>
      </c>
      <c r="D291" s="16" t="n">
        <v>21905310</v>
      </c>
      <c r="G291" s="3" t="n">
        <f aca="false">SUM(E291:F291)</f>
        <v>0</v>
      </c>
    </row>
    <row r="292" customFormat="false" ht="13.5" hidden="true" customHeight="false" outlineLevel="0" collapsed="false">
      <c r="A292" s="16" t="n">
        <v>1549</v>
      </c>
      <c r="B292" s="16" t="n">
        <v>19</v>
      </c>
      <c r="C292" s="17" t="s">
        <v>12</v>
      </c>
      <c r="D292" s="16" t="n">
        <v>21905311</v>
      </c>
      <c r="G292" s="3" t="n">
        <f aca="false">SUM(E292:F292)</f>
        <v>0</v>
      </c>
    </row>
    <row r="293" customFormat="false" ht="13.5" hidden="true" customHeight="false" outlineLevel="0" collapsed="false">
      <c r="A293" s="16" t="n">
        <v>1550</v>
      </c>
      <c r="B293" s="16" t="n">
        <v>19</v>
      </c>
      <c r="C293" s="17" t="s">
        <v>12</v>
      </c>
      <c r="D293" s="16" t="n">
        <v>21905312</v>
      </c>
      <c r="G293" s="3" t="n">
        <f aca="false">SUM(E293:F293)</f>
        <v>0</v>
      </c>
    </row>
    <row r="294" customFormat="false" ht="13.5" hidden="true" customHeight="false" outlineLevel="0" collapsed="false">
      <c r="A294" s="16" t="n">
        <v>1551</v>
      </c>
      <c r="B294" s="16" t="n">
        <v>19</v>
      </c>
      <c r="C294" s="17" t="s">
        <v>12</v>
      </c>
      <c r="D294" s="16" t="n">
        <v>21905313</v>
      </c>
      <c r="G294" s="3" t="n">
        <f aca="false">SUM(E294:F294)</f>
        <v>0</v>
      </c>
    </row>
    <row r="295" customFormat="false" ht="13.5" hidden="true" customHeight="false" outlineLevel="0" collapsed="false">
      <c r="A295" s="16" t="n">
        <v>1552</v>
      </c>
      <c r="B295" s="16" t="n">
        <v>19</v>
      </c>
      <c r="C295" s="17" t="s">
        <v>12</v>
      </c>
      <c r="D295" s="16" t="n">
        <v>21905314</v>
      </c>
      <c r="G295" s="3" t="n">
        <f aca="false">SUM(E295:F295)</f>
        <v>0</v>
      </c>
    </row>
    <row r="296" customFormat="false" ht="13.5" hidden="true" customHeight="false" outlineLevel="0" collapsed="false">
      <c r="A296" s="16" t="n">
        <v>1553</v>
      </c>
      <c r="B296" s="16" t="n">
        <v>19</v>
      </c>
      <c r="C296" s="17" t="s">
        <v>12</v>
      </c>
      <c r="D296" s="16" t="n">
        <v>21905315</v>
      </c>
      <c r="G296" s="3" t="n">
        <f aca="false">SUM(E296:F296)</f>
        <v>0</v>
      </c>
    </row>
    <row r="297" customFormat="false" ht="13.5" hidden="true" customHeight="false" outlineLevel="0" collapsed="false">
      <c r="A297" s="16" t="n">
        <v>1554</v>
      </c>
      <c r="B297" s="16" t="n">
        <v>19</v>
      </c>
      <c r="C297" s="17" t="s">
        <v>12</v>
      </c>
      <c r="D297" s="16" t="n">
        <v>21905316</v>
      </c>
      <c r="G297" s="3" t="n">
        <f aca="false">SUM(E297:F297)</f>
        <v>0</v>
      </c>
    </row>
    <row r="298" customFormat="false" ht="13.5" hidden="true" customHeight="false" outlineLevel="0" collapsed="false">
      <c r="A298" s="16" t="n">
        <v>1555</v>
      </c>
      <c r="B298" s="16" t="n">
        <v>19</v>
      </c>
      <c r="C298" s="17" t="s">
        <v>12</v>
      </c>
      <c r="D298" s="16" t="n">
        <v>21905317</v>
      </c>
      <c r="G298" s="3" t="n">
        <f aca="false">SUM(E298:F298)</f>
        <v>0</v>
      </c>
    </row>
    <row r="299" customFormat="false" ht="13.5" hidden="true" customHeight="false" outlineLevel="0" collapsed="false">
      <c r="A299" s="16" t="n">
        <v>1556</v>
      </c>
      <c r="B299" s="16" t="n">
        <v>19</v>
      </c>
      <c r="C299" s="17" t="s">
        <v>12</v>
      </c>
      <c r="D299" s="16" t="n">
        <v>21905318</v>
      </c>
      <c r="G299" s="3" t="n">
        <f aca="false">SUM(E299:F299)</f>
        <v>0</v>
      </c>
    </row>
    <row r="300" customFormat="false" ht="13.5" hidden="true" customHeight="false" outlineLevel="0" collapsed="false">
      <c r="A300" s="16" t="n">
        <v>1557</v>
      </c>
      <c r="B300" s="16" t="n">
        <v>19</v>
      </c>
      <c r="C300" s="17" t="s">
        <v>12</v>
      </c>
      <c r="D300" s="16" t="n">
        <v>21905319</v>
      </c>
      <c r="G300" s="3" t="n">
        <f aca="false">SUM(E300:F300)</f>
        <v>0</v>
      </c>
    </row>
    <row r="301" customFormat="false" ht="13.5" hidden="true" customHeight="false" outlineLevel="0" collapsed="false">
      <c r="A301" s="16" t="n">
        <v>1558</v>
      </c>
      <c r="B301" s="16" t="n">
        <v>19</v>
      </c>
      <c r="C301" s="17" t="s">
        <v>12</v>
      </c>
      <c r="D301" s="16" t="n">
        <v>21905320</v>
      </c>
      <c r="G301" s="3" t="n">
        <f aca="false">SUM(E301:F301)</f>
        <v>0</v>
      </c>
    </row>
    <row r="302" customFormat="false" ht="13.5" hidden="true" customHeight="false" outlineLevel="0" collapsed="false">
      <c r="A302" s="16" t="n">
        <v>1559</v>
      </c>
      <c r="B302" s="16" t="n">
        <v>19</v>
      </c>
      <c r="C302" s="17" t="s">
        <v>12</v>
      </c>
      <c r="D302" s="16" t="n">
        <v>21905321</v>
      </c>
      <c r="G302" s="3" t="n">
        <f aca="false">SUM(E302:F302)</f>
        <v>0</v>
      </c>
    </row>
    <row r="303" customFormat="false" ht="13.5" hidden="true" customHeight="false" outlineLevel="0" collapsed="false">
      <c r="A303" s="16" t="n">
        <v>1560</v>
      </c>
      <c r="B303" s="16" t="n">
        <v>19</v>
      </c>
      <c r="C303" s="17" t="s">
        <v>12</v>
      </c>
      <c r="D303" s="16" t="n">
        <v>21905322</v>
      </c>
      <c r="G303" s="3" t="n">
        <f aca="false">SUM(E303:F303)</f>
        <v>0</v>
      </c>
    </row>
    <row r="304" customFormat="false" ht="13.5" hidden="true" customHeight="false" outlineLevel="0" collapsed="false">
      <c r="A304" s="16" t="n">
        <v>1561</v>
      </c>
      <c r="B304" s="16" t="n">
        <v>19</v>
      </c>
      <c r="C304" s="17" t="s">
        <v>12</v>
      </c>
      <c r="D304" s="16" t="n">
        <v>21905323</v>
      </c>
      <c r="G304" s="3" t="n">
        <f aca="false">SUM(E304:F304)</f>
        <v>0</v>
      </c>
    </row>
    <row r="305" customFormat="false" ht="13.5" hidden="true" customHeight="false" outlineLevel="0" collapsed="false">
      <c r="A305" s="16" t="n">
        <v>1562</v>
      </c>
      <c r="B305" s="16" t="n">
        <v>19</v>
      </c>
      <c r="C305" s="17" t="s">
        <v>12</v>
      </c>
      <c r="D305" s="16" t="n">
        <v>21905324</v>
      </c>
      <c r="G305" s="3" t="n">
        <f aca="false">SUM(E305:F305)</f>
        <v>0</v>
      </c>
    </row>
    <row r="306" customFormat="false" ht="13.5" hidden="true" customHeight="false" outlineLevel="0" collapsed="false">
      <c r="A306" s="16" t="n">
        <v>1563</v>
      </c>
      <c r="B306" s="16" t="n">
        <v>19</v>
      </c>
      <c r="C306" s="17" t="s">
        <v>12</v>
      </c>
      <c r="D306" s="16" t="n">
        <v>21905325</v>
      </c>
      <c r="G306" s="3" t="n">
        <f aca="false">SUM(E306:F306)</f>
        <v>0</v>
      </c>
    </row>
    <row r="307" customFormat="false" ht="13.5" hidden="true" customHeight="false" outlineLevel="0" collapsed="false">
      <c r="A307" s="16" t="n">
        <v>1564</v>
      </c>
      <c r="B307" s="16" t="n">
        <v>19</v>
      </c>
      <c r="C307" s="17" t="s">
        <v>12</v>
      </c>
      <c r="D307" s="16" t="n">
        <v>21905326</v>
      </c>
      <c r="G307" s="3" t="n">
        <f aca="false">SUM(E307:F307)</f>
        <v>0</v>
      </c>
    </row>
    <row r="308" customFormat="false" ht="13.5" hidden="true" customHeight="false" outlineLevel="0" collapsed="false">
      <c r="A308" s="16" t="n">
        <v>1565</v>
      </c>
      <c r="B308" s="16" t="n">
        <v>19</v>
      </c>
      <c r="C308" s="17" t="s">
        <v>12</v>
      </c>
      <c r="D308" s="16" t="n">
        <v>21905327</v>
      </c>
      <c r="G308" s="3" t="n">
        <f aca="false">SUM(E308:F308)</f>
        <v>0</v>
      </c>
    </row>
    <row r="309" customFormat="false" ht="13.5" hidden="true" customHeight="false" outlineLevel="0" collapsed="false">
      <c r="A309" s="16" t="n">
        <v>1566</v>
      </c>
      <c r="B309" s="16" t="n">
        <v>19</v>
      </c>
      <c r="C309" s="17" t="s">
        <v>12</v>
      </c>
      <c r="D309" s="16" t="n">
        <v>21905328</v>
      </c>
      <c r="G309" s="3" t="n">
        <f aca="false">SUM(E309:F309)</f>
        <v>0</v>
      </c>
    </row>
    <row r="310" customFormat="false" ht="13.5" hidden="true" customHeight="false" outlineLevel="0" collapsed="false">
      <c r="A310" s="16" t="n">
        <v>1567</v>
      </c>
      <c r="B310" s="16" t="n">
        <v>19</v>
      </c>
      <c r="C310" s="17" t="s">
        <v>12</v>
      </c>
      <c r="D310" s="16" t="n">
        <v>21905329</v>
      </c>
      <c r="G310" s="3" t="n">
        <f aca="false">SUM(E310:F310)</f>
        <v>0</v>
      </c>
    </row>
    <row r="311" customFormat="false" ht="13.5" hidden="true" customHeight="false" outlineLevel="0" collapsed="false">
      <c r="A311" s="16" t="n">
        <v>1568</v>
      </c>
      <c r="B311" s="16" t="n">
        <v>19</v>
      </c>
      <c r="C311" s="17" t="s">
        <v>12</v>
      </c>
      <c r="D311" s="16" t="n">
        <v>21905330</v>
      </c>
      <c r="G311" s="3" t="n">
        <f aca="false">SUM(E311:F311)</f>
        <v>0</v>
      </c>
    </row>
    <row r="312" customFormat="false" ht="13.5" hidden="true" customHeight="false" outlineLevel="0" collapsed="false">
      <c r="A312" s="16" t="n">
        <v>1569</v>
      </c>
      <c r="B312" s="16" t="n">
        <v>19</v>
      </c>
      <c r="C312" s="17" t="s">
        <v>12</v>
      </c>
      <c r="D312" s="16" t="n">
        <v>21905401</v>
      </c>
      <c r="G312" s="3" t="n">
        <f aca="false">SUM(E312:F312)</f>
        <v>0</v>
      </c>
    </row>
    <row r="313" customFormat="false" ht="13.5" hidden="true" customHeight="false" outlineLevel="0" collapsed="false">
      <c r="A313" s="16" t="n">
        <v>1570</v>
      </c>
      <c r="B313" s="16" t="n">
        <v>19</v>
      </c>
      <c r="C313" s="17" t="s">
        <v>12</v>
      </c>
      <c r="D313" s="16" t="n">
        <v>21905402</v>
      </c>
      <c r="G313" s="3" t="n">
        <f aca="false">SUM(E313:F313)</f>
        <v>0</v>
      </c>
    </row>
    <row r="314" customFormat="false" ht="13.5" hidden="true" customHeight="false" outlineLevel="0" collapsed="false">
      <c r="A314" s="16" t="n">
        <v>1571</v>
      </c>
      <c r="B314" s="16" t="n">
        <v>19</v>
      </c>
      <c r="C314" s="17" t="s">
        <v>12</v>
      </c>
      <c r="D314" s="16" t="n">
        <v>21905403</v>
      </c>
      <c r="G314" s="3" t="n">
        <f aca="false">SUM(E314:F314)</f>
        <v>0</v>
      </c>
    </row>
    <row r="315" customFormat="false" ht="13.5" hidden="true" customHeight="false" outlineLevel="0" collapsed="false">
      <c r="A315" s="16" t="n">
        <v>1572</v>
      </c>
      <c r="B315" s="16" t="n">
        <v>19</v>
      </c>
      <c r="C315" s="17" t="s">
        <v>12</v>
      </c>
      <c r="D315" s="16" t="n">
        <v>21905404</v>
      </c>
      <c r="G315" s="3" t="n">
        <f aca="false">SUM(E315:F315)</f>
        <v>0</v>
      </c>
    </row>
    <row r="316" customFormat="false" ht="13.5" hidden="true" customHeight="false" outlineLevel="0" collapsed="false">
      <c r="A316" s="16" t="n">
        <v>1573</v>
      </c>
      <c r="B316" s="16" t="n">
        <v>19</v>
      </c>
      <c r="C316" s="17" t="s">
        <v>12</v>
      </c>
      <c r="D316" s="16" t="n">
        <v>21905405</v>
      </c>
      <c r="G316" s="3" t="n">
        <f aca="false">SUM(E316:F316)</f>
        <v>0</v>
      </c>
    </row>
    <row r="317" customFormat="false" ht="13.5" hidden="true" customHeight="false" outlineLevel="0" collapsed="false">
      <c r="A317" s="16" t="n">
        <v>1574</v>
      </c>
      <c r="B317" s="16" t="n">
        <v>19</v>
      </c>
      <c r="C317" s="17" t="s">
        <v>12</v>
      </c>
      <c r="D317" s="16" t="n">
        <v>21905406</v>
      </c>
      <c r="G317" s="3" t="n">
        <f aca="false">SUM(E317:F317)</f>
        <v>0</v>
      </c>
    </row>
    <row r="318" customFormat="false" ht="13.5" hidden="true" customHeight="false" outlineLevel="0" collapsed="false">
      <c r="A318" s="16" t="n">
        <v>1575</v>
      </c>
      <c r="B318" s="16" t="n">
        <v>19</v>
      </c>
      <c r="C318" s="17" t="s">
        <v>12</v>
      </c>
      <c r="D318" s="16" t="n">
        <v>21905407</v>
      </c>
      <c r="G318" s="3" t="n">
        <f aca="false">SUM(E318:F318)</f>
        <v>0</v>
      </c>
    </row>
    <row r="319" customFormat="false" ht="13.5" hidden="true" customHeight="false" outlineLevel="0" collapsed="false">
      <c r="A319" s="16" t="n">
        <v>1576</v>
      </c>
      <c r="B319" s="16" t="n">
        <v>19</v>
      </c>
      <c r="C319" s="17" t="s">
        <v>12</v>
      </c>
      <c r="D319" s="16" t="n">
        <v>21905408</v>
      </c>
      <c r="G319" s="3" t="n">
        <f aca="false">SUM(E319:F319)</f>
        <v>0</v>
      </c>
    </row>
    <row r="320" customFormat="false" ht="13.5" hidden="true" customHeight="false" outlineLevel="0" collapsed="false">
      <c r="A320" s="16" t="n">
        <v>1577</v>
      </c>
      <c r="B320" s="16" t="n">
        <v>19</v>
      </c>
      <c r="C320" s="17" t="s">
        <v>12</v>
      </c>
      <c r="D320" s="16" t="n">
        <v>21905409</v>
      </c>
      <c r="G320" s="3" t="n">
        <f aca="false">SUM(E320:F320)</f>
        <v>0</v>
      </c>
    </row>
    <row r="321" customFormat="false" ht="13.5" hidden="true" customHeight="false" outlineLevel="0" collapsed="false">
      <c r="A321" s="16" t="n">
        <v>1578</v>
      </c>
      <c r="B321" s="16" t="n">
        <v>19</v>
      </c>
      <c r="C321" s="17" t="s">
        <v>12</v>
      </c>
      <c r="D321" s="16" t="n">
        <v>21905410</v>
      </c>
      <c r="G321" s="3" t="n">
        <f aca="false">SUM(E321:F321)</f>
        <v>0</v>
      </c>
    </row>
    <row r="322" customFormat="false" ht="13.5" hidden="true" customHeight="false" outlineLevel="0" collapsed="false">
      <c r="A322" s="16" t="n">
        <v>1579</v>
      </c>
      <c r="B322" s="16" t="n">
        <v>19</v>
      </c>
      <c r="C322" s="17" t="s">
        <v>12</v>
      </c>
      <c r="D322" s="16" t="n">
        <v>21905411</v>
      </c>
      <c r="G322" s="3" t="n">
        <f aca="false">SUM(E322:F322)</f>
        <v>0</v>
      </c>
    </row>
    <row r="323" customFormat="false" ht="13.5" hidden="true" customHeight="false" outlineLevel="0" collapsed="false">
      <c r="A323" s="16" t="n">
        <v>1580</v>
      </c>
      <c r="B323" s="16" t="n">
        <v>19</v>
      </c>
      <c r="C323" s="17" t="s">
        <v>12</v>
      </c>
      <c r="D323" s="16" t="n">
        <v>21905412</v>
      </c>
      <c r="G323" s="3" t="n">
        <f aca="false">SUM(E323:F323)</f>
        <v>0</v>
      </c>
    </row>
    <row r="324" customFormat="false" ht="13.5" hidden="true" customHeight="false" outlineLevel="0" collapsed="false">
      <c r="A324" s="16" t="n">
        <v>1581</v>
      </c>
      <c r="B324" s="16" t="n">
        <v>19</v>
      </c>
      <c r="C324" s="17" t="s">
        <v>12</v>
      </c>
      <c r="D324" s="16" t="n">
        <v>21905413</v>
      </c>
      <c r="G324" s="3" t="n">
        <f aca="false">SUM(E324:F324)</f>
        <v>0</v>
      </c>
    </row>
    <row r="325" customFormat="false" ht="13.5" hidden="true" customHeight="false" outlineLevel="0" collapsed="false">
      <c r="A325" s="16" t="n">
        <v>1582</v>
      </c>
      <c r="B325" s="16" t="n">
        <v>19</v>
      </c>
      <c r="C325" s="17" t="s">
        <v>12</v>
      </c>
      <c r="D325" s="16" t="n">
        <v>21905414</v>
      </c>
      <c r="G325" s="3" t="n">
        <f aca="false">SUM(E325:F325)</f>
        <v>0</v>
      </c>
    </row>
    <row r="326" customFormat="false" ht="13.5" hidden="true" customHeight="false" outlineLevel="0" collapsed="false">
      <c r="A326" s="16" t="n">
        <v>1583</v>
      </c>
      <c r="B326" s="16" t="n">
        <v>19</v>
      </c>
      <c r="C326" s="17" t="s">
        <v>12</v>
      </c>
      <c r="D326" s="16" t="n">
        <v>21905415</v>
      </c>
      <c r="G326" s="3" t="n">
        <f aca="false">SUM(E326:F326)</f>
        <v>0</v>
      </c>
    </row>
    <row r="327" customFormat="false" ht="13.5" hidden="true" customHeight="false" outlineLevel="0" collapsed="false">
      <c r="A327" s="16" t="n">
        <v>1584</v>
      </c>
      <c r="B327" s="16" t="n">
        <v>19</v>
      </c>
      <c r="C327" s="17" t="s">
        <v>12</v>
      </c>
      <c r="D327" s="16" t="n">
        <v>21905416</v>
      </c>
      <c r="G327" s="3" t="n">
        <f aca="false">SUM(E327:F327)</f>
        <v>0</v>
      </c>
    </row>
    <row r="328" customFormat="false" ht="13.5" hidden="true" customHeight="false" outlineLevel="0" collapsed="false">
      <c r="A328" s="16" t="n">
        <v>1585</v>
      </c>
      <c r="B328" s="16" t="n">
        <v>19</v>
      </c>
      <c r="C328" s="17" t="s">
        <v>12</v>
      </c>
      <c r="D328" s="16" t="n">
        <v>21905417</v>
      </c>
      <c r="G328" s="3" t="n">
        <f aca="false">SUM(E328:F328)</f>
        <v>0</v>
      </c>
    </row>
    <row r="329" customFormat="false" ht="13.5" hidden="true" customHeight="false" outlineLevel="0" collapsed="false">
      <c r="A329" s="16" t="n">
        <v>1586</v>
      </c>
      <c r="B329" s="16" t="n">
        <v>19</v>
      </c>
      <c r="C329" s="17" t="s">
        <v>12</v>
      </c>
      <c r="D329" s="16" t="n">
        <v>21905418</v>
      </c>
      <c r="G329" s="3" t="n">
        <f aca="false">SUM(E329:F329)</f>
        <v>0</v>
      </c>
    </row>
    <row r="330" customFormat="false" ht="13.5" hidden="true" customHeight="false" outlineLevel="0" collapsed="false">
      <c r="A330" s="16" t="n">
        <v>1587</v>
      </c>
      <c r="B330" s="16" t="n">
        <v>19</v>
      </c>
      <c r="C330" s="17" t="s">
        <v>12</v>
      </c>
      <c r="D330" s="16" t="n">
        <v>21905419</v>
      </c>
      <c r="G330" s="3" t="n">
        <f aca="false">SUM(E330:F330)</f>
        <v>0</v>
      </c>
    </row>
    <row r="331" customFormat="false" ht="13.5" hidden="true" customHeight="false" outlineLevel="0" collapsed="false">
      <c r="A331" s="16" t="n">
        <v>1588</v>
      </c>
      <c r="B331" s="16" t="n">
        <v>19</v>
      </c>
      <c r="C331" s="17" t="s">
        <v>12</v>
      </c>
      <c r="D331" s="16" t="n">
        <v>21905420</v>
      </c>
      <c r="G331" s="3" t="n">
        <f aca="false">SUM(E331:F331)</f>
        <v>0</v>
      </c>
    </row>
    <row r="332" customFormat="false" ht="13.5" hidden="true" customHeight="false" outlineLevel="0" collapsed="false">
      <c r="A332" s="16" t="n">
        <v>1589</v>
      </c>
      <c r="B332" s="16" t="n">
        <v>19</v>
      </c>
      <c r="C332" s="17" t="s">
        <v>12</v>
      </c>
      <c r="D332" s="16" t="n">
        <v>21905421</v>
      </c>
      <c r="G332" s="3" t="n">
        <f aca="false">SUM(E332:F332)</f>
        <v>0</v>
      </c>
    </row>
    <row r="333" customFormat="false" ht="13.5" hidden="true" customHeight="false" outlineLevel="0" collapsed="false">
      <c r="A333" s="16" t="n">
        <v>1590</v>
      </c>
      <c r="B333" s="16" t="n">
        <v>19</v>
      </c>
      <c r="C333" s="17" t="s">
        <v>12</v>
      </c>
      <c r="D333" s="16" t="n">
        <v>21905422</v>
      </c>
      <c r="G333" s="3" t="n">
        <f aca="false">SUM(E333:F333)</f>
        <v>0</v>
      </c>
    </row>
    <row r="334" customFormat="false" ht="13.5" hidden="true" customHeight="false" outlineLevel="0" collapsed="false">
      <c r="A334" s="16" t="n">
        <v>1591</v>
      </c>
      <c r="B334" s="16" t="n">
        <v>19</v>
      </c>
      <c r="C334" s="17" t="s">
        <v>12</v>
      </c>
      <c r="D334" s="16" t="n">
        <v>21905423</v>
      </c>
      <c r="G334" s="3" t="n">
        <f aca="false">SUM(E334:F334)</f>
        <v>0</v>
      </c>
    </row>
    <row r="335" customFormat="false" ht="13.5" hidden="true" customHeight="false" outlineLevel="0" collapsed="false">
      <c r="A335" s="16" t="n">
        <v>1592</v>
      </c>
      <c r="B335" s="16" t="n">
        <v>19</v>
      </c>
      <c r="C335" s="17" t="s">
        <v>12</v>
      </c>
      <c r="D335" s="16" t="n">
        <v>21905424</v>
      </c>
      <c r="G335" s="3" t="n">
        <f aca="false">SUM(E335:F335)</f>
        <v>0</v>
      </c>
    </row>
    <row r="336" customFormat="false" ht="13.5" hidden="true" customHeight="false" outlineLevel="0" collapsed="false">
      <c r="A336" s="16" t="n">
        <v>1593</v>
      </c>
      <c r="B336" s="16" t="n">
        <v>19</v>
      </c>
      <c r="C336" s="17" t="s">
        <v>12</v>
      </c>
      <c r="D336" s="16" t="n">
        <v>21905425</v>
      </c>
      <c r="G336" s="3" t="n">
        <f aca="false">SUM(E336:F336)</f>
        <v>0</v>
      </c>
    </row>
    <row r="337" customFormat="false" ht="13.5" hidden="true" customHeight="false" outlineLevel="0" collapsed="false">
      <c r="A337" s="16" t="n">
        <v>1594</v>
      </c>
      <c r="B337" s="16" t="n">
        <v>19</v>
      </c>
      <c r="C337" s="17" t="s">
        <v>12</v>
      </c>
      <c r="D337" s="16" t="n">
        <v>21905426</v>
      </c>
      <c r="G337" s="3" t="n">
        <f aca="false">SUM(E337:F337)</f>
        <v>0</v>
      </c>
    </row>
    <row r="338" customFormat="false" ht="13.5" hidden="true" customHeight="false" outlineLevel="0" collapsed="false">
      <c r="A338" s="16" t="n">
        <v>1595</v>
      </c>
      <c r="B338" s="16" t="n">
        <v>19</v>
      </c>
      <c r="C338" s="17" t="s">
        <v>12</v>
      </c>
      <c r="D338" s="16" t="n">
        <v>21905427</v>
      </c>
      <c r="G338" s="3" t="n">
        <f aca="false">SUM(E338:F338)</f>
        <v>0</v>
      </c>
    </row>
    <row r="339" customFormat="false" ht="13.5" hidden="true" customHeight="false" outlineLevel="0" collapsed="false">
      <c r="A339" s="16" t="n">
        <v>1596</v>
      </c>
      <c r="B339" s="16" t="n">
        <v>19</v>
      </c>
      <c r="C339" s="17" t="s">
        <v>12</v>
      </c>
      <c r="D339" s="16" t="n">
        <v>21905428</v>
      </c>
      <c r="G339" s="3" t="n">
        <f aca="false">SUM(E339:F339)</f>
        <v>0</v>
      </c>
    </row>
    <row r="340" customFormat="false" ht="13.5" hidden="true" customHeight="false" outlineLevel="0" collapsed="false">
      <c r="A340" s="16" t="n">
        <v>1597</v>
      </c>
      <c r="B340" s="16" t="n">
        <v>19</v>
      </c>
      <c r="C340" s="17" t="s">
        <v>12</v>
      </c>
      <c r="D340" s="16" t="n">
        <v>21905429</v>
      </c>
      <c r="G340" s="3" t="n">
        <f aca="false">SUM(E340:F340)</f>
        <v>0</v>
      </c>
    </row>
    <row r="341" customFormat="false" ht="13.5" hidden="true" customHeight="false" outlineLevel="0" collapsed="false">
      <c r="A341" s="16" t="n">
        <v>1598</v>
      </c>
      <c r="B341" s="16" t="n">
        <v>19</v>
      </c>
      <c r="C341" s="17" t="s">
        <v>12</v>
      </c>
      <c r="D341" s="16" t="n">
        <v>21905430</v>
      </c>
      <c r="G341" s="3" t="n">
        <f aca="false">SUM(E341:F341)</f>
        <v>0</v>
      </c>
    </row>
    <row r="342" customFormat="false" ht="13.5" hidden="true" customHeight="false" outlineLevel="0" collapsed="false">
      <c r="A342" s="16" t="n">
        <v>1599</v>
      </c>
      <c r="B342" s="16" t="n">
        <v>19</v>
      </c>
      <c r="C342" s="17" t="s">
        <v>12</v>
      </c>
      <c r="D342" s="16" t="n">
        <v>21905501</v>
      </c>
      <c r="G342" s="3" t="n">
        <f aca="false">SUM(E342:F342)</f>
        <v>0</v>
      </c>
    </row>
    <row r="343" customFormat="false" ht="13.5" hidden="true" customHeight="false" outlineLevel="0" collapsed="false">
      <c r="A343" s="16" t="n">
        <v>1600</v>
      </c>
      <c r="B343" s="16" t="n">
        <v>19</v>
      </c>
      <c r="C343" s="17" t="s">
        <v>12</v>
      </c>
      <c r="D343" s="16" t="n">
        <v>21905502</v>
      </c>
      <c r="G343" s="3" t="n">
        <f aca="false">SUM(E343:F343)</f>
        <v>0</v>
      </c>
    </row>
    <row r="344" customFormat="false" ht="13.5" hidden="true" customHeight="false" outlineLevel="0" collapsed="false">
      <c r="A344" s="16" t="n">
        <v>1601</v>
      </c>
      <c r="B344" s="16" t="n">
        <v>19</v>
      </c>
      <c r="C344" s="17" t="s">
        <v>12</v>
      </c>
      <c r="D344" s="16" t="n">
        <v>21905503</v>
      </c>
      <c r="G344" s="3" t="n">
        <f aca="false">SUM(E344:F344)</f>
        <v>0</v>
      </c>
    </row>
    <row r="345" customFormat="false" ht="13.5" hidden="true" customHeight="false" outlineLevel="0" collapsed="false">
      <c r="A345" s="16" t="n">
        <v>1602</v>
      </c>
      <c r="B345" s="16" t="n">
        <v>19</v>
      </c>
      <c r="C345" s="17" t="s">
        <v>12</v>
      </c>
      <c r="D345" s="16" t="n">
        <v>21905504</v>
      </c>
      <c r="G345" s="3" t="n">
        <f aca="false">SUM(E345:F345)</f>
        <v>0</v>
      </c>
    </row>
    <row r="346" customFormat="false" ht="13.5" hidden="true" customHeight="false" outlineLevel="0" collapsed="false">
      <c r="A346" s="16" t="n">
        <v>1603</v>
      </c>
      <c r="B346" s="16" t="n">
        <v>19</v>
      </c>
      <c r="C346" s="17" t="s">
        <v>12</v>
      </c>
      <c r="D346" s="16" t="n">
        <v>21905505</v>
      </c>
      <c r="G346" s="3" t="n">
        <f aca="false">SUM(E346:F346)</f>
        <v>0</v>
      </c>
    </row>
    <row r="347" customFormat="false" ht="13.5" hidden="true" customHeight="false" outlineLevel="0" collapsed="false">
      <c r="A347" s="16" t="n">
        <v>1604</v>
      </c>
      <c r="B347" s="16" t="n">
        <v>19</v>
      </c>
      <c r="C347" s="17" t="s">
        <v>12</v>
      </c>
      <c r="D347" s="16" t="n">
        <v>21905506</v>
      </c>
      <c r="G347" s="3" t="n">
        <f aca="false">SUM(E347:F347)</f>
        <v>0</v>
      </c>
    </row>
    <row r="348" customFormat="false" ht="13.5" hidden="true" customHeight="false" outlineLevel="0" collapsed="false">
      <c r="A348" s="16" t="n">
        <v>1605</v>
      </c>
      <c r="B348" s="16" t="n">
        <v>19</v>
      </c>
      <c r="C348" s="17" t="s">
        <v>12</v>
      </c>
      <c r="D348" s="16" t="n">
        <v>21905507</v>
      </c>
      <c r="G348" s="3" t="n">
        <f aca="false">SUM(E348:F348)</f>
        <v>0</v>
      </c>
    </row>
    <row r="349" customFormat="false" ht="13.5" hidden="true" customHeight="false" outlineLevel="0" collapsed="false">
      <c r="A349" s="16" t="n">
        <v>1606</v>
      </c>
      <c r="B349" s="16" t="n">
        <v>19</v>
      </c>
      <c r="C349" s="17" t="s">
        <v>12</v>
      </c>
      <c r="D349" s="16" t="n">
        <v>21905508</v>
      </c>
      <c r="G349" s="3" t="n">
        <f aca="false">SUM(E349:F349)</f>
        <v>0</v>
      </c>
    </row>
    <row r="350" customFormat="false" ht="13.5" hidden="true" customHeight="false" outlineLevel="0" collapsed="false">
      <c r="A350" s="16" t="n">
        <v>1607</v>
      </c>
      <c r="B350" s="16" t="n">
        <v>19</v>
      </c>
      <c r="C350" s="17" t="s">
        <v>12</v>
      </c>
      <c r="D350" s="16" t="n">
        <v>21905509</v>
      </c>
      <c r="G350" s="3" t="n">
        <f aca="false">SUM(E350:F350)</f>
        <v>0</v>
      </c>
    </row>
    <row r="351" customFormat="false" ht="13.5" hidden="true" customHeight="false" outlineLevel="0" collapsed="false">
      <c r="A351" s="16" t="n">
        <v>1608</v>
      </c>
      <c r="B351" s="16" t="n">
        <v>19</v>
      </c>
      <c r="C351" s="17" t="s">
        <v>12</v>
      </c>
      <c r="D351" s="16" t="n">
        <v>21905510</v>
      </c>
      <c r="G351" s="3" t="n">
        <f aca="false">SUM(E351:F351)</f>
        <v>0</v>
      </c>
    </row>
    <row r="352" customFormat="false" ht="13.5" hidden="true" customHeight="false" outlineLevel="0" collapsed="false">
      <c r="A352" s="16" t="n">
        <v>1609</v>
      </c>
      <c r="B352" s="16" t="n">
        <v>19</v>
      </c>
      <c r="C352" s="17" t="s">
        <v>12</v>
      </c>
      <c r="D352" s="16" t="n">
        <v>21905511</v>
      </c>
      <c r="G352" s="3" t="n">
        <f aca="false">SUM(E352:F352)</f>
        <v>0</v>
      </c>
    </row>
    <row r="353" customFormat="false" ht="13.5" hidden="true" customHeight="false" outlineLevel="0" collapsed="false">
      <c r="A353" s="16" t="n">
        <v>1610</v>
      </c>
      <c r="B353" s="16" t="n">
        <v>19</v>
      </c>
      <c r="C353" s="17" t="s">
        <v>12</v>
      </c>
      <c r="D353" s="16" t="n">
        <v>21905512</v>
      </c>
      <c r="G353" s="3" t="n">
        <f aca="false">SUM(E353:F353)</f>
        <v>0</v>
      </c>
    </row>
    <row r="354" customFormat="false" ht="13.5" hidden="true" customHeight="false" outlineLevel="0" collapsed="false">
      <c r="A354" s="16" t="n">
        <v>1611</v>
      </c>
      <c r="B354" s="16" t="n">
        <v>19</v>
      </c>
      <c r="C354" s="17" t="s">
        <v>12</v>
      </c>
      <c r="D354" s="16" t="n">
        <v>21905513</v>
      </c>
      <c r="G354" s="3" t="n">
        <f aca="false">SUM(E354:F354)</f>
        <v>0</v>
      </c>
    </row>
    <row r="355" customFormat="false" ht="13.5" hidden="true" customHeight="false" outlineLevel="0" collapsed="false">
      <c r="A355" s="16" t="n">
        <v>1612</v>
      </c>
      <c r="B355" s="16" t="n">
        <v>19</v>
      </c>
      <c r="C355" s="17" t="s">
        <v>12</v>
      </c>
      <c r="D355" s="16" t="n">
        <v>21905514</v>
      </c>
      <c r="G355" s="3" t="n">
        <f aca="false">SUM(E355:F355)</f>
        <v>0</v>
      </c>
    </row>
    <row r="356" customFormat="false" ht="13.5" hidden="true" customHeight="false" outlineLevel="0" collapsed="false">
      <c r="A356" s="16" t="n">
        <v>1613</v>
      </c>
      <c r="B356" s="16" t="n">
        <v>19</v>
      </c>
      <c r="C356" s="17" t="s">
        <v>12</v>
      </c>
      <c r="D356" s="16" t="n">
        <v>21905515</v>
      </c>
      <c r="G356" s="3" t="n">
        <f aca="false">SUM(E356:F356)</f>
        <v>0</v>
      </c>
    </row>
    <row r="357" customFormat="false" ht="13.5" hidden="true" customHeight="false" outlineLevel="0" collapsed="false">
      <c r="A357" s="16" t="n">
        <v>1614</v>
      </c>
      <c r="B357" s="16" t="n">
        <v>19</v>
      </c>
      <c r="C357" s="17" t="s">
        <v>12</v>
      </c>
      <c r="D357" s="16" t="n">
        <v>21905516</v>
      </c>
      <c r="G357" s="3" t="n">
        <f aca="false">SUM(E357:F357)</f>
        <v>0</v>
      </c>
    </row>
    <row r="358" customFormat="false" ht="13.5" hidden="true" customHeight="false" outlineLevel="0" collapsed="false">
      <c r="A358" s="16" t="n">
        <v>1615</v>
      </c>
      <c r="B358" s="16" t="n">
        <v>19</v>
      </c>
      <c r="C358" s="17" t="s">
        <v>12</v>
      </c>
      <c r="D358" s="16" t="n">
        <v>21905517</v>
      </c>
      <c r="G358" s="3" t="n">
        <f aca="false">SUM(E358:F358)</f>
        <v>0</v>
      </c>
    </row>
    <row r="359" customFormat="false" ht="13.5" hidden="true" customHeight="false" outlineLevel="0" collapsed="false">
      <c r="A359" s="16" t="n">
        <v>1616</v>
      </c>
      <c r="B359" s="16" t="n">
        <v>19</v>
      </c>
      <c r="C359" s="17" t="s">
        <v>12</v>
      </c>
      <c r="D359" s="16" t="n">
        <v>21905518</v>
      </c>
      <c r="G359" s="3" t="n">
        <f aca="false">SUM(E359:F359)</f>
        <v>0</v>
      </c>
    </row>
    <row r="360" customFormat="false" ht="13.5" hidden="true" customHeight="false" outlineLevel="0" collapsed="false">
      <c r="A360" s="16" t="n">
        <v>1617</v>
      </c>
      <c r="B360" s="16" t="n">
        <v>19</v>
      </c>
      <c r="C360" s="17" t="s">
        <v>12</v>
      </c>
      <c r="D360" s="16" t="n">
        <v>21905519</v>
      </c>
      <c r="G360" s="3" t="n">
        <f aca="false">SUM(E360:F360)</f>
        <v>0</v>
      </c>
    </row>
    <row r="361" customFormat="false" ht="13.5" hidden="true" customHeight="false" outlineLevel="0" collapsed="false">
      <c r="A361" s="16" t="n">
        <v>1618</v>
      </c>
      <c r="B361" s="16" t="n">
        <v>19</v>
      </c>
      <c r="C361" s="17" t="s">
        <v>12</v>
      </c>
      <c r="D361" s="16" t="n">
        <v>21905520</v>
      </c>
      <c r="G361" s="3" t="n">
        <f aca="false">SUM(E361:F361)</f>
        <v>0</v>
      </c>
    </row>
    <row r="362" customFormat="false" ht="13.5" hidden="true" customHeight="false" outlineLevel="0" collapsed="false">
      <c r="A362" s="16" t="n">
        <v>1619</v>
      </c>
      <c r="B362" s="16" t="n">
        <v>19</v>
      </c>
      <c r="C362" s="17" t="s">
        <v>12</v>
      </c>
      <c r="D362" s="16" t="n">
        <v>21905521</v>
      </c>
      <c r="G362" s="3" t="n">
        <f aca="false">SUM(E362:F362)</f>
        <v>0</v>
      </c>
    </row>
    <row r="363" customFormat="false" ht="13.5" hidden="true" customHeight="false" outlineLevel="0" collapsed="false">
      <c r="A363" s="16" t="n">
        <v>1620</v>
      </c>
      <c r="B363" s="16" t="n">
        <v>19</v>
      </c>
      <c r="C363" s="17" t="s">
        <v>12</v>
      </c>
      <c r="D363" s="16" t="n">
        <v>21905522</v>
      </c>
      <c r="G363" s="3" t="n">
        <f aca="false">SUM(E363:F363)</f>
        <v>0</v>
      </c>
    </row>
    <row r="364" customFormat="false" ht="13.5" hidden="true" customHeight="false" outlineLevel="0" collapsed="false">
      <c r="A364" s="16" t="n">
        <v>1621</v>
      </c>
      <c r="B364" s="16" t="n">
        <v>19</v>
      </c>
      <c r="C364" s="17" t="s">
        <v>12</v>
      </c>
      <c r="D364" s="16" t="n">
        <v>21905523</v>
      </c>
      <c r="G364" s="3" t="n">
        <f aca="false">SUM(E364:F364)</f>
        <v>0</v>
      </c>
    </row>
    <row r="365" customFormat="false" ht="13.5" hidden="true" customHeight="false" outlineLevel="0" collapsed="false">
      <c r="A365" s="16" t="n">
        <v>1622</v>
      </c>
      <c r="B365" s="16" t="n">
        <v>19</v>
      </c>
      <c r="C365" s="17" t="s">
        <v>12</v>
      </c>
      <c r="D365" s="16" t="n">
        <v>21905524</v>
      </c>
      <c r="G365" s="3" t="n">
        <f aca="false">SUM(E365:F365)</f>
        <v>0</v>
      </c>
    </row>
    <row r="366" customFormat="false" ht="13.5" hidden="true" customHeight="false" outlineLevel="0" collapsed="false">
      <c r="A366" s="16" t="n">
        <v>1623</v>
      </c>
      <c r="B366" s="16" t="n">
        <v>19</v>
      </c>
      <c r="C366" s="17" t="s">
        <v>12</v>
      </c>
      <c r="D366" s="16" t="n">
        <v>21905525</v>
      </c>
      <c r="G366" s="3" t="n">
        <f aca="false">SUM(E366:F366)</f>
        <v>0</v>
      </c>
    </row>
    <row r="367" customFormat="false" ht="13.5" hidden="true" customHeight="false" outlineLevel="0" collapsed="false">
      <c r="A367" s="16" t="n">
        <v>1624</v>
      </c>
      <c r="B367" s="16" t="n">
        <v>19</v>
      </c>
      <c r="C367" s="17" t="s">
        <v>12</v>
      </c>
      <c r="D367" s="16" t="n">
        <v>21905526</v>
      </c>
      <c r="G367" s="3" t="n">
        <f aca="false">SUM(E367:F367)</f>
        <v>0</v>
      </c>
    </row>
    <row r="368" customFormat="false" ht="13.5" hidden="true" customHeight="false" outlineLevel="0" collapsed="false">
      <c r="A368" s="16" t="n">
        <v>1625</v>
      </c>
      <c r="B368" s="16" t="n">
        <v>19</v>
      </c>
      <c r="C368" s="17" t="s">
        <v>12</v>
      </c>
      <c r="D368" s="16" t="n">
        <v>21905527</v>
      </c>
      <c r="G368" s="3" t="n">
        <f aca="false">SUM(E368:F368)</f>
        <v>0</v>
      </c>
    </row>
    <row r="369" customFormat="false" ht="13.5" hidden="true" customHeight="false" outlineLevel="0" collapsed="false">
      <c r="A369" s="16" t="n">
        <v>1626</v>
      </c>
      <c r="B369" s="16" t="n">
        <v>19</v>
      </c>
      <c r="C369" s="17" t="s">
        <v>12</v>
      </c>
      <c r="D369" s="16" t="n">
        <v>21905528</v>
      </c>
      <c r="G369" s="3" t="n">
        <f aca="false">SUM(E369:F369)</f>
        <v>0</v>
      </c>
    </row>
    <row r="370" customFormat="false" ht="13.5" hidden="true" customHeight="false" outlineLevel="0" collapsed="false">
      <c r="A370" s="16" t="n">
        <v>1627</v>
      </c>
      <c r="B370" s="16" t="n">
        <v>19</v>
      </c>
      <c r="C370" s="17" t="s">
        <v>12</v>
      </c>
      <c r="D370" s="16" t="n">
        <v>21905529</v>
      </c>
      <c r="G370" s="3" t="n">
        <f aca="false">SUM(E370:F370)</f>
        <v>0</v>
      </c>
    </row>
    <row r="371" customFormat="false" ht="13.5" hidden="true" customHeight="false" outlineLevel="0" collapsed="false">
      <c r="A371" s="16" t="n">
        <v>1628</v>
      </c>
      <c r="B371" s="16" t="n">
        <v>19</v>
      </c>
      <c r="C371" s="17" t="s">
        <v>12</v>
      </c>
      <c r="D371" s="16" t="n">
        <v>21905530</v>
      </c>
      <c r="G371" s="3" t="n">
        <f aca="false">SUM(E371:F371)</f>
        <v>0</v>
      </c>
    </row>
    <row r="372" customFormat="false" ht="13.5" hidden="true" customHeight="false" outlineLevel="0" collapsed="false">
      <c r="A372" s="16" t="n">
        <v>1629</v>
      </c>
      <c r="B372" s="16" t="n">
        <v>19</v>
      </c>
      <c r="C372" s="17" t="s">
        <v>12</v>
      </c>
      <c r="D372" s="16" t="n">
        <v>21905601</v>
      </c>
      <c r="G372" s="3" t="n">
        <f aca="false">SUM(E372:F372)</f>
        <v>0</v>
      </c>
    </row>
    <row r="373" customFormat="false" ht="13.5" hidden="true" customHeight="false" outlineLevel="0" collapsed="false">
      <c r="A373" s="16" t="n">
        <v>1630</v>
      </c>
      <c r="B373" s="16" t="n">
        <v>19</v>
      </c>
      <c r="C373" s="17" t="s">
        <v>12</v>
      </c>
      <c r="D373" s="16" t="n">
        <v>21905602</v>
      </c>
      <c r="G373" s="3" t="n">
        <f aca="false">SUM(E373:F373)</f>
        <v>0</v>
      </c>
    </row>
    <row r="374" customFormat="false" ht="13.5" hidden="true" customHeight="false" outlineLevel="0" collapsed="false">
      <c r="A374" s="16" t="n">
        <v>1631</v>
      </c>
      <c r="B374" s="16" t="n">
        <v>19</v>
      </c>
      <c r="C374" s="17" t="s">
        <v>12</v>
      </c>
      <c r="D374" s="16" t="n">
        <v>21905603</v>
      </c>
      <c r="G374" s="3" t="n">
        <f aca="false">SUM(E374:F374)</f>
        <v>0</v>
      </c>
    </row>
    <row r="375" customFormat="false" ht="13.5" hidden="true" customHeight="false" outlineLevel="0" collapsed="false">
      <c r="A375" s="16" t="n">
        <v>1632</v>
      </c>
      <c r="B375" s="16" t="n">
        <v>19</v>
      </c>
      <c r="C375" s="17" t="s">
        <v>12</v>
      </c>
      <c r="D375" s="16" t="n">
        <v>21905604</v>
      </c>
      <c r="G375" s="3" t="n">
        <f aca="false">SUM(E375:F375)</f>
        <v>0</v>
      </c>
    </row>
    <row r="376" customFormat="false" ht="13.5" hidden="true" customHeight="false" outlineLevel="0" collapsed="false">
      <c r="A376" s="16" t="n">
        <v>1633</v>
      </c>
      <c r="B376" s="16" t="n">
        <v>19</v>
      </c>
      <c r="C376" s="17" t="s">
        <v>12</v>
      </c>
      <c r="D376" s="16" t="n">
        <v>21905605</v>
      </c>
      <c r="G376" s="3" t="n">
        <f aca="false">SUM(E376:F376)</f>
        <v>0</v>
      </c>
    </row>
    <row r="377" customFormat="false" ht="13.5" hidden="true" customHeight="false" outlineLevel="0" collapsed="false">
      <c r="A377" s="16" t="n">
        <v>1634</v>
      </c>
      <c r="B377" s="16" t="n">
        <v>19</v>
      </c>
      <c r="C377" s="17" t="s">
        <v>12</v>
      </c>
      <c r="D377" s="16" t="n">
        <v>21905606</v>
      </c>
      <c r="G377" s="3" t="n">
        <f aca="false">SUM(E377:F377)</f>
        <v>0</v>
      </c>
    </row>
    <row r="378" customFormat="false" ht="13.5" hidden="true" customHeight="false" outlineLevel="0" collapsed="false">
      <c r="A378" s="16" t="n">
        <v>1635</v>
      </c>
      <c r="B378" s="16" t="n">
        <v>19</v>
      </c>
      <c r="C378" s="17" t="s">
        <v>12</v>
      </c>
      <c r="D378" s="16" t="n">
        <v>21905607</v>
      </c>
      <c r="G378" s="3" t="n">
        <f aca="false">SUM(E378:F378)</f>
        <v>0</v>
      </c>
    </row>
    <row r="379" customFormat="false" ht="13.5" hidden="true" customHeight="false" outlineLevel="0" collapsed="false">
      <c r="A379" s="16" t="n">
        <v>1636</v>
      </c>
      <c r="B379" s="16" t="n">
        <v>19</v>
      </c>
      <c r="C379" s="17" t="s">
        <v>12</v>
      </c>
      <c r="D379" s="16" t="n">
        <v>21905608</v>
      </c>
      <c r="G379" s="3" t="n">
        <f aca="false">SUM(E379:F379)</f>
        <v>0</v>
      </c>
    </row>
    <row r="380" customFormat="false" ht="13.5" hidden="true" customHeight="false" outlineLevel="0" collapsed="false">
      <c r="A380" s="16" t="n">
        <v>1637</v>
      </c>
      <c r="B380" s="16" t="n">
        <v>19</v>
      </c>
      <c r="C380" s="17" t="s">
        <v>12</v>
      </c>
      <c r="D380" s="16" t="n">
        <v>21905609</v>
      </c>
      <c r="G380" s="3" t="n">
        <f aca="false">SUM(E380:F380)</f>
        <v>0</v>
      </c>
    </row>
    <row r="381" customFormat="false" ht="13.5" hidden="true" customHeight="false" outlineLevel="0" collapsed="false">
      <c r="A381" s="16" t="n">
        <v>1638</v>
      </c>
      <c r="B381" s="16" t="n">
        <v>19</v>
      </c>
      <c r="C381" s="17" t="s">
        <v>12</v>
      </c>
      <c r="D381" s="16" t="n">
        <v>21905610</v>
      </c>
      <c r="G381" s="3" t="n">
        <f aca="false">SUM(E381:F381)</f>
        <v>0</v>
      </c>
    </row>
    <row r="382" customFormat="false" ht="13.5" hidden="true" customHeight="false" outlineLevel="0" collapsed="false">
      <c r="A382" s="16" t="n">
        <v>1639</v>
      </c>
      <c r="B382" s="16" t="n">
        <v>19</v>
      </c>
      <c r="C382" s="17" t="s">
        <v>12</v>
      </c>
      <c r="D382" s="16" t="n">
        <v>21905611</v>
      </c>
      <c r="G382" s="3" t="n">
        <f aca="false">SUM(E382:F382)</f>
        <v>0</v>
      </c>
    </row>
    <row r="383" customFormat="false" ht="13.5" hidden="true" customHeight="false" outlineLevel="0" collapsed="false">
      <c r="A383" s="16" t="n">
        <v>1640</v>
      </c>
      <c r="B383" s="16" t="n">
        <v>19</v>
      </c>
      <c r="C383" s="17" t="s">
        <v>12</v>
      </c>
      <c r="D383" s="16" t="n">
        <v>21905612</v>
      </c>
      <c r="G383" s="3" t="n">
        <f aca="false">SUM(E383:F383)</f>
        <v>0</v>
      </c>
    </row>
    <row r="384" customFormat="false" ht="13.5" hidden="true" customHeight="false" outlineLevel="0" collapsed="false">
      <c r="A384" s="16" t="n">
        <v>1641</v>
      </c>
      <c r="B384" s="16" t="n">
        <v>19</v>
      </c>
      <c r="C384" s="17" t="s">
        <v>12</v>
      </c>
      <c r="D384" s="16" t="n">
        <v>21905613</v>
      </c>
      <c r="G384" s="3" t="n">
        <f aca="false">SUM(E384:F384)</f>
        <v>0</v>
      </c>
    </row>
    <row r="385" customFormat="false" ht="13.5" hidden="true" customHeight="false" outlineLevel="0" collapsed="false">
      <c r="A385" s="16" t="n">
        <v>1642</v>
      </c>
      <c r="B385" s="16" t="n">
        <v>19</v>
      </c>
      <c r="C385" s="17" t="s">
        <v>12</v>
      </c>
      <c r="D385" s="16" t="n">
        <v>21905614</v>
      </c>
      <c r="G385" s="3" t="n">
        <f aca="false">SUM(E385:F385)</f>
        <v>0</v>
      </c>
    </row>
    <row r="386" customFormat="false" ht="13.5" hidden="true" customHeight="false" outlineLevel="0" collapsed="false">
      <c r="A386" s="16" t="n">
        <v>1643</v>
      </c>
      <c r="B386" s="16" t="n">
        <v>19</v>
      </c>
      <c r="C386" s="17" t="s">
        <v>12</v>
      </c>
      <c r="D386" s="16" t="n">
        <v>21905615</v>
      </c>
      <c r="G386" s="3" t="n">
        <f aca="false">SUM(E386:F386)</f>
        <v>0</v>
      </c>
    </row>
    <row r="387" customFormat="false" ht="13.5" hidden="true" customHeight="false" outlineLevel="0" collapsed="false">
      <c r="A387" s="16" t="n">
        <v>1644</v>
      </c>
      <c r="B387" s="16" t="n">
        <v>19</v>
      </c>
      <c r="C387" s="17" t="s">
        <v>12</v>
      </c>
      <c r="D387" s="16" t="n">
        <v>21905616</v>
      </c>
      <c r="G387" s="3" t="n">
        <f aca="false">SUM(E387:F387)</f>
        <v>0</v>
      </c>
    </row>
    <row r="388" customFormat="false" ht="13.5" hidden="true" customHeight="false" outlineLevel="0" collapsed="false">
      <c r="A388" s="16" t="n">
        <v>1645</v>
      </c>
      <c r="B388" s="16" t="n">
        <v>19</v>
      </c>
      <c r="C388" s="17" t="s">
        <v>12</v>
      </c>
      <c r="D388" s="16" t="n">
        <v>21905617</v>
      </c>
      <c r="G388" s="3" t="n">
        <f aca="false">SUM(E388:F388)</f>
        <v>0</v>
      </c>
    </row>
    <row r="389" customFormat="false" ht="13.5" hidden="true" customHeight="false" outlineLevel="0" collapsed="false">
      <c r="A389" s="16" t="n">
        <v>1646</v>
      </c>
      <c r="B389" s="16" t="n">
        <v>19</v>
      </c>
      <c r="C389" s="17" t="s">
        <v>12</v>
      </c>
      <c r="D389" s="16" t="n">
        <v>21905618</v>
      </c>
      <c r="G389" s="3" t="n">
        <f aca="false">SUM(E389:F389)</f>
        <v>0</v>
      </c>
    </row>
    <row r="390" customFormat="false" ht="13.5" hidden="true" customHeight="false" outlineLevel="0" collapsed="false">
      <c r="A390" s="16" t="n">
        <v>1647</v>
      </c>
      <c r="B390" s="16" t="n">
        <v>19</v>
      </c>
      <c r="C390" s="17" t="s">
        <v>12</v>
      </c>
      <c r="D390" s="16" t="n">
        <v>21905619</v>
      </c>
      <c r="G390" s="3" t="n">
        <f aca="false">SUM(E390:F390)</f>
        <v>0</v>
      </c>
    </row>
    <row r="391" customFormat="false" ht="13.5" hidden="true" customHeight="false" outlineLevel="0" collapsed="false">
      <c r="A391" s="16" t="n">
        <v>1648</v>
      </c>
      <c r="B391" s="16" t="n">
        <v>19</v>
      </c>
      <c r="C391" s="17" t="s">
        <v>12</v>
      </c>
      <c r="D391" s="16" t="n">
        <v>21905620</v>
      </c>
      <c r="G391" s="3" t="n">
        <f aca="false">SUM(E391:F391)</f>
        <v>0</v>
      </c>
    </row>
    <row r="392" customFormat="false" ht="13.5" hidden="true" customHeight="false" outlineLevel="0" collapsed="false">
      <c r="A392" s="16" t="n">
        <v>1649</v>
      </c>
      <c r="B392" s="16" t="n">
        <v>19</v>
      </c>
      <c r="C392" s="17" t="s">
        <v>12</v>
      </c>
      <c r="D392" s="16" t="n">
        <v>21905621</v>
      </c>
      <c r="G392" s="3" t="n">
        <f aca="false">SUM(E392:F392)</f>
        <v>0</v>
      </c>
    </row>
    <row r="393" customFormat="false" ht="13.5" hidden="true" customHeight="false" outlineLevel="0" collapsed="false">
      <c r="A393" s="16" t="n">
        <v>1650</v>
      </c>
      <c r="B393" s="16" t="n">
        <v>19</v>
      </c>
      <c r="C393" s="17" t="s">
        <v>12</v>
      </c>
      <c r="D393" s="16" t="n">
        <v>21905622</v>
      </c>
      <c r="G393" s="3" t="n">
        <f aca="false">SUM(E393:F393)</f>
        <v>0</v>
      </c>
    </row>
    <row r="394" customFormat="false" ht="13.5" hidden="true" customHeight="false" outlineLevel="0" collapsed="false">
      <c r="A394" s="16" t="n">
        <v>1651</v>
      </c>
      <c r="B394" s="16" t="n">
        <v>19</v>
      </c>
      <c r="C394" s="17" t="s">
        <v>12</v>
      </c>
      <c r="D394" s="16" t="n">
        <v>21905623</v>
      </c>
      <c r="G394" s="3" t="n">
        <f aca="false">SUM(E394:F394)</f>
        <v>0</v>
      </c>
    </row>
    <row r="395" customFormat="false" ht="13.5" hidden="true" customHeight="false" outlineLevel="0" collapsed="false">
      <c r="A395" s="16" t="n">
        <v>1652</v>
      </c>
      <c r="B395" s="16" t="n">
        <v>19</v>
      </c>
      <c r="C395" s="17" t="s">
        <v>12</v>
      </c>
      <c r="D395" s="16" t="n">
        <v>21905624</v>
      </c>
      <c r="G395" s="3" t="n">
        <f aca="false">SUM(E395:F395)</f>
        <v>0</v>
      </c>
    </row>
    <row r="396" customFormat="false" ht="13.5" hidden="true" customHeight="false" outlineLevel="0" collapsed="false">
      <c r="A396" s="16" t="n">
        <v>1653</v>
      </c>
      <c r="B396" s="16" t="n">
        <v>19</v>
      </c>
      <c r="C396" s="17" t="s">
        <v>12</v>
      </c>
      <c r="D396" s="16" t="n">
        <v>21905625</v>
      </c>
      <c r="G396" s="3" t="n">
        <f aca="false">SUM(E396:F396)</f>
        <v>0</v>
      </c>
    </row>
    <row r="397" customFormat="false" ht="13.5" hidden="true" customHeight="false" outlineLevel="0" collapsed="false">
      <c r="A397" s="16" t="n">
        <v>1654</v>
      </c>
      <c r="B397" s="16" t="n">
        <v>19</v>
      </c>
      <c r="C397" s="17" t="s">
        <v>12</v>
      </c>
      <c r="D397" s="16" t="n">
        <v>21905626</v>
      </c>
      <c r="G397" s="3" t="n">
        <f aca="false">SUM(E397:F397)</f>
        <v>0</v>
      </c>
    </row>
    <row r="398" customFormat="false" ht="13.5" hidden="true" customHeight="false" outlineLevel="0" collapsed="false">
      <c r="A398" s="16" t="n">
        <v>1655</v>
      </c>
      <c r="B398" s="16" t="n">
        <v>19</v>
      </c>
      <c r="C398" s="17" t="s">
        <v>12</v>
      </c>
      <c r="D398" s="16" t="n">
        <v>21905627</v>
      </c>
      <c r="G398" s="3" t="n">
        <f aca="false">SUM(E398:F398)</f>
        <v>0</v>
      </c>
    </row>
    <row r="399" customFormat="false" ht="13.5" hidden="true" customHeight="false" outlineLevel="0" collapsed="false">
      <c r="A399" s="16" t="n">
        <v>1656</v>
      </c>
      <c r="B399" s="16" t="n">
        <v>19</v>
      </c>
      <c r="C399" s="17" t="s">
        <v>12</v>
      </c>
      <c r="D399" s="16" t="n">
        <v>21905628</v>
      </c>
      <c r="G399" s="3" t="n">
        <f aca="false">SUM(E399:F399)</f>
        <v>0</v>
      </c>
    </row>
    <row r="400" customFormat="false" ht="13.5" hidden="true" customHeight="false" outlineLevel="0" collapsed="false">
      <c r="A400" s="16" t="n">
        <v>1657</v>
      </c>
      <c r="B400" s="16" t="n">
        <v>19</v>
      </c>
      <c r="C400" s="17" t="s">
        <v>12</v>
      </c>
      <c r="D400" s="16" t="n">
        <v>21905629</v>
      </c>
      <c r="G400" s="3" t="n">
        <f aca="false">SUM(E400:F400)</f>
        <v>0</v>
      </c>
    </row>
    <row r="401" customFormat="false" ht="13.5" hidden="true" customHeight="false" outlineLevel="0" collapsed="false">
      <c r="A401" s="16" t="n">
        <v>1658</v>
      </c>
      <c r="B401" s="16" t="n">
        <v>19</v>
      </c>
      <c r="C401" s="17" t="s">
        <v>12</v>
      </c>
      <c r="D401" s="16" t="n">
        <v>21905630</v>
      </c>
      <c r="G401" s="3" t="n">
        <f aca="false">SUM(E401:F401)</f>
        <v>0</v>
      </c>
    </row>
    <row r="402" customFormat="false" ht="13.5" hidden="true" customHeight="false" outlineLevel="0" collapsed="false">
      <c r="A402" s="16" t="n">
        <v>1659</v>
      </c>
      <c r="B402" s="16" t="s">
        <v>19</v>
      </c>
      <c r="C402" s="17" t="s">
        <v>20</v>
      </c>
      <c r="D402" s="16" t="n">
        <v>20105722</v>
      </c>
      <c r="G402" s="3" t="n">
        <f aca="false">SUM(E402:F402)</f>
        <v>0</v>
      </c>
    </row>
    <row r="403" customFormat="false" ht="13.5" hidden="true" customHeight="false" outlineLevel="0" collapsed="false">
      <c r="A403" s="16" t="n">
        <v>1660</v>
      </c>
      <c r="B403" s="16" t="s">
        <v>19</v>
      </c>
      <c r="C403" s="17" t="s">
        <v>20</v>
      </c>
      <c r="D403" s="16" t="n">
        <v>20105723</v>
      </c>
      <c r="G403" s="3" t="n">
        <f aca="false">SUM(E403:F403)</f>
        <v>0</v>
      </c>
    </row>
    <row r="404" customFormat="false" ht="13.5" hidden="true" customHeight="false" outlineLevel="0" collapsed="false">
      <c r="A404" s="16" t="n">
        <v>1661</v>
      </c>
      <c r="B404" s="16" t="s">
        <v>19</v>
      </c>
      <c r="C404" s="17" t="s">
        <v>20</v>
      </c>
      <c r="D404" s="16" t="n">
        <v>20105724</v>
      </c>
      <c r="G404" s="3" t="n">
        <f aca="false">SUM(E404:F404)</f>
        <v>0</v>
      </c>
    </row>
    <row r="405" customFormat="false" ht="13.5" hidden="true" customHeight="false" outlineLevel="0" collapsed="false">
      <c r="A405" s="16" t="n">
        <v>1662</v>
      </c>
      <c r="B405" s="16" t="s">
        <v>19</v>
      </c>
      <c r="C405" s="17" t="s">
        <v>20</v>
      </c>
      <c r="D405" s="16" t="n">
        <v>20105725</v>
      </c>
      <c r="G405" s="3" t="n">
        <f aca="false">SUM(E405:F405)</f>
        <v>0</v>
      </c>
    </row>
    <row r="406" customFormat="false" ht="13.5" hidden="true" customHeight="false" outlineLevel="0" collapsed="false">
      <c r="A406" s="16" t="n">
        <v>1663</v>
      </c>
      <c r="B406" s="16" t="s">
        <v>19</v>
      </c>
      <c r="C406" s="17" t="s">
        <v>20</v>
      </c>
      <c r="D406" s="16" t="n">
        <v>20105726</v>
      </c>
      <c r="G406" s="3" t="n">
        <f aca="false">SUM(E406:F406)</f>
        <v>0</v>
      </c>
    </row>
    <row r="407" customFormat="false" ht="13.5" hidden="true" customHeight="false" outlineLevel="0" collapsed="false">
      <c r="A407" s="16" t="n">
        <v>1664</v>
      </c>
      <c r="B407" s="16" t="s">
        <v>19</v>
      </c>
      <c r="C407" s="17" t="s">
        <v>20</v>
      </c>
      <c r="D407" s="16" t="n">
        <v>20105727</v>
      </c>
      <c r="G407" s="3" t="n">
        <f aca="false">SUM(E407:F407)</f>
        <v>0</v>
      </c>
    </row>
    <row r="408" customFormat="false" ht="13.5" hidden="true" customHeight="false" outlineLevel="0" collapsed="false">
      <c r="A408" s="16" t="n">
        <v>1665</v>
      </c>
      <c r="B408" s="16" t="n">
        <v>19</v>
      </c>
      <c r="C408" s="17" t="s">
        <v>12</v>
      </c>
      <c r="D408" s="16" t="n">
        <v>21905701</v>
      </c>
      <c r="G408" s="3" t="n">
        <f aca="false">SUM(E408:F408)</f>
        <v>0</v>
      </c>
    </row>
    <row r="409" customFormat="false" ht="13.5" hidden="true" customHeight="false" outlineLevel="0" collapsed="false">
      <c r="A409" s="16" t="n">
        <v>1666</v>
      </c>
      <c r="B409" s="16" t="n">
        <v>19</v>
      </c>
      <c r="C409" s="17" t="s">
        <v>12</v>
      </c>
      <c r="D409" s="16" t="n">
        <v>21905702</v>
      </c>
      <c r="G409" s="3" t="n">
        <f aca="false">SUM(E409:F409)</f>
        <v>0</v>
      </c>
    </row>
    <row r="410" customFormat="false" ht="13.5" hidden="true" customHeight="false" outlineLevel="0" collapsed="false">
      <c r="A410" s="16" t="n">
        <v>1667</v>
      </c>
      <c r="B410" s="16" t="n">
        <v>19</v>
      </c>
      <c r="C410" s="17" t="s">
        <v>12</v>
      </c>
      <c r="D410" s="16" t="n">
        <v>21905703</v>
      </c>
      <c r="G410" s="3" t="n">
        <f aca="false">SUM(E410:F410)</f>
        <v>0</v>
      </c>
    </row>
    <row r="411" customFormat="false" ht="13.5" hidden="true" customHeight="false" outlineLevel="0" collapsed="false">
      <c r="A411" s="16" t="n">
        <v>1668</v>
      </c>
      <c r="B411" s="16" t="n">
        <v>19</v>
      </c>
      <c r="C411" s="17" t="s">
        <v>12</v>
      </c>
      <c r="D411" s="16" t="n">
        <v>21905704</v>
      </c>
      <c r="G411" s="3" t="n">
        <f aca="false">SUM(E411:F411)</f>
        <v>0</v>
      </c>
    </row>
    <row r="412" customFormat="false" ht="13.5" hidden="true" customHeight="false" outlineLevel="0" collapsed="false">
      <c r="A412" s="16" t="n">
        <v>1669</v>
      </c>
      <c r="B412" s="16" t="n">
        <v>19</v>
      </c>
      <c r="C412" s="17" t="s">
        <v>12</v>
      </c>
      <c r="D412" s="16" t="n">
        <v>21905705</v>
      </c>
      <c r="G412" s="3" t="n">
        <f aca="false">SUM(E412:F412)</f>
        <v>0</v>
      </c>
    </row>
    <row r="413" customFormat="false" ht="13.5" hidden="true" customHeight="false" outlineLevel="0" collapsed="false">
      <c r="A413" s="16" t="n">
        <v>1670</v>
      </c>
      <c r="B413" s="16" t="s">
        <v>19</v>
      </c>
      <c r="C413" s="17" t="s">
        <v>20</v>
      </c>
      <c r="D413" s="16" t="n">
        <v>20105728</v>
      </c>
      <c r="G413" s="3" t="n">
        <f aca="false">SUM(E413:F413)</f>
        <v>0</v>
      </c>
    </row>
    <row r="414" customFormat="false" ht="13.5" hidden="true" customHeight="false" outlineLevel="0" collapsed="false">
      <c r="A414" s="16" t="n">
        <v>1671</v>
      </c>
      <c r="B414" s="16" t="n">
        <v>19</v>
      </c>
      <c r="C414" s="17" t="s">
        <v>12</v>
      </c>
      <c r="D414" s="16" t="n">
        <v>21905706</v>
      </c>
      <c r="G414" s="3" t="n">
        <f aca="false">SUM(E414:F414)</f>
        <v>0</v>
      </c>
    </row>
    <row r="415" customFormat="false" ht="13.5" hidden="true" customHeight="false" outlineLevel="0" collapsed="false">
      <c r="A415" s="16" t="n">
        <v>1672</v>
      </c>
      <c r="B415" s="16" t="n">
        <v>19</v>
      </c>
      <c r="C415" s="17" t="s">
        <v>12</v>
      </c>
      <c r="D415" s="16" t="n">
        <v>21905707</v>
      </c>
      <c r="G415" s="3" t="n">
        <f aca="false">SUM(E415:F415)</f>
        <v>0</v>
      </c>
    </row>
    <row r="416" customFormat="false" ht="13.5" hidden="true" customHeight="false" outlineLevel="0" collapsed="false">
      <c r="A416" s="16" t="n">
        <v>1673</v>
      </c>
      <c r="B416" s="16" t="n">
        <v>19</v>
      </c>
      <c r="C416" s="17" t="s">
        <v>12</v>
      </c>
      <c r="D416" s="16" t="n">
        <v>21905708</v>
      </c>
      <c r="G416" s="3" t="n">
        <f aca="false">SUM(E416:F416)</f>
        <v>0</v>
      </c>
    </row>
    <row r="417" customFormat="false" ht="13.5" hidden="true" customHeight="false" outlineLevel="0" collapsed="false">
      <c r="A417" s="16" t="n">
        <v>1674</v>
      </c>
      <c r="B417" s="16" t="n">
        <v>19</v>
      </c>
      <c r="C417" s="17" t="s">
        <v>12</v>
      </c>
      <c r="D417" s="16" t="n">
        <v>21905709</v>
      </c>
      <c r="G417" s="3" t="n">
        <f aca="false">SUM(E417:F417)</f>
        <v>0</v>
      </c>
    </row>
    <row r="418" customFormat="false" ht="13.5" hidden="true" customHeight="false" outlineLevel="0" collapsed="false">
      <c r="A418" s="16" t="n">
        <v>1675</v>
      </c>
      <c r="B418" s="16" t="n">
        <v>19</v>
      </c>
      <c r="C418" s="17" t="s">
        <v>12</v>
      </c>
      <c r="D418" s="16" t="n">
        <v>21905710</v>
      </c>
      <c r="G418" s="3" t="n">
        <f aca="false">SUM(E418:F418)</f>
        <v>0</v>
      </c>
    </row>
    <row r="419" customFormat="false" ht="13.5" hidden="true" customHeight="false" outlineLevel="0" collapsed="false">
      <c r="A419" s="16" t="n">
        <v>1676</v>
      </c>
      <c r="B419" s="16" t="n">
        <v>19</v>
      </c>
      <c r="C419" s="17" t="s">
        <v>12</v>
      </c>
      <c r="D419" s="16" t="n">
        <v>21905711</v>
      </c>
      <c r="G419" s="3" t="n">
        <f aca="false">SUM(E419:F419)</f>
        <v>0</v>
      </c>
    </row>
    <row r="420" customFormat="false" ht="13.5" hidden="true" customHeight="false" outlineLevel="0" collapsed="false">
      <c r="A420" s="16" t="n">
        <v>1677</v>
      </c>
      <c r="B420" s="16" t="s">
        <v>19</v>
      </c>
      <c r="C420" s="17" t="s">
        <v>20</v>
      </c>
      <c r="D420" s="16" t="n">
        <v>20105729</v>
      </c>
      <c r="G420" s="3" t="n">
        <f aca="false">SUM(E420:F420)</f>
        <v>0</v>
      </c>
    </row>
    <row r="421" customFormat="false" ht="13.5" hidden="true" customHeight="false" outlineLevel="0" collapsed="false">
      <c r="A421" s="16" t="n">
        <v>1678</v>
      </c>
      <c r="B421" s="16" t="n">
        <v>19</v>
      </c>
      <c r="C421" s="17" t="s">
        <v>12</v>
      </c>
      <c r="D421" s="16" t="n">
        <v>21905712</v>
      </c>
      <c r="G421" s="3" t="n">
        <f aca="false">SUM(E421:F421)</f>
        <v>0</v>
      </c>
    </row>
    <row r="422" customFormat="false" ht="13.5" hidden="true" customHeight="false" outlineLevel="0" collapsed="false">
      <c r="A422" s="16" t="n">
        <v>1679</v>
      </c>
      <c r="B422" s="16" t="n">
        <v>19</v>
      </c>
      <c r="C422" s="17" t="s">
        <v>12</v>
      </c>
      <c r="D422" s="16" t="n">
        <v>21905713</v>
      </c>
      <c r="G422" s="3" t="n">
        <f aca="false">SUM(E422:F422)</f>
        <v>0</v>
      </c>
    </row>
    <row r="423" customFormat="false" ht="13.5" hidden="true" customHeight="false" outlineLevel="0" collapsed="false">
      <c r="A423" s="16" t="n">
        <v>1680</v>
      </c>
      <c r="B423" s="16" t="n">
        <v>19</v>
      </c>
      <c r="C423" s="17" t="s">
        <v>12</v>
      </c>
      <c r="D423" s="16" t="n">
        <v>21905714</v>
      </c>
      <c r="G423" s="3" t="n">
        <f aca="false">SUM(E423:F423)</f>
        <v>0</v>
      </c>
    </row>
    <row r="424" customFormat="false" ht="13.5" hidden="true" customHeight="false" outlineLevel="0" collapsed="false">
      <c r="A424" s="16" t="n">
        <v>1681</v>
      </c>
      <c r="B424" s="16" t="s">
        <v>19</v>
      </c>
      <c r="C424" s="17" t="s">
        <v>20</v>
      </c>
      <c r="D424" s="16" t="n">
        <v>20105730</v>
      </c>
      <c r="G424" s="3" t="n">
        <f aca="false">SUM(E424:F424)</f>
        <v>0</v>
      </c>
    </row>
    <row r="425" customFormat="false" ht="13.5" hidden="true" customHeight="false" outlineLevel="0" collapsed="false">
      <c r="A425" s="16" t="n">
        <v>1682</v>
      </c>
      <c r="B425" s="16" t="n">
        <v>19</v>
      </c>
      <c r="C425" s="17" t="s">
        <v>12</v>
      </c>
      <c r="D425" s="16" t="n">
        <v>21905715</v>
      </c>
      <c r="G425" s="3" t="n">
        <f aca="false">SUM(E425:F425)</f>
        <v>0</v>
      </c>
    </row>
    <row r="426" customFormat="false" ht="13.5" hidden="true" customHeight="false" outlineLevel="0" collapsed="false">
      <c r="A426" s="16" t="n">
        <v>1683</v>
      </c>
      <c r="B426" s="16" t="n">
        <v>19</v>
      </c>
      <c r="C426" s="17" t="s">
        <v>12</v>
      </c>
      <c r="D426" s="16" t="n">
        <v>21905716</v>
      </c>
      <c r="G426" s="3" t="n">
        <f aca="false">SUM(E426:F426)</f>
        <v>0</v>
      </c>
    </row>
    <row r="427" customFormat="false" ht="13.5" hidden="true" customHeight="false" outlineLevel="0" collapsed="false">
      <c r="A427" s="16" t="n">
        <v>1684</v>
      </c>
      <c r="B427" s="16" t="n">
        <v>19</v>
      </c>
      <c r="C427" s="17" t="s">
        <v>12</v>
      </c>
      <c r="D427" s="16" t="n">
        <v>21905717</v>
      </c>
      <c r="G427" s="3" t="n">
        <f aca="false">SUM(E427:F427)</f>
        <v>0</v>
      </c>
    </row>
    <row r="428" customFormat="false" ht="13.5" hidden="true" customHeight="false" outlineLevel="0" collapsed="false">
      <c r="A428" s="16" t="n">
        <v>1685</v>
      </c>
      <c r="B428" s="16" t="n">
        <v>19</v>
      </c>
      <c r="C428" s="17" t="s">
        <v>12</v>
      </c>
      <c r="D428" s="16" t="n">
        <v>21905718</v>
      </c>
      <c r="G428" s="3" t="n">
        <f aca="false">SUM(E428:F428)</f>
        <v>0</v>
      </c>
    </row>
    <row r="429" customFormat="false" ht="13.5" hidden="true" customHeight="false" outlineLevel="0" collapsed="false">
      <c r="A429" s="16" t="n">
        <v>1686</v>
      </c>
      <c r="B429" s="16" t="n">
        <v>19</v>
      </c>
      <c r="C429" s="17" t="s">
        <v>12</v>
      </c>
      <c r="D429" s="16" t="n">
        <v>21905719</v>
      </c>
      <c r="G429" s="3" t="n">
        <f aca="false">SUM(E429:F429)</f>
        <v>0</v>
      </c>
    </row>
    <row r="430" customFormat="false" ht="13.5" hidden="true" customHeight="false" outlineLevel="0" collapsed="false">
      <c r="A430" s="16" t="n">
        <v>1687</v>
      </c>
      <c r="B430" s="16" t="n">
        <v>19</v>
      </c>
      <c r="C430" s="17" t="s">
        <v>12</v>
      </c>
      <c r="D430" s="16" t="n">
        <v>21905720</v>
      </c>
      <c r="G430" s="3" t="n">
        <f aca="false">SUM(E430:F430)</f>
        <v>0</v>
      </c>
    </row>
    <row r="431" customFormat="false" ht="13.5" hidden="true" customHeight="false" outlineLevel="0" collapsed="false">
      <c r="A431" s="16" t="n">
        <v>1688</v>
      </c>
      <c r="B431" s="16" t="n">
        <v>19</v>
      </c>
      <c r="C431" s="17" t="s">
        <v>12</v>
      </c>
      <c r="D431" s="16" t="n">
        <v>21905721</v>
      </c>
      <c r="G431" s="3" t="n">
        <f aca="false">SUM(E431:F431)</f>
        <v>0</v>
      </c>
    </row>
    <row r="432" customFormat="false" ht="13.5" hidden="true" customHeight="false" outlineLevel="0" collapsed="false">
      <c r="A432" s="16" t="n">
        <v>1689</v>
      </c>
      <c r="B432" s="16" t="n">
        <v>20</v>
      </c>
      <c r="C432" s="17" t="s">
        <v>13</v>
      </c>
      <c r="D432" s="16" t="n">
        <v>22005801</v>
      </c>
      <c r="G432" s="3" t="n">
        <f aca="false">SUM(E432:F432)</f>
        <v>0</v>
      </c>
    </row>
    <row r="433" customFormat="false" ht="13.5" hidden="true" customHeight="false" outlineLevel="0" collapsed="false">
      <c r="A433" s="16" t="n">
        <v>1690</v>
      </c>
      <c r="B433" s="16" t="n">
        <v>20</v>
      </c>
      <c r="C433" s="17" t="s">
        <v>13</v>
      </c>
      <c r="D433" s="16" t="n">
        <v>22005802</v>
      </c>
      <c r="G433" s="3" t="n">
        <f aca="false">SUM(E433:F433)</f>
        <v>0</v>
      </c>
    </row>
    <row r="434" customFormat="false" ht="13.5" hidden="true" customHeight="false" outlineLevel="0" collapsed="false">
      <c r="A434" s="16" t="n">
        <v>1691</v>
      </c>
      <c r="B434" s="16" t="n">
        <v>20</v>
      </c>
      <c r="C434" s="17" t="s">
        <v>13</v>
      </c>
      <c r="D434" s="16" t="n">
        <v>22005803</v>
      </c>
      <c r="G434" s="3" t="n">
        <f aca="false">SUM(E434:F434)</f>
        <v>0</v>
      </c>
    </row>
    <row r="435" customFormat="false" ht="13.5" hidden="true" customHeight="false" outlineLevel="0" collapsed="false">
      <c r="A435" s="16" t="n">
        <v>1692</v>
      </c>
      <c r="B435" s="16" t="n">
        <v>20</v>
      </c>
      <c r="C435" s="17" t="s">
        <v>13</v>
      </c>
      <c r="D435" s="16" t="n">
        <v>22005804</v>
      </c>
      <c r="G435" s="3" t="n">
        <f aca="false">SUM(E435:F435)</f>
        <v>0</v>
      </c>
    </row>
    <row r="436" customFormat="false" ht="13.5" hidden="true" customHeight="false" outlineLevel="0" collapsed="false">
      <c r="A436" s="16" t="n">
        <v>1693</v>
      </c>
      <c r="B436" s="16" t="n">
        <v>20</v>
      </c>
      <c r="C436" s="17" t="s">
        <v>13</v>
      </c>
      <c r="D436" s="16" t="n">
        <v>22005805</v>
      </c>
      <c r="G436" s="3" t="n">
        <f aca="false">SUM(E436:F436)</f>
        <v>0</v>
      </c>
    </row>
    <row r="437" customFormat="false" ht="13.5" hidden="true" customHeight="false" outlineLevel="0" collapsed="false">
      <c r="A437" s="16" t="n">
        <v>1694</v>
      </c>
      <c r="B437" s="16" t="n">
        <v>20</v>
      </c>
      <c r="C437" s="17" t="s">
        <v>13</v>
      </c>
      <c r="D437" s="16" t="n">
        <v>22005806</v>
      </c>
      <c r="G437" s="3" t="n">
        <f aca="false">SUM(E437:F437)</f>
        <v>0</v>
      </c>
    </row>
    <row r="438" customFormat="false" ht="13.5" hidden="true" customHeight="false" outlineLevel="0" collapsed="false">
      <c r="A438" s="16" t="n">
        <v>1695</v>
      </c>
      <c r="B438" s="16" t="n">
        <v>20</v>
      </c>
      <c r="C438" s="17" t="s">
        <v>13</v>
      </c>
      <c r="D438" s="16" t="n">
        <v>22005807</v>
      </c>
      <c r="G438" s="3" t="n">
        <f aca="false">SUM(E438:F438)</f>
        <v>0</v>
      </c>
    </row>
    <row r="439" customFormat="false" ht="13.5" hidden="true" customHeight="false" outlineLevel="0" collapsed="false">
      <c r="A439" s="16" t="n">
        <v>1696</v>
      </c>
      <c r="B439" s="16" t="n">
        <v>20</v>
      </c>
      <c r="C439" s="17" t="s">
        <v>13</v>
      </c>
      <c r="D439" s="16" t="n">
        <v>22005808</v>
      </c>
      <c r="G439" s="3" t="n">
        <f aca="false">SUM(E439:F439)</f>
        <v>0</v>
      </c>
    </row>
    <row r="440" customFormat="false" ht="13.5" hidden="true" customHeight="false" outlineLevel="0" collapsed="false">
      <c r="A440" s="16" t="n">
        <v>1697</v>
      </c>
      <c r="B440" s="16" t="n">
        <v>20</v>
      </c>
      <c r="C440" s="17" t="s">
        <v>13</v>
      </c>
      <c r="D440" s="16" t="n">
        <v>22005809</v>
      </c>
      <c r="G440" s="3" t="n">
        <f aca="false">SUM(E440:F440)</f>
        <v>0</v>
      </c>
    </row>
    <row r="441" customFormat="false" ht="13.5" hidden="true" customHeight="false" outlineLevel="0" collapsed="false">
      <c r="A441" s="16" t="n">
        <v>1698</v>
      </c>
      <c r="B441" s="16" t="n">
        <v>20</v>
      </c>
      <c r="C441" s="17" t="s">
        <v>13</v>
      </c>
      <c r="D441" s="16" t="n">
        <v>22005810</v>
      </c>
      <c r="G441" s="3" t="n">
        <f aca="false">SUM(E441:F441)</f>
        <v>0</v>
      </c>
    </row>
    <row r="442" customFormat="false" ht="13.5" hidden="true" customHeight="false" outlineLevel="0" collapsed="false">
      <c r="A442" s="16" t="n">
        <v>1699</v>
      </c>
      <c r="B442" s="16" t="n">
        <v>20</v>
      </c>
      <c r="C442" s="17" t="s">
        <v>13</v>
      </c>
      <c r="D442" s="16" t="n">
        <v>22005811</v>
      </c>
      <c r="G442" s="3" t="n">
        <f aca="false">SUM(E442:F442)</f>
        <v>0</v>
      </c>
    </row>
    <row r="443" customFormat="false" ht="13.5" hidden="true" customHeight="false" outlineLevel="0" collapsed="false">
      <c r="A443" s="16" t="n">
        <v>1700</v>
      </c>
      <c r="B443" s="16" t="n">
        <v>20</v>
      </c>
      <c r="C443" s="17" t="s">
        <v>13</v>
      </c>
      <c r="D443" s="16" t="n">
        <v>22005812</v>
      </c>
      <c r="G443" s="3" t="n">
        <f aca="false">SUM(E443:F443)</f>
        <v>0</v>
      </c>
    </row>
    <row r="444" customFormat="false" ht="13.5" hidden="true" customHeight="false" outlineLevel="0" collapsed="false">
      <c r="A444" s="16" t="n">
        <v>1701</v>
      </c>
      <c r="B444" s="16" t="n">
        <v>20</v>
      </c>
      <c r="C444" s="17" t="s">
        <v>13</v>
      </c>
      <c r="D444" s="16" t="n">
        <v>22005813</v>
      </c>
      <c r="G444" s="3" t="n">
        <f aca="false">SUM(E444:F444)</f>
        <v>0</v>
      </c>
    </row>
    <row r="445" customFormat="false" ht="13.5" hidden="true" customHeight="false" outlineLevel="0" collapsed="false">
      <c r="A445" s="16" t="n">
        <v>1702</v>
      </c>
      <c r="B445" s="16" t="n">
        <v>20</v>
      </c>
      <c r="C445" s="17" t="s">
        <v>13</v>
      </c>
      <c r="D445" s="16" t="n">
        <v>22005814</v>
      </c>
      <c r="G445" s="3" t="n">
        <f aca="false">SUM(E445:F445)</f>
        <v>0</v>
      </c>
    </row>
    <row r="446" customFormat="false" ht="13.5" hidden="true" customHeight="false" outlineLevel="0" collapsed="false">
      <c r="A446" s="16" t="n">
        <v>1703</v>
      </c>
      <c r="B446" s="16" t="n">
        <v>20</v>
      </c>
      <c r="C446" s="17" t="s">
        <v>13</v>
      </c>
      <c r="D446" s="16" t="n">
        <v>22005815</v>
      </c>
      <c r="G446" s="3" t="n">
        <f aca="false">SUM(E446:F446)</f>
        <v>0</v>
      </c>
    </row>
    <row r="447" customFormat="false" ht="13.5" hidden="true" customHeight="false" outlineLevel="0" collapsed="false">
      <c r="A447" s="16" t="n">
        <v>1704</v>
      </c>
      <c r="B447" s="16" t="n">
        <v>20</v>
      </c>
      <c r="C447" s="17" t="s">
        <v>13</v>
      </c>
      <c r="D447" s="16" t="n">
        <v>22005816</v>
      </c>
      <c r="G447" s="3" t="n">
        <f aca="false">SUM(E447:F447)</f>
        <v>0</v>
      </c>
    </row>
    <row r="448" customFormat="false" ht="13.5" hidden="true" customHeight="false" outlineLevel="0" collapsed="false">
      <c r="A448" s="16" t="n">
        <v>1705</v>
      </c>
      <c r="B448" s="16" t="n">
        <v>20</v>
      </c>
      <c r="C448" s="17" t="s">
        <v>13</v>
      </c>
      <c r="D448" s="16" t="n">
        <v>22005817</v>
      </c>
      <c r="G448" s="3" t="n">
        <f aca="false">SUM(E448:F448)</f>
        <v>0</v>
      </c>
    </row>
    <row r="449" customFormat="false" ht="13.5" hidden="true" customHeight="false" outlineLevel="0" collapsed="false">
      <c r="A449" s="16" t="n">
        <v>1706</v>
      </c>
      <c r="B449" s="16" t="n">
        <v>20</v>
      </c>
      <c r="C449" s="17" t="s">
        <v>13</v>
      </c>
      <c r="D449" s="16" t="n">
        <v>22005818</v>
      </c>
      <c r="G449" s="3" t="n">
        <f aca="false">SUM(E449:F449)</f>
        <v>0</v>
      </c>
    </row>
    <row r="450" customFormat="false" ht="13.5" hidden="true" customHeight="false" outlineLevel="0" collapsed="false">
      <c r="A450" s="16" t="n">
        <v>1707</v>
      </c>
      <c r="B450" s="16" t="n">
        <v>20</v>
      </c>
      <c r="C450" s="17" t="s">
        <v>13</v>
      </c>
      <c r="D450" s="16" t="n">
        <v>22005819</v>
      </c>
      <c r="G450" s="3" t="n">
        <f aca="false">SUM(E450:F450)</f>
        <v>0</v>
      </c>
    </row>
    <row r="451" customFormat="false" ht="13.5" hidden="true" customHeight="false" outlineLevel="0" collapsed="false">
      <c r="A451" s="16" t="n">
        <v>1708</v>
      </c>
      <c r="B451" s="16" t="n">
        <v>20</v>
      </c>
      <c r="C451" s="17" t="s">
        <v>13</v>
      </c>
      <c r="D451" s="16" t="n">
        <v>22005820</v>
      </c>
      <c r="G451" s="3" t="n">
        <f aca="false">SUM(E451:F451)</f>
        <v>0</v>
      </c>
    </row>
    <row r="452" customFormat="false" ht="13.5" hidden="true" customHeight="false" outlineLevel="0" collapsed="false">
      <c r="A452" s="16" t="n">
        <v>1709</v>
      </c>
      <c r="B452" s="16" t="n">
        <v>20</v>
      </c>
      <c r="C452" s="17" t="s">
        <v>13</v>
      </c>
      <c r="D452" s="16" t="n">
        <v>22005821</v>
      </c>
      <c r="G452" s="3" t="n">
        <f aca="false">SUM(E452:F452)</f>
        <v>0</v>
      </c>
    </row>
    <row r="453" customFormat="false" ht="13.5" hidden="true" customHeight="false" outlineLevel="0" collapsed="false">
      <c r="A453" s="16" t="n">
        <v>1710</v>
      </c>
      <c r="B453" s="16" t="n">
        <v>20</v>
      </c>
      <c r="C453" s="17" t="s">
        <v>13</v>
      </c>
      <c r="D453" s="16" t="n">
        <v>22005822</v>
      </c>
      <c r="G453" s="3" t="n">
        <f aca="false">SUM(E453:F453)</f>
        <v>0</v>
      </c>
    </row>
    <row r="454" customFormat="false" ht="13.5" hidden="true" customHeight="false" outlineLevel="0" collapsed="false">
      <c r="A454" s="16" t="n">
        <v>1711</v>
      </c>
      <c r="B454" s="16" t="n">
        <v>20</v>
      </c>
      <c r="C454" s="17" t="s">
        <v>13</v>
      </c>
      <c r="D454" s="16" t="n">
        <v>22005823</v>
      </c>
      <c r="G454" s="3" t="n">
        <f aca="false">SUM(E454:F454)</f>
        <v>0</v>
      </c>
    </row>
    <row r="455" customFormat="false" ht="13.5" hidden="true" customHeight="false" outlineLevel="0" collapsed="false">
      <c r="A455" s="16" t="n">
        <v>1712</v>
      </c>
      <c r="B455" s="16" t="n">
        <v>20</v>
      </c>
      <c r="C455" s="17" t="s">
        <v>13</v>
      </c>
      <c r="D455" s="16" t="n">
        <v>22005824</v>
      </c>
      <c r="G455" s="3" t="n">
        <f aca="false">SUM(E455:F455)</f>
        <v>0</v>
      </c>
    </row>
    <row r="456" customFormat="false" ht="13.5" hidden="true" customHeight="false" outlineLevel="0" collapsed="false">
      <c r="A456" s="16" t="n">
        <v>1713</v>
      </c>
      <c r="B456" s="16" t="n">
        <v>20</v>
      </c>
      <c r="C456" s="17" t="s">
        <v>13</v>
      </c>
      <c r="D456" s="16" t="n">
        <v>22005825</v>
      </c>
      <c r="G456" s="3" t="n">
        <f aca="false">SUM(E456:F456)</f>
        <v>0</v>
      </c>
    </row>
    <row r="457" customFormat="false" ht="13.5" hidden="true" customHeight="false" outlineLevel="0" collapsed="false">
      <c r="A457" s="16" t="n">
        <v>1714</v>
      </c>
      <c r="B457" s="16" t="n">
        <v>20</v>
      </c>
      <c r="C457" s="17" t="s">
        <v>13</v>
      </c>
      <c r="D457" s="16" t="n">
        <v>22005826</v>
      </c>
      <c r="G457" s="3" t="n">
        <f aca="false">SUM(E457:F457)</f>
        <v>0</v>
      </c>
    </row>
    <row r="458" customFormat="false" ht="13.5" hidden="true" customHeight="false" outlineLevel="0" collapsed="false">
      <c r="A458" s="16" t="n">
        <v>1715</v>
      </c>
      <c r="B458" s="16" t="n">
        <v>20</v>
      </c>
      <c r="C458" s="17" t="s">
        <v>13</v>
      </c>
      <c r="D458" s="16" t="n">
        <v>22005827</v>
      </c>
      <c r="G458" s="3" t="n">
        <f aca="false">SUM(E458:F458)</f>
        <v>0</v>
      </c>
    </row>
    <row r="459" customFormat="false" ht="13.5" hidden="true" customHeight="false" outlineLevel="0" collapsed="false">
      <c r="A459" s="16" t="n">
        <v>1716</v>
      </c>
      <c r="B459" s="16" t="n">
        <v>20</v>
      </c>
      <c r="C459" s="17" t="s">
        <v>13</v>
      </c>
      <c r="D459" s="16" t="n">
        <v>22005828</v>
      </c>
      <c r="G459" s="3" t="n">
        <f aca="false">SUM(E459:F459)</f>
        <v>0</v>
      </c>
    </row>
    <row r="460" customFormat="false" ht="13.5" hidden="true" customHeight="false" outlineLevel="0" collapsed="false">
      <c r="A460" s="16" t="n">
        <v>1717</v>
      </c>
      <c r="B460" s="16" t="n">
        <v>20</v>
      </c>
      <c r="C460" s="17" t="s">
        <v>13</v>
      </c>
      <c r="D460" s="16" t="n">
        <v>22005829</v>
      </c>
      <c r="G460" s="3" t="n">
        <f aca="false">SUM(E460:F460)</f>
        <v>0</v>
      </c>
    </row>
    <row r="461" customFormat="false" ht="13.5" hidden="true" customHeight="false" outlineLevel="0" collapsed="false">
      <c r="A461" s="16" t="n">
        <v>1718</v>
      </c>
      <c r="B461" s="16" t="n">
        <v>20</v>
      </c>
      <c r="C461" s="17" t="s">
        <v>13</v>
      </c>
      <c r="D461" s="16" t="n">
        <v>22005830</v>
      </c>
      <c r="G461" s="3" t="n">
        <f aca="false">SUM(E461:F461)</f>
        <v>0</v>
      </c>
    </row>
    <row r="462" customFormat="false" ht="13.5" hidden="true" customHeight="false" outlineLevel="0" collapsed="false">
      <c r="A462" s="16" t="n">
        <v>1719</v>
      </c>
      <c r="B462" s="16" t="n">
        <v>21</v>
      </c>
      <c r="C462" s="17" t="s">
        <v>13</v>
      </c>
      <c r="D462" s="16" t="n">
        <v>22105924</v>
      </c>
      <c r="G462" s="3" t="n">
        <f aca="false">SUM(E462:F462)</f>
        <v>0</v>
      </c>
    </row>
    <row r="463" customFormat="false" ht="13.5" hidden="true" customHeight="false" outlineLevel="0" collapsed="false">
      <c r="A463" s="16" t="n">
        <v>1720</v>
      </c>
      <c r="B463" s="16" t="n">
        <v>21</v>
      </c>
      <c r="C463" s="17" t="s">
        <v>13</v>
      </c>
      <c r="D463" s="16" t="n">
        <v>22105925</v>
      </c>
      <c r="G463" s="3" t="n">
        <f aca="false">SUM(E463:F463)</f>
        <v>0</v>
      </c>
    </row>
    <row r="464" customFormat="false" ht="13.5" hidden="true" customHeight="false" outlineLevel="0" collapsed="false">
      <c r="A464" s="16" t="n">
        <v>1721</v>
      </c>
      <c r="B464" s="16" t="n">
        <v>21</v>
      </c>
      <c r="C464" s="17" t="s">
        <v>13</v>
      </c>
      <c r="D464" s="16" t="n">
        <v>22105926</v>
      </c>
      <c r="G464" s="3" t="n">
        <f aca="false">SUM(E464:F464)</f>
        <v>0</v>
      </c>
    </row>
    <row r="465" customFormat="false" ht="13.5" hidden="true" customHeight="false" outlineLevel="0" collapsed="false">
      <c r="A465" s="16" t="n">
        <v>1722</v>
      </c>
      <c r="B465" s="16" t="n">
        <v>21</v>
      </c>
      <c r="C465" s="17" t="s">
        <v>13</v>
      </c>
      <c r="D465" s="16" t="n">
        <v>22105927</v>
      </c>
      <c r="G465" s="3" t="n">
        <f aca="false">SUM(E465:F465)</f>
        <v>0</v>
      </c>
    </row>
    <row r="466" customFormat="false" ht="13.5" hidden="true" customHeight="false" outlineLevel="0" collapsed="false">
      <c r="A466" s="16" t="n">
        <v>1723</v>
      </c>
      <c r="B466" s="16" t="n">
        <v>21</v>
      </c>
      <c r="C466" s="17" t="s">
        <v>13</v>
      </c>
      <c r="D466" s="16" t="n">
        <v>22105928</v>
      </c>
      <c r="G466" s="3" t="n">
        <f aca="false">SUM(E466:F466)</f>
        <v>0</v>
      </c>
    </row>
    <row r="467" customFormat="false" ht="13.5" hidden="true" customHeight="false" outlineLevel="0" collapsed="false">
      <c r="A467" s="16" t="n">
        <v>1724</v>
      </c>
      <c r="B467" s="16" t="n">
        <v>21</v>
      </c>
      <c r="C467" s="17" t="s">
        <v>13</v>
      </c>
      <c r="D467" s="16" t="n">
        <v>22105929</v>
      </c>
      <c r="G467" s="3" t="n">
        <f aca="false">SUM(E467:F467)</f>
        <v>0</v>
      </c>
    </row>
    <row r="468" customFormat="false" ht="13.5" hidden="true" customHeight="false" outlineLevel="0" collapsed="false">
      <c r="A468" s="16" t="n">
        <v>1725</v>
      </c>
      <c r="B468" s="16" t="n">
        <v>21</v>
      </c>
      <c r="C468" s="17" t="s">
        <v>13</v>
      </c>
      <c r="D468" s="16" t="n">
        <v>22105930</v>
      </c>
      <c r="G468" s="3" t="n">
        <f aca="false">SUM(E468:F468)</f>
        <v>0</v>
      </c>
    </row>
    <row r="469" customFormat="false" ht="13.5" hidden="true" customHeight="false" outlineLevel="0" collapsed="false">
      <c r="A469" s="16" t="n">
        <v>1726</v>
      </c>
      <c r="B469" s="16" t="n">
        <v>20</v>
      </c>
      <c r="C469" s="17" t="s">
        <v>13</v>
      </c>
      <c r="D469" s="16" t="n">
        <v>22005901</v>
      </c>
      <c r="G469" s="3" t="n">
        <f aca="false">SUM(E469:F469)</f>
        <v>0</v>
      </c>
    </row>
    <row r="470" customFormat="false" ht="13.5" hidden="true" customHeight="false" outlineLevel="0" collapsed="false">
      <c r="A470" s="16" t="n">
        <v>1727</v>
      </c>
      <c r="B470" s="16" t="n">
        <v>20</v>
      </c>
      <c r="C470" s="17" t="s">
        <v>13</v>
      </c>
      <c r="D470" s="16" t="n">
        <v>22005902</v>
      </c>
      <c r="G470" s="3" t="n">
        <f aca="false">SUM(E470:F470)</f>
        <v>0</v>
      </c>
    </row>
    <row r="471" customFormat="false" ht="13.5" hidden="true" customHeight="false" outlineLevel="0" collapsed="false">
      <c r="A471" s="16" t="n">
        <v>1728</v>
      </c>
      <c r="B471" s="16" t="n">
        <v>20</v>
      </c>
      <c r="C471" s="17" t="s">
        <v>13</v>
      </c>
      <c r="D471" s="16" t="n">
        <v>22005903</v>
      </c>
      <c r="G471" s="3" t="n">
        <f aca="false">SUM(E471:F471)</f>
        <v>0</v>
      </c>
    </row>
    <row r="472" customFormat="false" ht="13.5" hidden="true" customHeight="false" outlineLevel="0" collapsed="false">
      <c r="A472" s="16" t="n">
        <v>1729</v>
      </c>
      <c r="B472" s="16" t="n">
        <v>20</v>
      </c>
      <c r="C472" s="17" t="s">
        <v>13</v>
      </c>
      <c r="D472" s="16" t="n">
        <v>22005904</v>
      </c>
      <c r="G472" s="3" t="n">
        <f aca="false">SUM(E472:F472)</f>
        <v>0</v>
      </c>
    </row>
    <row r="473" customFormat="false" ht="13.5" hidden="true" customHeight="false" outlineLevel="0" collapsed="false">
      <c r="A473" s="16" t="n">
        <v>1730</v>
      </c>
      <c r="B473" s="16" t="n">
        <v>20</v>
      </c>
      <c r="C473" s="17" t="s">
        <v>13</v>
      </c>
      <c r="D473" s="16" t="n">
        <v>22005905</v>
      </c>
      <c r="G473" s="3" t="n">
        <f aca="false">SUM(E473:F473)</f>
        <v>0</v>
      </c>
    </row>
    <row r="474" customFormat="false" ht="13.5" hidden="true" customHeight="false" outlineLevel="0" collapsed="false">
      <c r="A474" s="16" t="n">
        <v>1731</v>
      </c>
      <c r="B474" s="16" t="n">
        <v>20</v>
      </c>
      <c r="C474" s="17" t="s">
        <v>13</v>
      </c>
      <c r="D474" s="16" t="n">
        <v>22005906</v>
      </c>
      <c r="G474" s="3" t="n">
        <f aca="false">SUM(E474:F474)</f>
        <v>0</v>
      </c>
    </row>
    <row r="475" customFormat="false" ht="13.5" hidden="true" customHeight="false" outlineLevel="0" collapsed="false">
      <c r="A475" s="16" t="n">
        <v>1732</v>
      </c>
      <c r="B475" s="16" t="n">
        <v>20</v>
      </c>
      <c r="C475" s="17" t="s">
        <v>13</v>
      </c>
      <c r="D475" s="16" t="n">
        <v>22005907</v>
      </c>
      <c r="G475" s="3" t="n">
        <f aca="false">SUM(E475:F475)</f>
        <v>0</v>
      </c>
    </row>
    <row r="476" customFormat="false" ht="13.5" hidden="true" customHeight="false" outlineLevel="0" collapsed="false">
      <c r="A476" s="16" t="n">
        <v>1733</v>
      </c>
      <c r="B476" s="16" t="n">
        <v>20</v>
      </c>
      <c r="C476" s="17" t="s">
        <v>13</v>
      </c>
      <c r="D476" s="16" t="n">
        <v>22005908</v>
      </c>
      <c r="G476" s="3" t="n">
        <f aca="false">SUM(E476:F476)</f>
        <v>0</v>
      </c>
    </row>
    <row r="477" customFormat="false" ht="13.5" hidden="true" customHeight="false" outlineLevel="0" collapsed="false">
      <c r="A477" s="16" t="n">
        <v>1734</v>
      </c>
      <c r="B477" s="16" t="n">
        <v>20</v>
      </c>
      <c r="C477" s="17" t="s">
        <v>13</v>
      </c>
      <c r="D477" s="16" t="n">
        <v>22005909</v>
      </c>
      <c r="G477" s="3" t="n">
        <f aca="false">SUM(E477:F477)</f>
        <v>0</v>
      </c>
    </row>
    <row r="478" customFormat="false" ht="13.5" hidden="true" customHeight="false" outlineLevel="0" collapsed="false">
      <c r="A478" s="16" t="n">
        <v>1735</v>
      </c>
      <c r="B478" s="16" t="n">
        <v>20</v>
      </c>
      <c r="C478" s="17" t="s">
        <v>13</v>
      </c>
      <c r="D478" s="16" t="n">
        <v>22005910</v>
      </c>
      <c r="G478" s="3" t="n">
        <f aca="false">SUM(E478:F478)</f>
        <v>0</v>
      </c>
    </row>
    <row r="479" customFormat="false" ht="13.5" hidden="true" customHeight="false" outlineLevel="0" collapsed="false">
      <c r="A479" s="16" t="n">
        <v>1736</v>
      </c>
      <c r="B479" s="16" t="n">
        <v>20</v>
      </c>
      <c r="C479" s="17" t="s">
        <v>13</v>
      </c>
      <c r="D479" s="16" t="n">
        <v>22005911</v>
      </c>
      <c r="G479" s="3" t="n">
        <f aca="false">SUM(E479:F479)</f>
        <v>0</v>
      </c>
    </row>
    <row r="480" customFormat="false" ht="13.5" hidden="true" customHeight="false" outlineLevel="0" collapsed="false">
      <c r="A480" s="16" t="n">
        <v>1737</v>
      </c>
      <c r="B480" s="16" t="n">
        <v>20</v>
      </c>
      <c r="C480" s="17" t="s">
        <v>13</v>
      </c>
      <c r="D480" s="16" t="n">
        <v>22005912</v>
      </c>
      <c r="G480" s="3" t="n">
        <f aca="false">SUM(E480:F480)</f>
        <v>0</v>
      </c>
    </row>
    <row r="481" customFormat="false" ht="13.5" hidden="true" customHeight="false" outlineLevel="0" collapsed="false">
      <c r="A481" s="16" t="n">
        <v>1738</v>
      </c>
      <c r="B481" s="16" t="n">
        <v>20</v>
      </c>
      <c r="C481" s="17" t="s">
        <v>13</v>
      </c>
      <c r="D481" s="16" t="n">
        <v>22005913</v>
      </c>
      <c r="G481" s="3" t="n">
        <f aca="false">SUM(E481:F481)</f>
        <v>0</v>
      </c>
    </row>
    <row r="482" customFormat="false" ht="13.5" hidden="true" customHeight="false" outlineLevel="0" collapsed="false">
      <c r="A482" s="16" t="n">
        <v>1739</v>
      </c>
      <c r="B482" s="16" t="n">
        <v>20</v>
      </c>
      <c r="C482" s="17" t="s">
        <v>13</v>
      </c>
      <c r="D482" s="16" t="n">
        <v>22005914</v>
      </c>
      <c r="G482" s="3" t="n">
        <f aca="false">SUM(E482:F482)</f>
        <v>0</v>
      </c>
    </row>
    <row r="483" customFormat="false" ht="13.5" hidden="true" customHeight="false" outlineLevel="0" collapsed="false">
      <c r="A483" s="16" t="n">
        <v>1740</v>
      </c>
      <c r="B483" s="16" t="n">
        <v>20</v>
      </c>
      <c r="C483" s="17" t="s">
        <v>13</v>
      </c>
      <c r="D483" s="16" t="n">
        <v>22005915</v>
      </c>
      <c r="G483" s="3" t="n">
        <f aca="false">SUM(E483:F483)</f>
        <v>0</v>
      </c>
    </row>
    <row r="484" customFormat="false" ht="13.5" hidden="true" customHeight="false" outlineLevel="0" collapsed="false">
      <c r="A484" s="16" t="n">
        <v>1741</v>
      </c>
      <c r="B484" s="16" t="n">
        <v>20</v>
      </c>
      <c r="C484" s="17" t="s">
        <v>13</v>
      </c>
      <c r="D484" s="16" t="n">
        <v>22005916</v>
      </c>
      <c r="G484" s="3" t="n">
        <f aca="false">SUM(E484:F484)</f>
        <v>0</v>
      </c>
    </row>
    <row r="485" customFormat="false" ht="13.5" hidden="true" customHeight="false" outlineLevel="0" collapsed="false">
      <c r="A485" s="16" t="n">
        <v>1742</v>
      </c>
      <c r="B485" s="16" t="n">
        <v>20</v>
      </c>
      <c r="C485" s="17" t="s">
        <v>13</v>
      </c>
      <c r="D485" s="16" t="n">
        <v>22005917</v>
      </c>
      <c r="G485" s="3" t="n">
        <f aca="false">SUM(E485:F485)</f>
        <v>0</v>
      </c>
    </row>
    <row r="486" customFormat="false" ht="13.5" hidden="true" customHeight="false" outlineLevel="0" collapsed="false">
      <c r="A486" s="16" t="n">
        <v>1743</v>
      </c>
      <c r="B486" s="16" t="n">
        <v>20</v>
      </c>
      <c r="C486" s="17" t="s">
        <v>13</v>
      </c>
      <c r="D486" s="16" t="n">
        <v>22005918</v>
      </c>
      <c r="G486" s="3" t="n">
        <f aca="false">SUM(E486:F486)</f>
        <v>0</v>
      </c>
    </row>
    <row r="487" customFormat="false" ht="13.5" hidden="true" customHeight="false" outlineLevel="0" collapsed="false">
      <c r="A487" s="16" t="n">
        <v>1744</v>
      </c>
      <c r="B487" s="16" t="n">
        <v>20</v>
      </c>
      <c r="C487" s="17" t="s">
        <v>13</v>
      </c>
      <c r="D487" s="16" t="n">
        <v>22005919</v>
      </c>
      <c r="G487" s="3" t="n">
        <f aca="false">SUM(E487:F487)</f>
        <v>0</v>
      </c>
    </row>
    <row r="488" customFormat="false" ht="13.5" hidden="true" customHeight="false" outlineLevel="0" collapsed="false">
      <c r="A488" s="16" t="n">
        <v>1745</v>
      </c>
      <c r="B488" s="16" t="n">
        <v>20</v>
      </c>
      <c r="C488" s="17" t="s">
        <v>13</v>
      </c>
      <c r="D488" s="16" t="n">
        <v>22005920</v>
      </c>
      <c r="G488" s="3" t="n">
        <f aca="false">SUM(E488:F488)</f>
        <v>0</v>
      </c>
    </row>
    <row r="489" customFormat="false" ht="13.5" hidden="true" customHeight="false" outlineLevel="0" collapsed="false">
      <c r="A489" s="16" t="n">
        <v>1746</v>
      </c>
      <c r="B489" s="16" t="n">
        <v>20</v>
      </c>
      <c r="C489" s="17" t="s">
        <v>13</v>
      </c>
      <c r="D489" s="16" t="n">
        <v>22005921</v>
      </c>
      <c r="G489" s="3" t="n">
        <f aca="false">SUM(E489:F489)</f>
        <v>0</v>
      </c>
    </row>
    <row r="490" customFormat="false" ht="13.5" hidden="true" customHeight="false" outlineLevel="0" collapsed="false">
      <c r="A490" s="16" t="n">
        <v>1747</v>
      </c>
      <c r="B490" s="16" t="n">
        <v>20</v>
      </c>
      <c r="C490" s="17" t="s">
        <v>13</v>
      </c>
      <c r="D490" s="16" t="n">
        <v>22005922</v>
      </c>
      <c r="G490" s="3" t="n">
        <f aca="false">SUM(E490:F490)</f>
        <v>0</v>
      </c>
    </row>
    <row r="491" customFormat="false" ht="13.5" hidden="true" customHeight="false" outlineLevel="0" collapsed="false">
      <c r="A491" s="16" t="n">
        <v>1748</v>
      </c>
      <c r="B491" s="16" t="n">
        <v>20</v>
      </c>
      <c r="C491" s="17" t="s">
        <v>13</v>
      </c>
      <c r="D491" s="16" t="n">
        <v>22005923</v>
      </c>
      <c r="G491" s="3" t="n">
        <f aca="false">SUM(E491:F491)</f>
        <v>0</v>
      </c>
    </row>
    <row r="492" customFormat="false" ht="13.5" hidden="true" customHeight="false" outlineLevel="0" collapsed="false">
      <c r="A492" s="16" t="n">
        <v>1749</v>
      </c>
      <c r="B492" s="16" t="n">
        <v>21</v>
      </c>
      <c r="C492" s="17" t="s">
        <v>13</v>
      </c>
      <c r="D492" s="16" t="n">
        <v>22106001</v>
      </c>
      <c r="G492" s="3" t="n">
        <f aca="false">SUM(E492:F492)</f>
        <v>0</v>
      </c>
    </row>
    <row r="493" customFormat="false" ht="13.5" hidden="true" customHeight="false" outlineLevel="0" collapsed="false">
      <c r="A493" s="16" t="n">
        <v>1750</v>
      </c>
      <c r="B493" s="16" t="n">
        <v>21</v>
      </c>
      <c r="C493" s="17" t="s">
        <v>13</v>
      </c>
      <c r="D493" s="16" t="n">
        <v>22106002</v>
      </c>
      <c r="G493" s="3" t="n">
        <f aca="false">SUM(E493:F493)</f>
        <v>0</v>
      </c>
    </row>
    <row r="494" customFormat="false" ht="13.5" hidden="true" customHeight="false" outlineLevel="0" collapsed="false">
      <c r="A494" s="16" t="n">
        <v>1751</v>
      </c>
      <c r="B494" s="16" t="n">
        <v>21</v>
      </c>
      <c r="C494" s="17" t="s">
        <v>13</v>
      </c>
      <c r="D494" s="16" t="n">
        <v>22106003</v>
      </c>
      <c r="G494" s="3" t="n">
        <f aca="false">SUM(E494:F494)</f>
        <v>0</v>
      </c>
    </row>
    <row r="495" customFormat="false" ht="13.5" hidden="true" customHeight="false" outlineLevel="0" collapsed="false">
      <c r="A495" s="16" t="n">
        <v>1752</v>
      </c>
      <c r="B495" s="16" t="n">
        <v>21</v>
      </c>
      <c r="C495" s="17" t="s">
        <v>13</v>
      </c>
      <c r="D495" s="16" t="n">
        <v>22106004</v>
      </c>
      <c r="G495" s="3" t="n">
        <f aca="false">SUM(E495:F495)</f>
        <v>0</v>
      </c>
    </row>
    <row r="496" customFormat="false" ht="13.5" hidden="true" customHeight="false" outlineLevel="0" collapsed="false">
      <c r="A496" s="16" t="n">
        <v>1753</v>
      </c>
      <c r="B496" s="16" t="n">
        <v>21</v>
      </c>
      <c r="C496" s="17" t="s">
        <v>13</v>
      </c>
      <c r="D496" s="16" t="n">
        <v>22106005</v>
      </c>
      <c r="G496" s="3" t="n">
        <f aca="false">SUM(E496:F496)</f>
        <v>0</v>
      </c>
    </row>
    <row r="497" customFormat="false" ht="13.5" hidden="true" customHeight="false" outlineLevel="0" collapsed="false">
      <c r="A497" s="16" t="n">
        <v>1754</v>
      </c>
      <c r="B497" s="16" t="n">
        <v>21</v>
      </c>
      <c r="C497" s="17" t="s">
        <v>13</v>
      </c>
      <c r="D497" s="16" t="n">
        <v>22106006</v>
      </c>
      <c r="G497" s="3" t="n">
        <f aca="false">SUM(E497:F497)</f>
        <v>0</v>
      </c>
    </row>
    <row r="498" customFormat="false" ht="13.5" hidden="true" customHeight="false" outlineLevel="0" collapsed="false">
      <c r="A498" s="16" t="n">
        <v>1755</v>
      </c>
      <c r="B498" s="16" t="n">
        <v>21</v>
      </c>
      <c r="C498" s="17" t="s">
        <v>13</v>
      </c>
      <c r="D498" s="16" t="n">
        <v>22106007</v>
      </c>
      <c r="G498" s="3" t="n">
        <f aca="false">SUM(E498:F498)</f>
        <v>0</v>
      </c>
    </row>
    <row r="499" customFormat="false" ht="13.5" hidden="true" customHeight="false" outlineLevel="0" collapsed="false">
      <c r="A499" s="16" t="n">
        <v>1756</v>
      </c>
      <c r="B499" s="16" t="n">
        <v>21</v>
      </c>
      <c r="C499" s="17" t="s">
        <v>13</v>
      </c>
      <c r="D499" s="16" t="n">
        <v>22106008</v>
      </c>
      <c r="G499" s="3" t="n">
        <f aca="false">SUM(E499:F499)</f>
        <v>0</v>
      </c>
    </row>
    <row r="500" customFormat="false" ht="13.5" hidden="true" customHeight="false" outlineLevel="0" collapsed="false">
      <c r="A500" s="16" t="n">
        <v>1757</v>
      </c>
      <c r="B500" s="16" t="n">
        <v>21</v>
      </c>
      <c r="C500" s="17" t="s">
        <v>13</v>
      </c>
      <c r="D500" s="16" t="n">
        <v>22106009</v>
      </c>
      <c r="G500" s="3" t="n">
        <f aca="false">SUM(E500:F500)</f>
        <v>0</v>
      </c>
    </row>
    <row r="501" customFormat="false" ht="13.5" hidden="true" customHeight="false" outlineLevel="0" collapsed="false">
      <c r="A501" s="16" t="n">
        <v>1758</v>
      </c>
      <c r="B501" s="16" t="n">
        <v>21</v>
      </c>
      <c r="C501" s="17" t="s">
        <v>13</v>
      </c>
      <c r="D501" s="16" t="n">
        <v>22106010</v>
      </c>
      <c r="G501" s="3" t="n">
        <f aca="false">SUM(E501:F501)</f>
        <v>0</v>
      </c>
    </row>
    <row r="502" customFormat="false" ht="13.5" hidden="true" customHeight="false" outlineLevel="0" collapsed="false">
      <c r="A502" s="16" t="n">
        <v>1759</v>
      </c>
      <c r="B502" s="16" t="n">
        <v>21</v>
      </c>
      <c r="C502" s="17" t="s">
        <v>13</v>
      </c>
      <c r="D502" s="16" t="n">
        <v>22106011</v>
      </c>
      <c r="G502" s="3" t="n">
        <f aca="false">SUM(E502:F502)</f>
        <v>0</v>
      </c>
    </row>
    <row r="503" customFormat="false" ht="13.5" hidden="true" customHeight="false" outlineLevel="0" collapsed="false">
      <c r="A503" s="16" t="n">
        <v>1760</v>
      </c>
      <c r="B503" s="16" t="n">
        <v>21</v>
      </c>
      <c r="C503" s="17" t="s">
        <v>13</v>
      </c>
      <c r="D503" s="16" t="n">
        <v>22106012</v>
      </c>
      <c r="G503" s="3" t="n">
        <f aca="false">SUM(E503:F503)</f>
        <v>0</v>
      </c>
    </row>
    <row r="504" customFormat="false" ht="13.5" hidden="true" customHeight="false" outlineLevel="0" collapsed="false">
      <c r="A504" s="16" t="n">
        <v>1761</v>
      </c>
      <c r="B504" s="16" t="n">
        <v>21</v>
      </c>
      <c r="C504" s="17" t="s">
        <v>13</v>
      </c>
      <c r="D504" s="16" t="n">
        <v>22106013</v>
      </c>
      <c r="G504" s="3" t="n">
        <f aca="false">SUM(E504:F504)</f>
        <v>0</v>
      </c>
    </row>
    <row r="505" customFormat="false" ht="13.5" hidden="true" customHeight="false" outlineLevel="0" collapsed="false">
      <c r="A505" s="16" t="n">
        <v>1762</v>
      </c>
      <c r="B505" s="16" t="n">
        <v>21</v>
      </c>
      <c r="C505" s="17" t="s">
        <v>13</v>
      </c>
      <c r="D505" s="16" t="n">
        <v>22106014</v>
      </c>
      <c r="G505" s="3" t="n">
        <f aca="false">SUM(E505:F505)</f>
        <v>0</v>
      </c>
    </row>
    <row r="506" customFormat="false" ht="13.5" hidden="true" customHeight="false" outlineLevel="0" collapsed="false">
      <c r="A506" s="16" t="n">
        <v>1763</v>
      </c>
      <c r="B506" s="16" t="n">
        <v>21</v>
      </c>
      <c r="C506" s="17" t="s">
        <v>13</v>
      </c>
      <c r="D506" s="16" t="n">
        <v>22106015</v>
      </c>
      <c r="G506" s="3" t="n">
        <f aca="false">SUM(E506:F506)</f>
        <v>0</v>
      </c>
    </row>
    <row r="507" customFormat="false" ht="13.5" hidden="true" customHeight="false" outlineLevel="0" collapsed="false">
      <c r="A507" s="16" t="n">
        <v>1764</v>
      </c>
      <c r="B507" s="16" t="n">
        <v>21</v>
      </c>
      <c r="C507" s="17" t="s">
        <v>13</v>
      </c>
      <c r="D507" s="16" t="n">
        <v>22106016</v>
      </c>
      <c r="G507" s="3" t="n">
        <f aca="false">SUM(E507:F507)</f>
        <v>0</v>
      </c>
    </row>
    <row r="508" customFormat="false" ht="13.5" hidden="true" customHeight="false" outlineLevel="0" collapsed="false">
      <c r="A508" s="16" t="n">
        <v>1765</v>
      </c>
      <c r="B508" s="16" t="n">
        <v>21</v>
      </c>
      <c r="C508" s="17" t="s">
        <v>13</v>
      </c>
      <c r="D508" s="16" t="n">
        <v>22106017</v>
      </c>
      <c r="G508" s="3" t="n">
        <f aca="false">SUM(E508:F508)</f>
        <v>0</v>
      </c>
    </row>
    <row r="509" customFormat="false" ht="13.5" hidden="true" customHeight="false" outlineLevel="0" collapsed="false">
      <c r="A509" s="16" t="n">
        <v>1766</v>
      </c>
      <c r="B509" s="16" t="n">
        <v>21</v>
      </c>
      <c r="C509" s="17" t="s">
        <v>13</v>
      </c>
      <c r="D509" s="16" t="n">
        <v>22106018</v>
      </c>
      <c r="G509" s="3" t="n">
        <f aca="false">SUM(E509:F509)</f>
        <v>0</v>
      </c>
    </row>
    <row r="510" customFormat="false" ht="13.5" hidden="true" customHeight="false" outlineLevel="0" collapsed="false">
      <c r="A510" s="16" t="n">
        <v>1767</v>
      </c>
      <c r="B510" s="16" t="n">
        <v>21</v>
      </c>
      <c r="C510" s="17" t="s">
        <v>13</v>
      </c>
      <c r="D510" s="16" t="n">
        <v>22106019</v>
      </c>
      <c r="G510" s="3" t="n">
        <f aca="false">SUM(E510:F510)</f>
        <v>0</v>
      </c>
    </row>
    <row r="511" customFormat="false" ht="13.5" hidden="true" customHeight="false" outlineLevel="0" collapsed="false">
      <c r="A511" s="16" t="n">
        <v>1768</v>
      </c>
      <c r="B511" s="16" t="n">
        <v>21</v>
      </c>
      <c r="C511" s="17" t="s">
        <v>13</v>
      </c>
      <c r="D511" s="16" t="n">
        <v>22106020</v>
      </c>
      <c r="G511" s="3" t="n">
        <f aca="false">SUM(E511:F511)</f>
        <v>0</v>
      </c>
    </row>
    <row r="512" customFormat="false" ht="13.5" hidden="true" customHeight="false" outlineLevel="0" collapsed="false">
      <c r="A512" s="16" t="n">
        <v>1769</v>
      </c>
      <c r="B512" s="16" t="n">
        <v>21</v>
      </c>
      <c r="C512" s="17" t="s">
        <v>13</v>
      </c>
      <c r="D512" s="16" t="n">
        <v>22106021</v>
      </c>
      <c r="G512" s="3" t="n">
        <f aca="false">SUM(E512:F512)</f>
        <v>0</v>
      </c>
    </row>
    <row r="513" customFormat="false" ht="13.5" hidden="true" customHeight="false" outlineLevel="0" collapsed="false">
      <c r="A513" s="16" t="n">
        <v>1770</v>
      </c>
      <c r="B513" s="16" t="n">
        <v>21</v>
      </c>
      <c r="C513" s="17" t="s">
        <v>13</v>
      </c>
      <c r="D513" s="16" t="n">
        <v>22106022</v>
      </c>
      <c r="G513" s="3" t="n">
        <f aca="false">SUM(E513:F513)</f>
        <v>0</v>
      </c>
    </row>
    <row r="514" customFormat="false" ht="13.5" hidden="true" customHeight="false" outlineLevel="0" collapsed="false">
      <c r="A514" s="16" t="n">
        <v>1771</v>
      </c>
      <c r="B514" s="16" t="n">
        <v>21</v>
      </c>
      <c r="C514" s="17" t="s">
        <v>13</v>
      </c>
      <c r="D514" s="16" t="n">
        <v>22106023</v>
      </c>
      <c r="G514" s="3" t="n">
        <f aca="false">SUM(E514:F514)</f>
        <v>0</v>
      </c>
    </row>
    <row r="515" customFormat="false" ht="13.5" hidden="true" customHeight="false" outlineLevel="0" collapsed="false">
      <c r="A515" s="16" t="n">
        <v>1772</v>
      </c>
      <c r="B515" s="16" t="n">
        <v>21</v>
      </c>
      <c r="C515" s="17" t="s">
        <v>13</v>
      </c>
      <c r="D515" s="16" t="n">
        <v>22106024</v>
      </c>
      <c r="G515" s="3" t="n">
        <f aca="false">SUM(E515:F515)</f>
        <v>0</v>
      </c>
    </row>
    <row r="516" customFormat="false" ht="13.5" hidden="true" customHeight="false" outlineLevel="0" collapsed="false">
      <c r="A516" s="16" t="n">
        <v>1773</v>
      </c>
      <c r="B516" s="16" t="n">
        <v>21</v>
      </c>
      <c r="C516" s="17" t="s">
        <v>13</v>
      </c>
      <c r="D516" s="16" t="n">
        <v>22106025</v>
      </c>
      <c r="G516" s="3" t="n">
        <f aca="false">SUM(E516:F516)</f>
        <v>0</v>
      </c>
    </row>
    <row r="517" customFormat="false" ht="13.5" hidden="true" customHeight="false" outlineLevel="0" collapsed="false">
      <c r="A517" s="16" t="n">
        <v>1774</v>
      </c>
      <c r="B517" s="16" t="n">
        <v>21</v>
      </c>
      <c r="C517" s="17" t="s">
        <v>13</v>
      </c>
      <c r="D517" s="16" t="n">
        <v>22106026</v>
      </c>
      <c r="G517" s="3" t="n">
        <f aca="false">SUM(E517:F517)</f>
        <v>0</v>
      </c>
    </row>
    <row r="518" customFormat="false" ht="13.5" hidden="true" customHeight="false" outlineLevel="0" collapsed="false">
      <c r="A518" s="16" t="n">
        <v>1775</v>
      </c>
      <c r="B518" s="16" t="n">
        <v>21</v>
      </c>
      <c r="C518" s="17" t="s">
        <v>13</v>
      </c>
      <c r="D518" s="16" t="n">
        <v>22106027</v>
      </c>
      <c r="G518" s="3" t="n">
        <f aca="false">SUM(E518:F518)</f>
        <v>0</v>
      </c>
    </row>
    <row r="519" customFormat="false" ht="13.5" hidden="true" customHeight="false" outlineLevel="0" collapsed="false">
      <c r="A519" s="16" t="n">
        <v>1776</v>
      </c>
      <c r="B519" s="16" t="n">
        <v>21</v>
      </c>
      <c r="C519" s="17" t="s">
        <v>13</v>
      </c>
      <c r="D519" s="16" t="n">
        <v>22106028</v>
      </c>
      <c r="G519" s="3" t="n">
        <f aca="false">SUM(E519:F519)</f>
        <v>0</v>
      </c>
    </row>
    <row r="520" customFormat="false" ht="13.5" hidden="true" customHeight="false" outlineLevel="0" collapsed="false">
      <c r="A520" s="16" t="n">
        <v>1777</v>
      </c>
      <c r="B520" s="16" t="n">
        <v>21</v>
      </c>
      <c r="C520" s="17" t="s">
        <v>13</v>
      </c>
      <c r="D520" s="16" t="n">
        <v>22106029</v>
      </c>
      <c r="G520" s="3" t="n">
        <f aca="false">SUM(E520:F520)</f>
        <v>0</v>
      </c>
    </row>
    <row r="521" customFormat="false" ht="13.5" hidden="true" customHeight="false" outlineLevel="0" collapsed="false">
      <c r="A521" s="16" t="n">
        <v>1778</v>
      </c>
      <c r="B521" s="16" t="n">
        <v>21</v>
      </c>
      <c r="C521" s="17" t="s">
        <v>13</v>
      </c>
      <c r="D521" s="16" t="n">
        <v>22106030</v>
      </c>
      <c r="G521" s="3" t="n">
        <f aca="false">SUM(E521:F521)</f>
        <v>0</v>
      </c>
    </row>
    <row r="522" customFormat="false" ht="13.5" hidden="true" customHeight="false" outlineLevel="0" collapsed="false">
      <c r="A522" s="16" t="n">
        <v>1779</v>
      </c>
      <c r="B522" s="16" t="n">
        <v>21</v>
      </c>
      <c r="C522" s="17" t="s">
        <v>13</v>
      </c>
      <c r="D522" s="16" t="n">
        <v>22106101</v>
      </c>
      <c r="G522" s="3" t="n">
        <f aca="false">SUM(E522:F522)</f>
        <v>0</v>
      </c>
    </row>
    <row r="523" customFormat="false" ht="13.5" hidden="true" customHeight="false" outlineLevel="0" collapsed="false">
      <c r="A523" s="16" t="n">
        <v>1780</v>
      </c>
      <c r="B523" s="16" t="n">
        <v>21</v>
      </c>
      <c r="C523" s="17" t="s">
        <v>13</v>
      </c>
      <c r="D523" s="16" t="n">
        <v>22106102</v>
      </c>
      <c r="G523" s="3" t="n">
        <f aca="false">SUM(E523:F523)</f>
        <v>0</v>
      </c>
    </row>
    <row r="524" customFormat="false" ht="13.5" hidden="true" customHeight="false" outlineLevel="0" collapsed="false">
      <c r="A524" s="16" t="n">
        <v>1781</v>
      </c>
      <c r="B524" s="16" t="n">
        <v>21</v>
      </c>
      <c r="C524" s="17" t="s">
        <v>13</v>
      </c>
      <c r="D524" s="16" t="n">
        <v>22106103</v>
      </c>
      <c r="G524" s="3" t="n">
        <f aca="false">SUM(E524:F524)</f>
        <v>0</v>
      </c>
    </row>
    <row r="525" customFormat="false" ht="13.5" hidden="true" customHeight="false" outlineLevel="0" collapsed="false">
      <c r="A525" s="16" t="n">
        <v>1782</v>
      </c>
      <c r="B525" s="16" t="n">
        <v>21</v>
      </c>
      <c r="C525" s="17" t="s">
        <v>13</v>
      </c>
      <c r="D525" s="16" t="n">
        <v>22106104</v>
      </c>
      <c r="G525" s="3" t="n">
        <f aca="false">SUM(E525:F525)</f>
        <v>0</v>
      </c>
    </row>
    <row r="526" customFormat="false" ht="13.5" hidden="true" customHeight="false" outlineLevel="0" collapsed="false">
      <c r="A526" s="16" t="n">
        <v>1783</v>
      </c>
      <c r="B526" s="16" t="n">
        <v>21</v>
      </c>
      <c r="C526" s="17" t="s">
        <v>13</v>
      </c>
      <c r="D526" s="16" t="n">
        <v>22106105</v>
      </c>
      <c r="G526" s="3" t="n">
        <f aca="false">SUM(E526:F526)</f>
        <v>0</v>
      </c>
    </row>
    <row r="527" customFormat="false" ht="13.5" hidden="true" customHeight="false" outlineLevel="0" collapsed="false">
      <c r="A527" s="16" t="n">
        <v>1784</v>
      </c>
      <c r="B527" s="16" t="n">
        <v>21</v>
      </c>
      <c r="C527" s="17" t="s">
        <v>13</v>
      </c>
      <c r="D527" s="16" t="n">
        <v>22106106</v>
      </c>
      <c r="G527" s="3" t="n">
        <f aca="false">SUM(E527:F527)</f>
        <v>0</v>
      </c>
    </row>
    <row r="528" customFormat="false" ht="13.5" hidden="true" customHeight="false" outlineLevel="0" collapsed="false">
      <c r="A528" s="16" t="n">
        <v>1785</v>
      </c>
      <c r="B528" s="16" t="n">
        <v>21</v>
      </c>
      <c r="C528" s="17" t="s">
        <v>13</v>
      </c>
      <c r="D528" s="16" t="n">
        <v>22106107</v>
      </c>
      <c r="G528" s="3" t="n">
        <f aca="false">SUM(E528:F528)</f>
        <v>0</v>
      </c>
    </row>
    <row r="529" customFormat="false" ht="13.5" hidden="true" customHeight="false" outlineLevel="0" collapsed="false">
      <c r="A529" s="16" t="n">
        <v>1786</v>
      </c>
      <c r="B529" s="16" t="n">
        <v>21</v>
      </c>
      <c r="C529" s="17" t="s">
        <v>13</v>
      </c>
      <c r="D529" s="16" t="n">
        <v>22106108</v>
      </c>
      <c r="G529" s="3" t="n">
        <f aca="false">SUM(E529:F529)</f>
        <v>0</v>
      </c>
    </row>
    <row r="530" customFormat="false" ht="13.5" hidden="true" customHeight="false" outlineLevel="0" collapsed="false">
      <c r="A530" s="16" t="n">
        <v>1787</v>
      </c>
      <c r="B530" s="16" t="n">
        <v>21</v>
      </c>
      <c r="C530" s="17" t="s">
        <v>13</v>
      </c>
      <c r="D530" s="16" t="n">
        <v>22106109</v>
      </c>
      <c r="G530" s="3" t="n">
        <f aca="false">SUM(E530:F530)</f>
        <v>0</v>
      </c>
    </row>
    <row r="531" customFormat="false" ht="13.5" hidden="true" customHeight="false" outlineLevel="0" collapsed="false">
      <c r="A531" s="16" t="n">
        <v>1788</v>
      </c>
      <c r="B531" s="16" t="n">
        <v>21</v>
      </c>
      <c r="C531" s="17" t="s">
        <v>13</v>
      </c>
      <c r="D531" s="16" t="n">
        <v>22106110</v>
      </c>
      <c r="G531" s="3" t="n">
        <f aca="false">SUM(E531:F531)</f>
        <v>0</v>
      </c>
    </row>
    <row r="532" customFormat="false" ht="13.5" hidden="true" customHeight="false" outlineLevel="0" collapsed="false">
      <c r="A532" s="16" t="n">
        <v>1789</v>
      </c>
      <c r="B532" s="16" t="n">
        <v>21</v>
      </c>
      <c r="C532" s="17" t="s">
        <v>13</v>
      </c>
      <c r="D532" s="16" t="n">
        <v>22106111</v>
      </c>
      <c r="G532" s="3" t="n">
        <f aca="false">SUM(E532:F532)</f>
        <v>0</v>
      </c>
    </row>
    <row r="533" customFormat="false" ht="13.5" hidden="true" customHeight="false" outlineLevel="0" collapsed="false">
      <c r="A533" s="16" t="n">
        <v>1790</v>
      </c>
      <c r="B533" s="16" t="n">
        <v>21</v>
      </c>
      <c r="C533" s="17" t="s">
        <v>13</v>
      </c>
      <c r="D533" s="16" t="n">
        <v>22106112</v>
      </c>
      <c r="G533" s="3" t="n">
        <f aca="false">SUM(E533:F533)</f>
        <v>0</v>
      </c>
    </row>
    <row r="534" customFormat="false" ht="13.5" hidden="true" customHeight="false" outlineLevel="0" collapsed="false">
      <c r="A534" s="16" t="n">
        <v>1791</v>
      </c>
      <c r="B534" s="16" t="n">
        <v>21</v>
      </c>
      <c r="C534" s="17" t="s">
        <v>13</v>
      </c>
      <c r="D534" s="16" t="n">
        <v>22106113</v>
      </c>
      <c r="G534" s="3" t="n">
        <f aca="false">SUM(E534:F534)</f>
        <v>0</v>
      </c>
    </row>
    <row r="535" customFormat="false" ht="13.5" hidden="true" customHeight="false" outlineLevel="0" collapsed="false">
      <c r="A535" s="16" t="n">
        <v>1792</v>
      </c>
      <c r="B535" s="16" t="n">
        <v>21</v>
      </c>
      <c r="C535" s="17" t="s">
        <v>13</v>
      </c>
      <c r="D535" s="16" t="n">
        <v>22106114</v>
      </c>
      <c r="G535" s="3" t="n">
        <f aca="false">SUM(E535:F535)</f>
        <v>0</v>
      </c>
    </row>
    <row r="536" customFormat="false" ht="13.5" hidden="true" customHeight="false" outlineLevel="0" collapsed="false">
      <c r="A536" s="16" t="n">
        <v>1793</v>
      </c>
      <c r="B536" s="16" t="n">
        <v>21</v>
      </c>
      <c r="C536" s="17" t="s">
        <v>13</v>
      </c>
      <c r="D536" s="16" t="n">
        <v>22106115</v>
      </c>
      <c r="G536" s="3" t="n">
        <f aca="false">SUM(E536:F536)</f>
        <v>0</v>
      </c>
    </row>
    <row r="537" customFormat="false" ht="13.5" hidden="true" customHeight="false" outlineLevel="0" collapsed="false">
      <c r="A537" s="16" t="n">
        <v>1794</v>
      </c>
      <c r="B537" s="16" t="n">
        <v>21</v>
      </c>
      <c r="C537" s="17" t="s">
        <v>13</v>
      </c>
      <c r="D537" s="16" t="n">
        <v>22106116</v>
      </c>
      <c r="G537" s="3" t="n">
        <f aca="false">SUM(E537:F537)</f>
        <v>0</v>
      </c>
    </row>
    <row r="538" customFormat="false" ht="13.5" hidden="true" customHeight="false" outlineLevel="0" collapsed="false">
      <c r="A538" s="16" t="n">
        <v>1795</v>
      </c>
      <c r="B538" s="16" t="n">
        <v>21</v>
      </c>
      <c r="C538" s="17" t="s">
        <v>13</v>
      </c>
      <c r="D538" s="16" t="n">
        <v>22106117</v>
      </c>
      <c r="G538" s="3" t="n">
        <f aca="false">SUM(E538:F538)</f>
        <v>0</v>
      </c>
    </row>
    <row r="539" customFormat="false" ht="13.5" hidden="true" customHeight="false" outlineLevel="0" collapsed="false">
      <c r="A539" s="16" t="n">
        <v>1796</v>
      </c>
      <c r="B539" s="16" t="n">
        <v>21</v>
      </c>
      <c r="C539" s="17" t="s">
        <v>13</v>
      </c>
      <c r="D539" s="16" t="n">
        <v>22106118</v>
      </c>
      <c r="G539" s="3" t="n">
        <f aca="false">SUM(E539:F539)</f>
        <v>0</v>
      </c>
    </row>
    <row r="540" customFormat="false" ht="13.5" hidden="true" customHeight="false" outlineLevel="0" collapsed="false">
      <c r="A540" s="16" t="n">
        <v>1797</v>
      </c>
      <c r="B540" s="16" t="n">
        <v>21</v>
      </c>
      <c r="C540" s="17" t="s">
        <v>13</v>
      </c>
      <c r="D540" s="16" t="n">
        <v>22106119</v>
      </c>
      <c r="G540" s="3" t="n">
        <f aca="false">SUM(E540:F540)</f>
        <v>0</v>
      </c>
    </row>
    <row r="541" customFormat="false" ht="13.5" hidden="true" customHeight="false" outlineLevel="0" collapsed="false">
      <c r="A541" s="16" t="n">
        <v>1798</v>
      </c>
      <c r="B541" s="16" t="n">
        <v>21</v>
      </c>
      <c r="C541" s="17" t="s">
        <v>13</v>
      </c>
      <c r="D541" s="16" t="n">
        <v>22106120</v>
      </c>
      <c r="G541" s="3" t="n">
        <f aca="false">SUM(E541:F541)</f>
        <v>0</v>
      </c>
    </row>
    <row r="542" customFormat="false" ht="13.5" hidden="true" customHeight="false" outlineLevel="0" collapsed="false">
      <c r="A542" s="16" t="n">
        <v>1799</v>
      </c>
      <c r="B542" s="16" t="n">
        <v>21</v>
      </c>
      <c r="C542" s="17" t="s">
        <v>13</v>
      </c>
      <c r="D542" s="16" t="n">
        <v>22106121</v>
      </c>
      <c r="G542" s="3" t="n">
        <f aca="false">SUM(E542:F542)</f>
        <v>0</v>
      </c>
    </row>
    <row r="543" customFormat="false" ht="13.5" hidden="true" customHeight="false" outlineLevel="0" collapsed="false">
      <c r="A543" s="16" t="n">
        <v>1800</v>
      </c>
      <c r="B543" s="16" t="n">
        <v>21</v>
      </c>
      <c r="C543" s="17" t="s">
        <v>13</v>
      </c>
      <c r="D543" s="16" t="n">
        <v>22106122</v>
      </c>
      <c r="G543" s="3" t="n">
        <f aca="false">SUM(E543:F543)</f>
        <v>0</v>
      </c>
    </row>
    <row r="544" customFormat="false" ht="13.5" hidden="true" customHeight="false" outlineLevel="0" collapsed="false">
      <c r="A544" s="16" t="n">
        <v>1801</v>
      </c>
      <c r="B544" s="16" t="n">
        <v>21</v>
      </c>
      <c r="C544" s="17" t="s">
        <v>13</v>
      </c>
      <c r="D544" s="16" t="n">
        <v>22106123</v>
      </c>
      <c r="G544" s="3" t="n">
        <f aca="false">SUM(E544:F544)</f>
        <v>0</v>
      </c>
    </row>
    <row r="545" customFormat="false" ht="13.5" hidden="true" customHeight="false" outlineLevel="0" collapsed="false">
      <c r="A545" s="16" t="n">
        <v>1802</v>
      </c>
      <c r="B545" s="16" t="n">
        <v>21</v>
      </c>
      <c r="C545" s="17" t="s">
        <v>13</v>
      </c>
      <c r="D545" s="16" t="n">
        <v>22106124</v>
      </c>
      <c r="G545" s="3" t="n">
        <f aca="false">SUM(E545:F545)</f>
        <v>0</v>
      </c>
    </row>
    <row r="546" customFormat="false" ht="13.5" hidden="true" customHeight="false" outlineLevel="0" collapsed="false">
      <c r="A546" s="16" t="n">
        <v>1803</v>
      </c>
      <c r="B546" s="16" t="n">
        <v>21</v>
      </c>
      <c r="C546" s="17" t="s">
        <v>13</v>
      </c>
      <c r="D546" s="16" t="n">
        <v>22106125</v>
      </c>
      <c r="G546" s="3" t="n">
        <f aca="false">SUM(E546:F546)</f>
        <v>0</v>
      </c>
    </row>
    <row r="547" customFormat="false" ht="13.5" hidden="true" customHeight="false" outlineLevel="0" collapsed="false">
      <c r="A547" s="16" t="n">
        <v>1804</v>
      </c>
      <c r="B547" s="16" t="n">
        <v>21</v>
      </c>
      <c r="C547" s="17" t="s">
        <v>13</v>
      </c>
      <c r="D547" s="16" t="n">
        <v>22106126</v>
      </c>
      <c r="G547" s="3" t="n">
        <f aca="false">SUM(E547:F547)</f>
        <v>0</v>
      </c>
    </row>
    <row r="548" customFormat="false" ht="13.5" hidden="true" customHeight="false" outlineLevel="0" collapsed="false">
      <c r="A548" s="16" t="n">
        <v>1805</v>
      </c>
      <c r="B548" s="16" t="n">
        <v>21</v>
      </c>
      <c r="C548" s="17" t="s">
        <v>13</v>
      </c>
      <c r="D548" s="16" t="n">
        <v>22106127</v>
      </c>
      <c r="G548" s="3" t="n">
        <f aca="false">SUM(E548:F548)</f>
        <v>0</v>
      </c>
    </row>
    <row r="549" customFormat="false" ht="13.5" hidden="true" customHeight="false" outlineLevel="0" collapsed="false">
      <c r="A549" s="16" t="n">
        <v>1806</v>
      </c>
      <c r="B549" s="16" t="n">
        <v>21</v>
      </c>
      <c r="C549" s="17" t="s">
        <v>13</v>
      </c>
      <c r="D549" s="16" t="n">
        <v>22106128</v>
      </c>
      <c r="G549" s="3" t="n">
        <f aca="false">SUM(E549:F549)</f>
        <v>0</v>
      </c>
    </row>
    <row r="550" customFormat="false" ht="13.5" hidden="true" customHeight="false" outlineLevel="0" collapsed="false">
      <c r="A550" s="16" t="n">
        <v>1807</v>
      </c>
      <c r="B550" s="16" t="n">
        <v>21</v>
      </c>
      <c r="C550" s="17" t="s">
        <v>13</v>
      </c>
      <c r="D550" s="16" t="n">
        <v>22106129</v>
      </c>
      <c r="G550" s="3" t="n">
        <f aca="false">SUM(E550:F550)</f>
        <v>0</v>
      </c>
    </row>
    <row r="551" customFormat="false" ht="13.5" hidden="true" customHeight="false" outlineLevel="0" collapsed="false">
      <c r="A551" s="16" t="n">
        <v>1808</v>
      </c>
      <c r="B551" s="16" t="n">
        <v>21</v>
      </c>
      <c r="C551" s="17" t="s">
        <v>13</v>
      </c>
      <c r="D551" s="16" t="n">
        <v>22106130</v>
      </c>
      <c r="G551" s="3" t="n">
        <f aca="false">SUM(E551:F551)</f>
        <v>0</v>
      </c>
    </row>
    <row r="552" customFormat="false" ht="13.5" hidden="true" customHeight="false" outlineLevel="0" collapsed="false">
      <c r="A552" s="16" t="n">
        <v>1809</v>
      </c>
      <c r="B552" s="16" t="n">
        <v>21</v>
      </c>
      <c r="C552" s="17" t="s">
        <v>13</v>
      </c>
      <c r="D552" s="16" t="n">
        <v>22106201</v>
      </c>
      <c r="G552" s="3" t="n">
        <f aca="false">SUM(E552:F552)</f>
        <v>0</v>
      </c>
    </row>
    <row r="553" customFormat="false" ht="13.5" hidden="true" customHeight="false" outlineLevel="0" collapsed="false">
      <c r="A553" s="16" t="n">
        <v>1810</v>
      </c>
      <c r="B553" s="16" t="n">
        <v>21</v>
      </c>
      <c r="C553" s="17" t="s">
        <v>13</v>
      </c>
      <c r="D553" s="16" t="n">
        <v>22106202</v>
      </c>
      <c r="G553" s="3" t="n">
        <f aca="false">SUM(E553:F553)</f>
        <v>0</v>
      </c>
    </row>
    <row r="554" customFormat="false" ht="13.5" hidden="true" customHeight="false" outlineLevel="0" collapsed="false">
      <c r="A554" s="16" t="n">
        <v>1811</v>
      </c>
      <c r="B554" s="16" t="n">
        <v>21</v>
      </c>
      <c r="C554" s="17" t="s">
        <v>13</v>
      </c>
      <c r="D554" s="16" t="n">
        <v>22106203</v>
      </c>
      <c r="G554" s="3" t="n">
        <f aca="false">SUM(E554:F554)</f>
        <v>0</v>
      </c>
    </row>
    <row r="555" customFormat="false" ht="13.5" hidden="true" customHeight="false" outlineLevel="0" collapsed="false">
      <c r="A555" s="16" t="n">
        <v>1812</v>
      </c>
      <c r="B555" s="16" t="n">
        <v>21</v>
      </c>
      <c r="C555" s="17" t="s">
        <v>13</v>
      </c>
      <c r="D555" s="16" t="n">
        <v>22106204</v>
      </c>
      <c r="G555" s="3" t="n">
        <f aca="false">SUM(E555:F555)</f>
        <v>0</v>
      </c>
    </row>
    <row r="556" customFormat="false" ht="13.5" hidden="true" customHeight="false" outlineLevel="0" collapsed="false">
      <c r="A556" s="16" t="n">
        <v>1813</v>
      </c>
      <c r="B556" s="16" t="n">
        <v>21</v>
      </c>
      <c r="C556" s="17" t="s">
        <v>13</v>
      </c>
      <c r="D556" s="16" t="n">
        <v>22106205</v>
      </c>
      <c r="G556" s="3" t="n">
        <f aca="false">SUM(E556:F556)</f>
        <v>0</v>
      </c>
    </row>
    <row r="557" customFormat="false" ht="13.5" hidden="true" customHeight="false" outlineLevel="0" collapsed="false">
      <c r="A557" s="16" t="n">
        <v>1814</v>
      </c>
      <c r="B557" s="16" t="n">
        <v>21</v>
      </c>
      <c r="C557" s="17" t="s">
        <v>13</v>
      </c>
      <c r="D557" s="16" t="n">
        <v>22106206</v>
      </c>
      <c r="G557" s="3" t="n">
        <f aca="false">SUM(E557:F557)</f>
        <v>0</v>
      </c>
    </row>
    <row r="558" customFormat="false" ht="13.5" hidden="true" customHeight="false" outlineLevel="0" collapsed="false">
      <c r="A558" s="16" t="n">
        <v>1815</v>
      </c>
      <c r="B558" s="16" t="n">
        <v>21</v>
      </c>
      <c r="C558" s="17" t="s">
        <v>13</v>
      </c>
      <c r="D558" s="16" t="n">
        <v>22106207</v>
      </c>
      <c r="G558" s="3" t="n">
        <f aca="false">SUM(E558:F558)</f>
        <v>0</v>
      </c>
    </row>
    <row r="559" customFormat="false" ht="13.5" hidden="true" customHeight="false" outlineLevel="0" collapsed="false">
      <c r="A559" s="16" t="n">
        <v>1816</v>
      </c>
      <c r="B559" s="16" t="n">
        <v>21</v>
      </c>
      <c r="C559" s="17" t="s">
        <v>13</v>
      </c>
      <c r="D559" s="16" t="n">
        <v>22106208</v>
      </c>
      <c r="G559" s="3" t="n">
        <f aca="false">SUM(E559:F559)</f>
        <v>0</v>
      </c>
    </row>
    <row r="560" customFormat="false" ht="13.5" hidden="true" customHeight="false" outlineLevel="0" collapsed="false">
      <c r="A560" s="16" t="n">
        <v>1817</v>
      </c>
      <c r="B560" s="16" t="n">
        <v>21</v>
      </c>
      <c r="C560" s="17" t="s">
        <v>13</v>
      </c>
      <c r="D560" s="16" t="n">
        <v>22106209</v>
      </c>
      <c r="G560" s="3" t="n">
        <f aca="false">SUM(E560:F560)</f>
        <v>0</v>
      </c>
    </row>
    <row r="561" customFormat="false" ht="13.5" hidden="true" customHeight="false" outlineLevel="0" collapsed="false">
      <c r="A561" s="16" t="n">
        <v>1818</v>
      </c>
      <c r="B561" s="16" t="n">
        <v>21</v>
      </c>
      <c r="C561" s="17" t="s">
        <v>13</v>
      </c>
      <c r="D561" s="16" t="n">
        <v>22106210</v>
      </c>
      <c r="G561" s="3" t="n">
        <f aca="false">SUM(E561:F561)</f>
        <v>0</v>
      </c>
    </row>
    <row r="562" customFormat="false" ht="13.5" hidden="true" customHeight="false" outlineLevel="0" collapsed="false">
      <c r="A562" s="16" t="n">
        <v>1819</v>
      </c>
      <c r="B562" s="16" t="n">
        <v>21</v>
      </c>
      <c r="C562" s="17" t="s">
        <v>13</v>
      </c>
      <c r="D562" s="16" t="n">
        <v>22106211</v>
      </c>
      <c r="G562" s="3" t="n">
        <f aca="false">SUM(E562:F562)</f>
        <v>0</v>
      </c>
    </row>
    <row r="563" customFormat="false" ht="13.5" hidden="true" customHeight="false" outlineLevel="0" collapsed="false">
      <c r="A563" s="16" t="n">
        <v>1820</v>
      </c>
      <c r="B563" s="16" t="n">
        <v>21</v>
      </c>
      <c r="C563" s="17" t="s">
        <v>13</v>
      </c>
      <c r="D563" s="16" t="n">
        <v>22106212</v>
      </c>
      <c r="G563" s="3" t="n">
        <f aca="false">SUM(E563:F563)</f>
        <v>0</v>
      </c>
    </row>
    <row r="564" customFormat="false" ht="13.5" hidden="true" customHeight="false" outlineLevel="0" collapsed="false">
      <c r="A564" s="16" t="n">
        <v>1821</v>
      </c>
      <c r="B564" s="16" t="n">
        <v>21</v>
      </c>
      <c r="C564" s="17" t="s">
        <v>13</v>
      </c>
      <c r="D564" s="16" t="n">
        <v>22106213</v>
      </c>
      <c r="G564" s="3" t="n">
        <f aca="false">SUM(E564:F564)</f>
        <v>0</v>
      </c>
    </row>
    <row r="565" customFormat="false" ht="13.5" hidden="true" customHeight="false" outlineLevel="0" collapsed="false">
      <c r="A565" s="16" t="n">
        <v>1822</v>
      </c>
      <c r="B565" s="16" t="n">
        <v>21</v>
      </c>
      <c r="C565" s="17" t="s">
        <v>13</v>
      </c>
      <c r="D565" s="16" t="n">
        <v>22106214</v>
      </c>
      <c r="G565" s="3" t="n">
        <f aca="false">SUM(E565:F565)</f>
        <v>0</v>
      </c>
    </row>
    <row r="566" customFormat="false" ht="13.5" hidden="true" customHeight="false" outlineLevel="0" collapsed="false">
      <c r="A566" s="16" t="n">
        <v>1823</v>
      </c>
      <c r="B566" s="16" t="n">
        <v>21</v>
      </c>
      <c r="C566" s="17" t="s">
        <v>13</v>
      </c>
      <c r="D566" s="16" t="n">
        <v>22106215</v>
      </c>
      <c r="G566" s="3" t="n">
        <f aca="false">SUM(E566:F566)</f>
        <v>0</v>
      </c>
    </row>
    <row r="567" customFormat="false" ht="13.5" hidden="true" customHeight="false" outlineLevel="0" collapsed="false">
      <c r="A567" s="16" t="n">
        <v>1824</v>
      </c>
      <c r="B567" s="16" t="n">
        <v>21</v>
      </c>
      <c r="C567" s="17" t="s">
        <v>13</v>
      </c>
      <c r="D567" s="16" t="n">
        <v>22106216</v>
      </c>
      <c r="G567" s="3" t="n">
        <f aca="false">SUM(E567:F567)</f>
        <v>0</v>
      </c>
    </row>
    <row r="568" customFormat="false" ht="13.5" hidden="true" customHeight="false" outlineLevel="0" collapsed="false">
      <c r="A568" s="16" t="n">
        <v>1825</v>
      </c>
      <c r="B568" s="16" t="n">
        <v>21</v>
      </c>
      <c r="C568" s="17" t="s">
        <v>13</v>
      </c>
      <c r="D568" s="16" t="n">
        <v>22106217</v>
      </c>
      <c r="G568" s="3" t="n">
        <f aca="false">SUM(E568:F568)</f>
        <v>0</v>
      </c>
    </row>
    <row r="569" customFormat="false" ht="13.5" hidden="true" customHeight="false" outlineLevel="0" collapsed="false">
      <c r="A569" s="16" t="n">
        <v>1826</v>
      </c>
      <c r="B569" s="16" t="n">
        <v>21</v>
      </c>
      <c r="C569" s="17" t="s">
        <v>13</v>
      </c>
      <c r="D569" s="16" t="n">
        <v>22106218</v>
      </c>
      <c r="G569" s="3" t="n">
        <f aca="false">SUM(E569:F569)</f>
        <v>0</v>
      </c>
    </row>
    <row r="570" customFormat="false" ht="13.5" hidden="true" customHeight="false" outlineLevel="0" collapsed="false">
      <c r="A570" s="16" t="n">
        <v>1827</v>
      </c>
      <c r="B570" s="16" t="n">
        <v>21</v>
      </c>
      <c r="C570" s="17" t="s">
        <v>13</v>
      </c>
      <c r="D570" s="16" t="n">
        <v>22106219</v>
      </c>
      <c r="G570" s="3" t="n">
        <f aca="false">SUM(E570:F570)</f>
        <v>0</v>
      </c>
    </row>
    <row r="571" customFormat="false" ht="13.5" hidden="true" customHeight="false" outlineLevel="0" collapsed="false">
      <c r="A571" s="16" t="n">
        <v>1828</v>
      </c>
      <c r="B571" s="16" t="n">
        <v>21</v>
      </c>
      <c r="C571" s="17" t="s">
        <v>13</v>
      </c>
      <c r="D571" s="16" t="n">
        <v>22106220</v>
      </c>
      <c r="G571" s="3" t="n">
        <f aca="false">SUM(E571:F571)</f>
        <v>0</v>
      </c>
    </row>
    <row r="572" customFormat="false" ht="13.5" hidden="true" customHeight="false" outlineLevel="0" collapsed="false">
      <c r="A572" s="16" t="n">
        <v>1829</v>
      </c>
      <c r="B572" s="16" t="n">
        <v>21</v>
      </c>
      <c r="C572" s="17" t="s">
        <v>13</v>
      </c>
      <c r="D572" s="16" t="n">
        <v>22106221</v>
      </c>
      <c r="G572" s="3" t="n">
        <f aca="false">SUM(E572:F572)</f>
        <v>0</v>
      </c>
    </row>
    <row r="573" customFormat="false" ht="13.5" hidden="true" customHeight="false" outlineLevel="0" collapsed="false">
      <c r="A573" s="16" t="n">
        <v>1830</v>
      </c>
      <c r="B573" s="16" t="n">
        <v>21</v>
      </c>
      <c r="C573" s="17" t="s">
        <v>13</v>
      </c>
      <c r="D573" s="16" t="n">
        <v>22106222</v>
      </c>
      <c r="G573" s="3" t="n">
        <f aca="false">SUM(E573:F573)</f>
        <v>0</v>
      </c>
    </row>
    <row r="574" customFormat="false" ht="13.5" hidden="true" customHeight="false" outlineLevel="0" collapsed="false">
      <c r="A574" s="16" t="n">
        <v>1831</v>
      </c>
      <c r="B574" s="16" t="n">
        <v>21</v>
      </c>
      <c r="C574" s="17" t="s">
        <v>13</v>
      </c>
      <c r="D574" s="16" t="n">
        <v>22106223</v>
      </c>
      <c r="G574" s="3" t="n">
        <f aca="false">SUM(E574:F574)</f>
        <v>0</v>
      </c>
    </row>
    <row r="575" customFormat="false" ht="13.5" hidden="true" customHeight="false" outlineLevel="0" collapsed="false">
      <c r="A575" s="16" t="n">
        <v>1832</v>
      </c>
      <c r="B575" s="16" t="n">
        <v>21</v>
      </c>
      <c r="C575" s="17" t="s">
        <v>13</v>
      </c>
      <c r="D575" s="16" t="n">
        <v>22106224</v>
      </c>
      <c r="G575" s="3" t="n">
        <f aca="false">SUM(E575:F575)</f>
        <v>0</v>
      </c>
    </row>
    <row r="576" customFormat="false" ht="13.5" hidden="true" customHeight="false" outlineLevel="0" collapsed="false">
      <c r="A576" s="16" t="n">
        <v>1833</v>
      </c>
      <c r="B576" s="16" t="n">
        <v>21</v>
      </c>
      <c r="C576" s="17" t="s">
        <v>13</v>
      </c>
      <c r="D576" s="16" t="n">
        <v>22106225</v>
      </c>
      <c r="G576" s="3" t="n">
        <f aca="false">SUM(E576:F576)</f>
        <v>0</v>
      </c>
    </row>
    <row r="577" customFormat="false" ht="13.5" hidden="true" customHeight="false" outlineLevel="0" collapsed="false">
      <c r="A577" s="16" t="n">
        <v>1834</v>
      </c>
      <c r="B577" s="16" t="n">
        <v>21</v>
      </c>
      <c r="C577" s="17" t="s">
        <v>13</v>
      </c>
      <c r="D577" s="16" t="n">
        <v>22106226</v>
      </c>
      <c r="G577" s="3" t="n">
        <f aca="false">SUM(E577:F577)</f>
        <v>0</v>
      </c>
    </row>
    <row r="578" customFormat="false" ht="13.5" hidden="true" customHeight="false" outlineLevel="0" collapsed="false">
      <c r="A578" s="16" t="n">
        <v>1835</v>
      </c>
      <c r="B578" s="16" t="n">
        <v>21</v>
      </c>
      <c r="C578" s="17" t="s">
        <v>13</v>
      </c>
      <c r="D578" s="16" t="n">
        <v>22106227</v>
      </c>
      <c r="G578" s="3" t="n">
        <f aca="false">SUM(E578:F578)</f>
        <v>0</v>
      </c>
    </row>
    <row r="579" customFormat="false" ht="13.5" hidden="true" customHeight="false" outlineLevel="0" collapsed="false">
      <c r="A579" s="16" t="n">
        <v>1836</v>
      </c>
      <c r="B579" s="16" t="n">
        <v>21</v>
      </c>
      <c r="C579" s="17" t="s">
        <v>13</v>
      </c>
      <c r="D579" s="16" t="n">
        <v>22106228</v>
      </c>
      <c r="G579" s="3" t="n">
        <f aca="false">SUM(E579:F579)</f>
        <v>0</v>
      </c>
    </row>
    <row r="580" customFormat="false" ht="13.5" hidden="true" customHeight="false" outlineLevel="0" collapsed="false">
      <c r="A580" s="16" t="n">
        <v>1837</v>
      </c>
      <c r="B580" s="16" t="n">
        <v>21</v>
      </c>
      <c r="C580" s="17" t="s">
        <v>13</v>
      </c>
      <c r="D580" s="16" t="n">
        <v>22106229</v>
      </c>
      <c r="G580" s="3" t="n">
        <f aca="false">SUM(E580:F580)</f>
        <v>0</v>
      </c>
    </row>
    <row r="581" customFormat="false" ht="13.5" hidden="true" customHeight="false" outlineLevel="0" collapsed="false">
      <c r="A581" s="16" t="n">
        <v>1838</v>
      </c>
      <c r="B581" s="16" t="n">
        <v>21</v>
      </c>
      <c r="C581" s="17" t="s">
        <v>13</v>
      </c>
      <c r="D581" s="16" t="n">
        <v>22106230</v>
      </c>
      <c r="G581" s="3" t="n">
        <f aca="false">SUM(E581:F581)</f>
        <v>0</v>
      </c>
    </row>
    <row r="582" customFormat="false" ht="13.5" hidden="true" customHeight="false" outlineLevel="0" collapsed="false">
      <c r="A582" s="16" t="n">
        <v>1839</v>
      </c>
      <c r="B582" s="16" t="n">
        <v>21</v>
      </c>
      <c r="C582" s="17" t="s">
        <v>13</v>
      </c>
      <c r="D582" s="16" t="n">
        <v>22106301</v>
      </c>
      <c r="G582" s="3" t="n">
        <f aca="false">SUM(E582:F582)</f>
        <v>0</v>
      </c>
    </row>
    <row r="583" customFormat="false" ht="13.5" hidden="true" customHeight="false" outlineLevel="0" collapsed="false">
      <c r="A583" s="16" t="n">
        <v>1840</v>
      </c>
      <c r="B583" s="16" t="n">
        <v>21</v>
      </c>
      <c r="C583" s="17" t="s">
        <v>13</v>
      </c>
      <c r="D583" s="16" t="n">
        <v>22106302</v>
      </c>
      <c r="G583" s="3" t="n">
        <f aca="false">SUM(E583:F583)</f>
        <v>0</v>
      </c>
    </row>
    <row r="584" customFormat="false" ht="13.5" hidden="true" customHeight="false" outlineLevel="0" collapsed="false">
      <c r="A584" s="16" t="n">
        <v>1841</v>
      </c>
      <c r="B584" s="16" t="n">
        <v>21</v>
      </c>
      <c r="C584" s="17" t="s">
        <v>13</v>
      </c>
      <c r="D584" s="16" t="n">
        <v>22106303</v>
      </c>
      <c r="G584" s="3" t="n">
        <f aca="false">SUM(E584:F584)</f>
        <v>0</v>
      </c>
    </row>
    <row r="585" customFormat="false" ht="13.5" hidden="true" customHeight="false" outlineLevel="0" collapsed="false">
      <c r="A585" s="16" t="n">
        <v>1842</v>
      </c>
      <c r="B585" s="16" t="n">
        <v>21</v>
      </c>
      <c r="C585" s="17" t="s">
        <v>13</v>
      </c>
      <c r="D585" s="16" t="n">
        <v>22106304</v>
      </c>
      <c r="G585" s="3" t="n">
        <f aca="false">SUM(E585:F585)</f>
        <v>0</v>
      </c>
    </row>
    <row r="586" customFormat="false" ht="13.5" hidden="true" customHeight="false" outlineLevel="0" collapsed="false">
      <c r="A586" s="16" t="n">
        <v>1843</v>
      </c>
      <c r="B586" s="16" t="n">
        <v>21</v>
      </c>
      <c r="C586" s="17" t="s">
        <v>13</v>
      </c>
      <c r="D586" s="16" t="n">
        <v>22106305</v>
      </c>
      <c r="G586" s="3" t="n">
        <f aca="false">SUM(E586:F586)</f>
        <v>0</v>
      </c>
    </row>
    <row r="587" customFormat="false" ht="13.5" hidden="true" customHeight="false" outlineLevel="0" collapsed="false">
      <c r="A587" s="16" t="n">
        <v>1844</v>
      </c>
      <c r="B587" s="16" t="n">
        <v>21</v>
      </c>
      <c r="C587" s="17" t="s">
        <v>13</v>
      </c>
      <c r="D587" s="16" t="n">
        <v>22106306</v>
      </c>
      <c r="G587" s="3" t="n">
        <f aca="false">SUM(E587:F587)</f>
        <v>0</v>
      </c>
    </row>
    <row r="588" customFormat="false" ht="13.5" hidden="true" customHeight="false" outlineLevel="0" collapsed="false">
      <c r="A588" s="16" t="n">
        <v>1845</v>
      </c>
      <c r="B588" s="16" t="n">
        <v>21</v>
      </c>
      <c r="C588" s="17" t="s">
        <v>13</v>
      </c>
      <c r="D588" s="16" t="n">
        <v>22106307</v>
      </c>
      <c r="G588" s="3" t="n">
        <f aca="false">SUM(E588:F588)</f>
        <v>0</v>
      </c>
    </row>
    <row r="589" customFormat="false" ht="13.5" hidden="true" customHeight="false" outlineLevel="0" collapsed="false">
      <c r="A589" s="16" t="n">
        <v>1846</v>
      </c>
      <c r="B589" s="16" t="n">
        <v>21</v>
      </c>
      <c r="C589" s="17" t="s">
        <v>13</v>
      </c>
      <c r="D589" s="16" t="n">
        <v>22106308</v>
      </c>
      <c r="G589" s="3" t="n">
        <f aca="false">SUM(E589:F589)</f>
        <v>0</v>
      </c>
    </row>
    <row r="590" customFormat="false" ht="13.5" hidden="true" customHeight="false" outlineLevel="0" collapsed="false">
      <c r="A590" s="16" t="n">
        <v>1847</v>
      </c>
      <c r="B590" s="16" t="n">
        <v>21</v>
      </c>
      <c r="C590" s="17" t="s">
        <v>13</v>
      </c>
      <c r="D590" s="16" t="n">
        <v>22106309</v>
      </c>
      <c r="G590" s="3" t="n">
        <f aca="false">SUM(E590:F590)</f>
        <v>0</v>
      </c>
    </row>
    <row r="591" customFormat="false" ht="13.5" hidden="true" customHeight="false" outlineLevel="0" collapsed="false">
      <c r="A591" s="16" t="n">
        <v>1848</v>
      </c>
      <c r="B591" s="16" t="n">
        <v>21</v>
      </c>
      <c r="C591" s="17" t="s">
        <v>13</v>
      </c>
      <c r="D591" s="16" t="n">
        <v>22106310</v>
      </c>
      <c r="G591" s="3" t="n">
        <f aca="false">SUM(E591:F591)</f>
        <v>0</v>
      </c>
    </row>
    <row r="592" customFormat="false" ht="13.5" hidden="true" customHeight="false" outlineLevel="0" collapsed="false">
      <c r="A592" s="16" t="n">
        <v>1849</v>
      </c>
      <c r="B592" s="16" t="n">
        <v>21</v>
      </c>
      <c r="C592" s="17" t="s">
        <v>13</v>
      </c>
      <c r="D592" s="16" t="n">
        <v>22106311</v>
      </c>
      <c r="G592" s="3" t="n">
        <f aca="false">SUM(E592:F592)</f>
        <v>0</v>
      </c>
    </row>
    <row r="593" customFormat="false" ht="13.5" hidden="true" customHeight="false" outlineLevel="0" collapsed="false">
      <c r="A593" s="16" t="n">
        <v>1850</v>
      </c>
      <c r="B593" s="16" t="n">
        <v>21</v>
      </c>
      <c r="C593" s="17" t="s">
        <v>13</v>
      </c>
      <c r="D593" s="16" t="n">
        <v>22106312</v>
      </c>
      <c r="G593" s="3" t="n">
        <f aca="false">SUM(E593:F593)</f>
        <v>0</v>
      </c>
    </row>
    <row r="594" customFormat="false" ht="13.5" hidden="true" customHeight="false" outlineLevel="0" collapsed="false">
      <c r="A594" s="16" t="n">
        <v>1851</v>
      </c>
      <c r="B594" s="16" t="n">
        <v>21</v>
      </c>
      <c r="C594" s="17" t="s">
        <v>13</v>
      </c>
      <c r="D594" s="16" t="n">
        <v>22106313</v>
      </c>
      <c r="G594" s="3" t="n">
        <f aca="false">SUM(E594:F594)</f>
        <v>0</v>
      </c>
    </row>
    <row r="595" customFormat="false" ht="13.5" hidden="true" customHeight="false" outlineLevel="0" collapsed="false">
      <c r="A595" s="16" t="n">
        <v>1852</v>
      </c>
      <c r="B595" s="16" t="n">
        <v>21</v>
      </c>
      <c r="C595" s="17" t="s">
        <v>13</v>
      </c>
      <c r="D595" s="16" t="n">
        <v>22106314</v>
      </c>
      <c r="G595" s="3" t="n">
        <f aca="false">SUM(E595:F595)</f>
        <v>0</v>
      </c>
    </row>
    <row r="596" customFormat="false" ht="13.5" hidden="true" customHeight="false" outlineLevel="0" collapsed="false">
      <c r="A596" s="16" t="n">
        <v>1853</v>
      </c>
      <c r="B596" s="16" t="n">
        <v>21</v>
      </c>
      <c r="C596" s="17" t="s">
        <v>13</v>
      </c>
      <c r="D596" s="16" t="n">
        <v>22106315</v>
      </c>
      <c r="G596" s="3" t="n">
        <f aca="false">SUM(E596:F596)</f>
        <v>0</v>
      </c>
    </row>
    <row r="597" customFormat="false" ht="13.5" hidden="true" customHeight="false" outlineLevel="0" collapsed="false">
      <c r="A597" s="16" t="n">
        <v>1854</v>
      </c>
      <c r="B597" s="16" t="n">
        <v>21</v>
      </c>
      <c r="C597" s="17" t="s">
        <v>13</v>
      </c>
      <c r="D597" s="16" t="n">
        <v>22106316</v>
      </c>
      <c r="G597" s="3" t="n">
        <f aca="false">SUM(E597:F597)</f>
        <v>0</v>
      </c>
    </row>
    <row r="598" customFormat="false" ht="13.5" hidden="true" customHeight="false" outlineLevel="0" collapsed="false">
      <c r="A598" s="16" t="n">
        <v>1855</v>
      </c>
      <c r="B598" s="16" t="n">
        <v>21</v>
      </c>
      <c r="C598" s="17" t="s">
        <v>13</v>
      </c>
      <c r="D598" s="16" t="n">
        <v>22106317</v>
      </c>
      <c r="G598" s="3" t="n">
        <f aca="false">SUM(E598:F598)</f>
        <v>0</v>
      </c>
    </row>
    <row r="599" customFormat="false" ht="13.5" hidden="true" customHeight="false" outlineLevel="0" collapsed="false">
      <c r="A599" s="16" t="n">
        <v>1856</v>
      </c>
      <c r="B599" s="16" t="n">
        <v>21</v>
      </c>
      <c r="C599" s="17" t="s">
        <v>13</v>
      </c>
      <c r="D599" s="16" t="n">
        <v>22106318</v>
      </c>
      <c r="G599" s="3" t="n">
        <f aca="false">SUM(E599:F599)</f>
        <v>0</v>
      </c>
    </row>
    <row r="600" customFormat="false" ht="13.5" hidden="true" customHeight="false" outlineLevel="0" collapsed="false">
      <c r="A600" s="16" t="n">
        <v>1857</v>
      </c>
      <c r="B600" s="16" t="n">
        <v>21</v>
      </c>
      <c r="C600" s="17" t="s">
        <v>13</v>
      </c>
      <c r="D600" s="16" t="n">
        <v>22106319</v>
      </c>
      <c r="G600" s="3" t="n">
        <f aca="false">SUM(E600:F600)</f>
        <v>0</v>
      </c>
    </row>
    <row r="601" customFormat="false" ht="13.5" hidden="true" customHeight="false" outlineLevel="0" collapsed="false">
      <c r="A601" s="16" t="n">
        <v>1858</v>
      </c>
      <c r="B601" s="16" t="n">
        <v>21</v>
      </c>
      <c r="C601" s="17" t="s">
        <v>13</v>
      </c>
      <c r="D601" s="16" t="n">
        <v>22106320</v>
      </c>
      <c r="G601" s="3" t="n">
        <f aca="false">SUM(E601:F601)</f>
        <v>0</v>
      </c>
    </row>
    <row r="602" customFormat="false" ht="13.5" hidden="true" customHeight="false" outlineLevel="0" collapsed="false">
      <c r="A602" s="16" t="n">
        <v>1859</v>
      </c>
      <c r="B602" s="16" t="n">
        <v>21</v>
      </c>
      <c r="C602" s="17" t="s">
        <v>13</v>
      </c>
      <c r="D602" s="16" t="n">
        <v>22106321</v>
      </c>
      <c r="G602" s="3" t="n">
        <f aca="false">SUM(E602:F602)</f>
        <v>0</v>
      </c>
    </row>
    <row r="603" customFormat="false" ht="13.5" hidden="true" customHeight="false" outlineLevel="0" collapsed="false">
      <c r="A603" s="16" t="n">
        <v>1860</v>
      </c>
      <c r="B603" s="16" t="n">
        <v>21</v>
      </c>
      <c r="C603" s="17" t="s">
        <v>13</v>
      </c>
      <c r="D603" s="16" t="n">
        <v>22106322</v>
      </c>
      <c r="G603" s="3" t="n">
        <f aca="false">SUM(E603:F603)</f>
        <v>0</v>
      </c>
    </row>
    <row r="604" customFormat="false" ht="13.5" hidden="true" customHeight="false" outlineLevel="0" collapsed="false">
      <c r="A604" s="16" t="n">
        <v>1861</v>
      </c>
      <c r="B604" s="16" t="n">
        <v>21</v>
      </c>
      <c r="C604" s="17" t="s">
        <v>13</v>
      </c>
      <c r="D604" s="16" t="n">
        <v>22106323</v>
      </c>
      <c r="G604" s="3" t="n">
        <f aca="false">SUM(E604:F604)</f>
        <v>0</v>
      </c>
    </row>
    <row r="605" customFormat="false" ht="13.5" hidden="true" customHeight="false" outlineLevel="0" collapsed="false">
      <c r="A605" s="16" t="n">
        <v>1862</v>
      </c>
      <c r="B605" s="16" t="n">
        <v>21</v>
      </c>
      <c r="C605" s="17" t="s">
        <v>13</v>
      </c>
      <c r="D605" s="16" t="n">
        <v>22106324</v>
      </c>
      <c r="G605" s="3" t="n">
        <f aca="false">SUM(E605:F605)</f>
        <v>0</v>
      </c>
    </row>
    <row r="606" customFormat="false" ht="13.5" hidden="true" customHeight="false" outlineLevel="0" collapsed="false">
      <c r="A606" s="16" t="n">
        <v>1863</v>
      </c>
      <c r="B606" s="16" t="n">
        <v>21</v>
      </c>
      <c r="C606" s="17" t="s">
        <v>13</v>
      </c>
      <c r="D606" s="16" t="n">
        <v>22106325</v>
      </c>
      <c r="G606" s="3" t="n">
        <f aca="false">SUM(E606:F606)</f>
        <v>0</v>
      </c>
    </row>
    <row r="607" customFormat="false" ht="13.5" hidden="true" customHeight="false" outlineLevel="0" collapsed="false">
      <c r="A607" s="16" t="n">
        <v>1864</v>
      </c>
      <c r="B607" s="16" t="n">
        <v>21</v>
      </c>
      <c r="C607" s="17" t="s">
        <v>13</v>
      </c>
      <c r="D607" s="16" t="n">
        <v>22106326</v>
      </c>
      <c r="G607" s="3" t="n">
        <f aca="false">SUM(E607:F607)</f>
        <v>0</v>
      </c>
    </row>
    <row r="608" customFormat="false" ht="13.5" hidden="true" customHeight="false" outlineLevel="0" collapsed="false">
      <c r="A608" s="16" t="n">
        <v>1865</v>
      </c>
      <c r="B608" s="16" t="n">
        <v>21</v>
      </c>
      <c r="C608" s="17" t="s">
        <v>13</v>
      </c>
      <c r="D608" s="16" t="n">
        <v>22106327</v>
      </c>
      <c r="G608" s="3" t="n">
        <f aca="false">SUM(E608:F608)</f>
        <v>0</v>
      </c>
    </row>
    <row r="609" customFormat="false" ht="13.5" hidden="true" customHeight="false" outlineLevel="0" collapsed="false">
      <c r="A609" s="16" t="n">
        <v>1866</v>
      </c>
      <c r="B609" s="16" t="n">
        <v>21</v>
      </c>
      <c r="C609" s="17" t="s">
        <v>13</v>
      </c>
      <c r="D609" s="16" t="n">
        <v>22106328</v>
      </c>
      <c r="G609" s="3" t="n">
        <f aca="false">SUM(E609:F609)</f>
        <v>0</v>
      </c>
    </row>
    <row r="610" customFormat="false" ht="13.5" hidden="true" customHeight="false" outlineLevel="0" collapsed="false">
      <c r="A610" s="16" t="n">
        <v>1867</v>
      </c>
      <c r="B610" s="16" t="n">
        <v>21</v>
      </c>
      <c r="C610" s="17" t="s">
        <v>13</v>
      </c>
      <c r="D610" s="16" t="n">
        <v>22106329</v>
      </c>
      <c r="G610" s="3" t="n">
        <f aca="false">SUM(E610:F610)</f>
        <v>0</v>
      </c>
    </row>
    <row r="611" customFormat="false" ht="13.5" hidden="true" customHeight="false" outlineLevel="0" collapsed="false">
      <c r="A611" s="16" t="n">
        <v>1868</v>
      </c>
      <c r="B611" s="16" t="n">
        <v>21</v>
      </c>
      <c r="C611" s="17" t="s">
        <v>13</v>
      </c>
      <c r="D611" s="16" t="n">
        <v>22106330</v>
      </c>
      <c r="G611" s="3" t="n">
        <f aca="false">SUM(E611:F611)</f>
        <v>0</v>
      </c>
    </row>
    <row r="612" customFormat="false" ht="13.5" hidden="true" customHeight="false" outlineLevel="0" collapsed="false">
      <c r="A612" s="16" t="n">
        <v>1869</v>
      </c>
      <c r="B612" s="16" t="n">
        <v>21</v>
      </c>
      <c r="C612" s="17" t="s">
        <v>13</v>
      </c>
      <c r="D612" s="16" t="n">
        <v>22106401</v>
      </c>
      <c r="G612" s="3" t="n">
        <f aca="false">SUM(E612:F612)</f>
        <v>0</v>
      </c>
    </row>
    <row r="613" customFormat="false" ht="13.5" hidden="true" customHeight="false" outlineLevel="0" collapsed="false">
      <c r="A613" s="16" t="n">
        <v>1870</v>
      </c>
      <c r="B613" s="16" t="n">
        <v>21</v>
      </c>
      <c r="C613" s="17" t="s">
        <v>13</v>
      </c>
      <c r="D613" s="16" t="n">
        <v>22106402</v>
      </c>
      <c r="G613" s="3" t="n">
        <f aca="false">SUM(E613:F613)</f>
        <v>0</v>
      </c>
    </row>
    <row r="614" customFormat="false" ht="13.5" hidden="true" customHeight="false" outlineLevel="0" collapsed="false">
      <c r="A614" s="16" t="n">
        <v>1871</v>
      </c>
      <c r="B614" s="16" t="n">
        <v>21</v>
      </c>
      <c r="C614" s="17" t="s">
        <v>13</v>
      </c>
      <c r="D614" s="16" t="n">
        <v>22106403</v>
      </c>
      <c r="G614" s="3" t="n">
        <f aca="false">SUM(E614:F614)</f>
        <v>0</v>
      </c>
    </row>
    <row r="615" customFormat="false" ht="13.5" hidden="true" customHeight="false" outlineLevel="0" collapsed="false">
      <c r="A615" s="16" t="n">
        <v>1872</v>
      </c>
      <c r="B615" s="16" t="n">
        <v>21</v>
      </c>
      <c r="C615" s="17" t="s">
        <v>13</v>
      </c>
      <c r="D615" s="16" t="n">
        <v>22106404</v>
      </c>
      <c r="G615" s="3" t="n">
        <f aca="false">SUM(E615:F615)</f>
        <v>0</v>
      </c>
    </row>
    <row r="616" customFormat="false" ht="13.5" hidden="true" customHeight="false" outlineLevel="0" collapsed="false">
      <c r="A616" s="16" t="n">
        <v>1873</v>
      </c>
      <c r="B616" s="16" t="n">
        <v>21</v>
      </c>
      <c r="C616" s="17" t="s">
        <v>13</v>
      </c>
      <c r="D616" s="16" t="n">
        <v>22106405</v>
      </c>
      <c r="G616" s="3" t="n">
        <f aca="false">SUM(E616:F616)</f>
        <v>0</v>
      </c>
    </row>
    <row r="617" customFormat="false" ht="13.5" hidden="true" customHeight="false" outlineLevel="0" collapsed="false">
      <c r="A617" s="16" t="n">
        <v>1874</v>
      </c>
      <c r="B617" s="16" t="n">
        <v>21</v>
      </c>
      <c r="C617" s="17" t="s">
        <v>13</v>
      </c>
      <c r="D617" s="16" t="n">
        <v>22106406</v>
      </c>
      <c r="G617" s="3" t="n">
        <f aca="false">SUM(E617:F617)</f>
        <v>0</v>
      </c>
    </row>
    <row r="618" customFormat="false" ht="13.5" hidden="true" customHeight="false" outlineLevel="0" collapsed="false">
      <c r="A618" s="16" t="n">
        <v>1875</v>
      </c>
      <c r="B618" s="16" t="n">
        <v>21</v>
      </c>
      <c r="C618" s="17" t="s">
        <v>13</v>
      </c>
      <c r="D618" s="16" t="n">
        <v>22106407</v>
      </c>
      <c r="G618" s="3" t="n">
        <f aca="false">SUM(E618:F618)</f>
        <v>0</v>
      </c>
    </row>
    <row r="619" customFormat="false" ht="13.5" hidden="true" customHeight="false" outlineLevel="0" collapsed="false">
      <c r="A619" s="16" t="n">
        <v>1876</v>
      </c>
      <c r="B619" s="16" t="n">
        <v>21</v>
      </c>
      <c r="C619" s="17" t="s">
        <v>13</v>
      </c>
      <c r="D619" s="16" t="n">
        <v>22106408</v>
      </c>
      <c r="G619" s="3" t="n">
        <f aca="false">SUM(E619:F619)</f>
        <v>0</v>
      </c>
    </row>
    <row r="620" customFormat="false" ht="13.5" hidden="true" customHeight="false" outlineLevel="0" collapsed="false">
      <c r="A620" s="16" t="n">
        <v>1877</v>
      </c>
      <c r="B620" s="16" t="n">
        <v>21</v>
      </c>
      <c r="C620" s="17" t="s">
        <v>13</v>
      </c>
      <c r="D620" s="16" t="n">
        <v>22106409</v>
      </c>
      <c r="G620" s="3" t="n">
        <f aca="false">SUM(E620:F620)</f>
        <v>0</v>
      </c>
    </row>
    <row r="621" customFormat="false" ht="13.5" hidden="true" customHeight="false" outlineLevel="0" collapsed="false">
      <c r="A621" s="16" t="n">
        <v>1878</v>
      </c>
      <c r="B621" s="16" t="n">
        <v>21</v>
      </c>
      <c r="C621" s="17" t="s">
        <v>13</v>
      </c>
      <c r="D621" s="16" t="n">
        <v>22106410</v>
      </c>
      <c r="G621" s="3" t="n">
        <f aca="false">SUM(E621:F621)</f>
        <v>0</v>
      </c>
    </row>
    <row r="622" customFormat="false" ht="13.5" hidden="true" customHeight="false" outlineLevel="0" collapsed="false">
      <c r="A622" s="16" t="n">
        <v>1879</v>
      </c>
      <c r="B622" s="16" t="n">
        <v>21</v>
      </c>
      <c r="C622" s="17" t="s">
        <v>13</v>
      </c>
      <c r="D622" s="16" t="n">
        <v>22106411</v>
      </c>
      <c r="G622" s="3" t="n">
        <f aca="false">SUM(E622:F622)</f>
        <v>0</v>
      </c>
    </row>
    <row r="623" customFormat="false" ht="13.5" hidden="true" customHeight="false" outlineLevel="0" collapsed="false">
      <c r="A623" s="16" t="n">
        <v>1880</v>
      </c>
      <c r="B623" s="16" t="n">
        <v>21</v>
      </c>
      <c r="C623" s="17" t="s">
        <v>13</v>
      </c>
      <c r="D623" s="16" t="n">
        <v>22106412</v>
      </c>
      <c r="G623" s="3" t="n">
        <f aca="false">SUM(E623:F623)</f>
        <v>0</v>
      </c>
    </row>
    <row r="624" customFormat="false" ht="13.5" hidden="true" customHeight="false" outlineLevel="0" collapsed="false">
      <c r="A624" s="16" t="n">
        <v>1881</v>
      </c>
      <c r="B624" s="16" t="n">
        <v>21</v>
      </c>
      <c r="C624" s="17" t="s">
        <v>13</v>
      </c>
      <c r="D624" s="16" t="n">
        <v>22106413</v>
      </c>
      <c r="G624" s="3" t="n">
        <f aca="false">SUM(E624:F624)</f>
        <v>0</v>
      </c>
    </row>
    <row r="625" customFormat="false" ht="13.5" hidden="true" customHeight="false" outlineLevel="0" collapsed="false">
      <c r="A625" s="16" t="n">
        <v>1882</v>
      </c>
      <c r="B625" s="16" t="n">
        <v>21</v>
      </c>
      <c r="C625" s="17" t="s">
        <v>13</v>
      </c>
      <c r="D625" s="16" t="n">
        <v>22106414</v>
      </c>
      <c r="G625" s="3" t="n">
        <f aca="false">SUM(E625:F625)</f>
        <v>0</v>
      </c>
    </row>
    <row r="626" customFormat="false" ht="13.5" hidden="true" customHeight="false" outlineLevel="0" collapsed="false">
      <c r="A626" s="16" t="n">
        <v>1883</v>
      </c>
      <c r="B626" s="16" t="n">
        <v>21</v>
      </c>
      <c r="C626" s="17" t="s">
        <v>13</v>
      </c>
      <c r="D626" s="16" t="n">
        <v>22106415</v>
      </c>
      <c r="G626" s="3" t="n">
        <f aca="false">SUM(E626:F626)</f>
        <v>0</v>
      </c>
    </row>
    <row r="627" customFormat="false" ht="13.5" hidden="true" customHeight="false" outlineLevel="0" collapsed="false">
      <c r="A627" s="16" t="n">
        <v>1884</v>
      </c>
      <c r="B627" s="16" t="n">
        <v>21</v>
      </c>
      <c r="C627" s="17" t="s">
        <v>13</v>
      </c>
      <c r="D627" s="16" t="n">
        <v>22106416</v>
      </c>
      <c r="G627" s="3" t="n">
        <f aca="false">SUM(E627:F627)</f>
        <v>0</v>
      </c>
    </row>
    <row r="628" customFormat="false" ht="13.5" hidden="true" customHeight="false" outlineLevel="0" collapsed="false">
      <c r="A628" s="16" t="n">
        <v>1885</v>
      </c>
      <c r="B628" s="16" t="n">
        <v>21</v>
      </c>
      <c r="C628" s="17" t="s">
        <v>13</v>
      </c>
      <c r="D628" s="16" t="n">
        <v>22106417</v>
      </c>
      <c r="G628" s="3" t="n">
        <f aca="false">SUM(E628:F628)</f>
        <v>0</v>
      </c>
    </row>
    <row r="629" customFormat="false" ht="13.5" hidden="true" customHeight="false" outlineLevel="0" collapsed="false">
      <c r="A629" s="16" t="n">
        <v>1886</v>
      </c>
      <c r="B629" s="16" t="n">
        <v>21</v>
      </c>
      <c r="C629" s="17" t="s">
        <v>13</v>
      </c>
      <c r="D629" s="16" t="n">
        <v>22106418</v>
      </c>
      <c r="G629" s="3" t="n">
        <f aca="false">SUM(E629:F629)</f>
        <v>0</v>
      </c>
    </row>
    <row r="630" customFormat="false" ht="13.5" hidden="true" customHeight="false" outlineLevel="0" collapsed="false">
      <c r="A630" s="16" t="n">
        <v>1887</v>
      </c>
      <c r="B630" s="16" t="n">
        <v>21</v>
      </c>
      <c r="C630" s="17" t="s">
        <v>13</v>
      </c>
      <c r="D630" s="16" t="n">
        <v>22106419</v>
      </c>
      <c r="G630" s="3" t="n">
        <f aca="false">SUM(E630:F630)</f>
        <v>0</v>
      </c>
    </row>
    <row r="631" customFormat="false" ht="13.5" hidden="true" customHeight="false" outlineLevel="0" collapsed="false">
      <c r="A631" s="16" t="n">
        <v>1888</v>
      </c>
      <c r="B631" s="16" t="n">
        <v>21</v>
      </c>
      <c r="C631" s="17" t="s">
        <v>13</v>
      </c>
      <c r="D631" s="16" t="n">
        <v>22106420</v>
      </c>
      <c r="G631" s="3" t="n">
        <f aca="false">SUM(E631:F631)</f>
        <v>0</v>
      </c>
    </row>
    <row r="632" customFormat="false" ht="13.5" hidden="true" customHeight="false" outlineLevel="0" collapsed="false">
      <c r="A632" s="16" t="n">
        <v>1889</v>
      </c>
      <c r="B632" s="16" t="n">
        <v>21</v>
      </c>
      <c r="C632" s="17" t="s">
        <v>13</v>
      </c>
      <c r="D632" s="16" t="n">
        <v>22106421</v>
      </c>
      <c r="G632" s="3" t="n">
        <f aca="false">SUM(E632:F632)</f>
        <v>0</v>
      </c>
    </row>
    <row r="633" customFormat="false" ht="13.5" hidden="true" customHeight="false" outlineLevel="0" collapsed="false">
      <c r="A633" s="16" t="n">
        <v>1890</v>
      </c>
      <c r="B633" s="16" t="n">
        <v>21</v>
      </c>
      <c r="C633" s="17" t="s">
        <v>13</v>
      </c>
      <c r="D633" s="16" t="n">
        <v>22106422</v>
      </c>
      <c r="G633" s="3" t="n">
        <f aca="false">SUM(E633:F633)</f>
        <v>0</v>
      </c>
    </row>
    <row r="634" customFormat="false" ht="13.5" hidden="true" customHeight="false" outlineLevel="0" collapsed="false">
      <c r="A634" s="16" t="n">
        <v>1891</v>
      </c>
      <c r="B634" s="16" t="n">
        <v>21</v>
      </c>
      <c r="C634" s="17" t="s">
        <v>13</v>
      </c>
      <c r="D634" s="16" t="n">
        <v>22106423</v>
      </c>
      <c r="G634" s="3" t="n">
        <f aca="false">SUM(E634:F634)</f>
        <v>0</v>
      </c>
    </row>
    <row r="635" customFormat="false" ht="13.5" hidden="true" customHeight="false" outlineLevel="0" collapsed="false">
      <c r="A635" s="16" t="n">
        <v>1892</v>
      </c>
      <c r="B635" s="16" t="n">
        <v>21</v>
      </c>
      <c r="C635" s="17" t="s">
        <v>13</v>
      </c>
      <c r="D635" s="16" t="n">
        <v>22106424</v>
      </c>
      <c r="G635" s="3" t="n">
        <f aca="false">SUM(E635:F635)</f>
        <v>0</v>
      </c>
    </row>
    <row r="636" customFormat="false" ht="13.5" hidden="true" customHeight="false" outlineLevel="0" collapsed="false">
      <c r="A636" s="16" t="n">
        <v>1893</v>
      </c>
      <c r="B636" s="16" t="n">
        <v>21</v>
      </c>
      <c r="C636" s="17" t="s">
        <v>13</v>
      </c>
      <c r="D636" s="16" t="n">
        <v>22106425</v>
      </c>
      <c r="G636" s="3" t="n">
        <f aca="false">SUM(E636:F636)</f>
        <v>0</v>
      </c>
    </row>
    <row r="637" customFormat="false" ht="13.5" hidden="true" customHeight="false" outlineLevel="0" collapsed="false">
      <c r="A637" s="16" t="n">
        <v>1894</v>
      </c>
      <c r="B637" s="16" t="n">
        <v>21</v>
      </c>
      <c r="C637" s="17" t="s">
        <v>13</v>
      </c>
      <c r="D637" s="16" t="n">
        <v>22106426</v>
      </c>
      <c r="G637" s="3" t="n">
        <f aca="false">SUM(E637:F637)</f>
        <v>0</v>
      </c>
    </row>
    <row r="638" customFormat="false" ht="13.5" hidden="true" customHeight="false" outlineLevel="0" collapsed="false">
      <c r="A638" s="16" t="n">
        <v>1895</v>
      </c>
      <c r="B638" s="16" t="n">
        <v>21</v>
      </c>
      <c r="C638" s="17" t="s">
        <v>13</v>
      </c>
      <c r="D638" s="16" t="n">
        <v>22106427</v>
      </c>
      <c r="G638" s="3" t="n">
        <f aca="false">SUM(E638:F638)</f>
        <v>0</v>
      </c>
    </row>
    <row r="639" customFormat="false" ht="13.5" hidden="true" customHeight="false" outlineLevel="0" collapsed="false">
      <c r="A639" s="16" t="n">
        <v>1896</v>
      </c>
      <c r="B639" s="16" t="n">
        <v>21</v>
      </c>
      <c r="C639" s="17" t="s">
        <v>13</v>
      </c>
      <c r="D639" s="16" t="n">
        <v>22106428</v>
      </c>
      <c r="G639" s="3" t="n">
        <f aca="false">SUM(E639:F639)</f>
        <v>0</v>
      </c>
    </row>
    <row r="640" customFormat="false" ht="13.5" hidden="true" customHeight="false" outlineLevel="0" collapsed="false">
      <c r="A640" s="16" t="n">
        <v>1897</v>
      </c>
      <c r="B640" s="16" t="n">
        <v>21</v>
      </c>
      <c r="C640" s="17" t="s">
        <v>13</v>
      </c>
      <c r="D640" s="16" t="n">
        <v>22106429</v>
      </c>
      <c r="G640" s="3" t="n">
        <f aca="false">SUM(E640:F640)</f>
        <v>0</v>
      </c>
    </row>
    <row r="641" customFormat="false" ht="13.5" hidden="true" customHeight="false" outlineLevel="0" collapsed="false">
      <c r="A641" s="16" t="n">
        <v>1898</v>
      </c>
      <c r="B641" s="16" t="n">
        <v>21</v>
      </c>
      <c r="C641" s="17" t="s">
        <v>13</v>
      </c>
      <c r="D641" s="16" t="n">
        <v>22106430</v>
      </c>
      <c r="G641" s="3" t="n">
        <f aca="false">SUM(E641:F641)</f>
        <v>0</v>
      </c>
    </row>
    <row r="642" customFormat="false" ht="13.5" hidden="true" customHeight="false" outlineLevel="0" collapsed="false">
      <c r="A642" s="16" t="n">
        <v>1899</v>
      </c>
      <c r="B642" s="16" t="n">
        <v>22</v>
      </c>
      <c r="C642" s="17" t="s">
        <v>13</v>
      </c>
      <c r="D642" s="16" t="n">
        <v>22206510</v>
      </c>
      <c r="G642" s="3" t="n">
        <f aca="false">SUM(E642:F642)</f>
        <v>0</v>
      </c>
    </row>
    <row r="643" customFormat="false" ht="13.5" hidden="true" customHeight="false" outlineLevel="0" collapsed="false">
      <c r="A643" s="16" t="n">
        <v>1900</v>
      </c>
      <c r="B643" s="16" t="n">
        <v>22</v>
      </c>
      <c r="C643" s="17" t="s">
        <v>13</v>
      </c>
      <c r="D643" s="16" t="n">
        <v>22206511</v>
      </c>
      <c r="G643" s="3" t="n">
        <f aca="false">SUM(E643:F643)</f>
        <v>0</v>
      </c>
    </row>
    <row r="644" customFormat="false" ht="13.5" hidden="true" customHeight="false" outlineLevel="0" collapsed="false">
      <c r="A644" s="16" t="n">
        <v>1901</v>
      </c>
      <c r="B644" s="16" t="n">
        <v>22</v>
      </c>
      <c r="C644" s="17" t="s">
        <v>13</v>
      </c>
      <c r="D644" s="16" t="n">
        <v>22206512</v>
      </c>
      <c r="G644" s="3" t="n">
        <f aca="false">SUM(E644:F644)</f>
        <v>0</v>
      </c>
    </row>
    <row r="645" customFormat="false" ht="13.5" hidden="true" customHeight="false" outlineLevel="0" collapsed="false">
      <c r="A645" s="16" t="n">
        <v>1902</v>
      </c>
      <c r="B645" s="16" t="n">
        <v>22</v>
      </c>
      <c r="C645" s="17" t="s">
        <v>13</v>
      </c>
      <c r="D645" s="16" t="n">
        <v>22206513</v>
      </c>
      <c r="G645" s="3" t="n">
        <f aca="false">SUM(E645:F645)</f>
        <v>0</v>
      </c>
    </row>
    <row r="646" customFormat="false" ht="13.5" hidden="true" customHeight="false" outlineLevel="0" collapsed="false">
      <c r="A646" s="16" t="n">
        <v>1903</v>
      </c>
      <c r="B646" s="16" t="n">
        <v>22</v>
      </c>
      <c r="C646" s="17" t="s">
        <v>13</v>
      </c>
      <c r="D646" s="16" t="n">
        <v>22206514</v>
      </c>
      <c r="G646" s="3" t="n">
        <f aca="false">SUM(E646:F646)</f>
        <v>0</v>
      </c>
    </row>
    <row r="647" customFormat="false" ht="13.5" hidden="true" customHeight="false" outlineLevel="0" collapsed="false">
      <c r="A647" s="16" t="n">
        <v>1904</v>
      </c>
      <c r="B647" s="16" t="n">
        <v>22</v>
      </c>
      <c r="C647" s="17" t="s">
        <v>13</v>
      </c>
      <c r="D647" s="16" t="n">
        <v>22206515</v>
      </c>
      <c r="G647" s="3" t="n">
        <f aca="false">SUM(E647:F647)</f>
        <v>0</v>
      </c>
    </row>
    <row r="648" customFormat="false" ht="13.5" hidden="true" customHeight="false" outlineLevel="0" collapsed="false">
      <c r="A648" s="16" t="n">
        <v>1905</v>
      </c>
      <c r="B648" s="16" t="n">
        <v>22</v>
      </c>
      <c r="C648" s="17" t="s">
        <v>13</v>
      </c>
      <c r="D648" s="16" t="n">
        <v>22206516</v>
      </c>
      <c r="G648" s="3" t="n">
        <f aca="false">SUM(E648:F648)</f>
        <v>0</v>
      </c>
    </row>
    <row r="649" customFormat="false" ht="13.5" hidden="true" customHeight="false" outlineLevel="0" collapsed="false">
      <c r="A649" s="16" t="n">
        <v>1906</v>
      </c>
      <c r="B649" s="16" t="n">
        <v>22</v>
      </c>
      <c r="C649" s="17" t="s">
        <v>13</v>
      </c>
      <c r="D649" s="16" t="n">
        <v>22206517</v>
      </c>
      <c r="G649" s="3" t="n">
        <f aca="false">SUM(E649:F649)</f>
        <v>0</v>
      </c>
    </row>
    <row r="650" customFormat="false" ht="13.5" hidden="true" customHeight="false" outlineLevel="0" collapsed="false">
      <c r="A650" s="16" t="n">
        <v>1907</v>
      </c>
      <c r="B650" s="16" t="n">
        <v>22</v>
      </c>
      <c r="C650" s="17" t="s">
        <v>13</v>
      </c>
      <c r="D650" s="16" t="n">
        <v>22206518</v>
      </c>
      <c r="G650" s="3" t="n">
        <f aca="false">SUM(E650:F650)</f>
        <v>0</v>
      </c>
    </row>
    <row r="651" customFormat="false" ht="13.5" hidden="true" customHeight="false" outlineLevel="0" collapsed="false">
      <c r="A651" s="16" t="n">
        <v>1908</v>
      </c>
      <c r="B651" s="16" t="n">
        <v>22</v>
      </c>
      <c r="C651" s="17" t="s">
        <v>13</v>
      </c>
      <c r="D651" s="16" t="n">
        <v>22206519</v>
      </c>
      <c r="G651" s="3" t="n">
        <f aca="false">SUM(E651:F651)</f>
        <v>0</v>
      </c>
    </row>
    <row r="652" customFormat="false" ht="13.5" hidden="true" customHeight="false" outlineLevel="0" collapsed="false">
      <c r="A652" s="16" t="n">
        <v>1909</v>
      </c>
      <c r="B652" s="16" t="n">
        <v>22</v>
      </c>
      <c r="C652" s="17" t="s">
        <v>13</v>
      </c>
      <c r="D652" s="16" t="n">
        <v>22206520</v>
      </c>
      <c r="G652" s="3" t="n">
        <f aca="false">SUM(E652:F652)</f>
        <v>0</v>
      </c>
    </row>
    <row r="653" customFormat="false" ht="13.5" hidden="true" customHeight="false" outlineLevel="0" collapsed="false">
      <c r="A653" s="16" t="n">
        <v>1910</v>
      </c>
      <c r="B653" s="16" t="n">
        <v>22</v>
      </c>
      <c r="C653" s="17" t="s">
        <v>13</v>
      </c>
      <c r="D653" s="16" t="n">
        <v>22206521</v>
      </c>
      <c r="G653" s="3" t="n">
        <f aca="false">SUM(E653:F653)</f>
        <v>0</v>
      </c>
    </row>
    <row r="654" customFormat="false" ht="13.5" hidden="true" customHeight="false" outlineLevel="0" collapsed="false">
      <c r="A654" s="16" t="n">
        <v>1911</v>
      </c>
      <c r="B654" s="16" t="n">
        <v>22</v>
      </c>
      <c r="C654" s="17" t="s">
        <v>13</v>
      </c>
      <c r="D654" s="16" t="n">
        <v>22206522</v>
      </c>
      <c r="G654" s="3" t="n">
        <f aca="false">SUM(E654:F654)</f>
        <v>0</v>
      </c>
    </row>
    <row r="655" customFormat="false" ht="13.5" hidden="true" customHeight="false" outlineLevel="0" collapsed="false">
      <c r="A655" s="16" t="n">
        <v>1912</v>
      </c>
      <c r="B655" s="16" t="n">
        <v>22</v>
      </c>
      <c r="C655" s="17" t="s">
        <v>13</v>
      </c>
      <c r="D655" s="16" t="n">
        <v>22206523</v>
      </c>
      <c r="G655" s="3" t="n">
        <f aca="false">SUM(E655:F655)</f>
        <v>0</v>
      </c>
    </row>
    <row r="656" customFormat="false" ht="13.5" hidden="true" customHeight="false" outlineLevel="0" collapsed="false">
      <c r="A656" s="16" t="n">
        <v>1913</v>
      </c>
      <c r="B656" s="16" t="n">
        <v>22</v>
      </c>
      <c r="C656" s="17" t="s">
        <v>13</v>
      </c>
      <c r="D656" s="16" t="n">
        <v>22206524</v>
      </c>
      <c r="G656" s="3" t="n">
        <f aca="false">SUM(E656:F656)</f>
        <v>0</v>
      </c>
    </row>
    <row r="657" customFormat="false" ht="13.5" hidden="true" customHeight="false" outlineLevel="0" collapsed="false">
      <c r="A657" s="16" t="n">
        <v>1914</v>
      </c>
      <c r="B657" s="16" t="n">
        <v>22</v>
      </c>
      <c r="C657" s="17" t="s">
        <v>13</v>
      </c>
      <c r="D657" s="16" t="n">
        <v>22206525</v>
      </c>
      <c r="G657" s="3" t="n">
        <f aca="false">SUM(E657:F657)</f>
        <v>0</v>
      </c>
    </row>
    <row r="658" customFormat="false" ht="13.5" hidden="true" customHeight="false" outlineLevel="0" collapsed="false">
      <c r="A658" s="16" t="n">
        <v>1915</v>
      </c>
      <c r="B658" s="16" t="n">
        <v>22</v>
      </c>
      <c r="C658" s="17" t="s">
        <v>13</v>
      </c>
      <c r="D658" s="16" t="n">
        <v>22206526</v>
      </c>
      <c r="G658" s="3" t="n">
        <f aca="false">SUM(E658:F658)</f>
        <v>0</v>
      </c>
    </row>
    <row r="659" customFormat="false" ht="13.5" hidden="true" customHeight="false" outlineLevel="0" collapsed="false">
      <c r="A659" s="16" t="n">
        <v>1916</v>
      </c>
      <c r="B659" s="16" t="n">
        <v>22</v>
      </c>
      <c r="C659" s="17" t="s">
        <v>13</v>
      </c>
      <c r="D659" s="16" t="n">
        <v>22206527</v>
      </c>
      <c r="G659" s="3" t="n">
        <f aca="false">SUM(E659:F659)</f>
        <v>0</v>
      </c>
    </row>
    <row r="660" customFormat="false" ht="13.5" hidden="true" customHeight="false" outlineLevel="0" collapsed="false">
      <c r="A660" s="16" t="n">
        <v>1917</v>
      </c>
      <c r="B660" s="16" t="n">
        <v>22</v>
      </c>
      <c r="C660" s="17" t="s">
        <v>13</v>
      </c>
      <c r="D660" s="16" t="n">
        <v>22206528</v>
      </c>
      <c r="G660" s="3" t="n">
        <f aca="false">SUM(E660:F660)</f>
        <v>0</v>
      </c>
    </row>
    <row r="661" customFormat="false" ht="13.5" hidden="true" customHeight="false" outlineLevel="0" collapsed="false">
      <c r="A661" s="16" t="n">
        <v>1918</v>
      </c>
      <c r="B661" s="16" t="n">
        <v>22</v>
      </c>
      <c r="C661" s="17" t="s">
        <v>13</v>
      </c>
      <c r="D661" s="16" t="n">
        <v>22206529</v>
      </c>
      <c r="G661" s="3" t="n">
        <f aca="false">SUM(E661:F661)</f>
        <v>0</v>
      </c>
    </row>
    <row r="662" customFormat="false" ht="13.5" hidden="true" customHeight="false" outlineLevel="0" collapsed="false">
      <c r="A662" s="16" t="n">
        <v>1919</v>
      </c>
      <c r="B662" s="16" t="n">
        <v>22</v>
      </c>
      <c r="C662" s="17" t="s">
        <v>13</v>
      </c>
      <c r="D662" s="16" t="n">
        <v>22206530</v>
      </c>
      <c r="G662" s="3" t="n">
        <f aca="false">SUM(E662:F662)</f>
        <v>0</v>
      </c>
    </row>
    <row r="663" customFormat="false" ht="13.5" hidden="true" customHeight="false" outlineLevel="0" collapsed="false">
      <c r="A663" s="16" t="n">
        <v>1920</v>
      </c>
      <c r="B663" s="16" t="n">
        <v>21</v>
      </c>
      <c r="C663" s="17" t="s">
        <v>13</v>
      </c>
      <c r="D663" s="16" t="n">
        <v>22106501</v>
      </c>
      <c r="G663" s="3" t="n">
        <f aca="false">SUM(E663:F663)</f>
        <v>0</v>
      </c>
    </row>
    <row r="664" customFormat="false" ht="13.5" hidden="true" customHeight="false" outlineLevel="0" collapsed="false">
      <c r="A664" s="16" t="n">
        <v>1921</v>
      </c>
      <c r="B664" s="16" t="n">
        <v>21</v>
      </c>
      <c r="C664" s="17" t="s">
        <v>13</v>
      </c>
      <c r="D664" s="16" t="n">
        <v>22106502</v>
      </c>
      <c r="G664" s="3" t="n">
        <f aca="false">SUM(E664:F664)</f>
        <v>0</v>
      </c>
    </row>
    <row r="665" customFormat="false" ht="13.5" hidden="true" customHeight="false" outlineLevel="0" collapsed="false">
      <c r="A665" s="16" t="n">
        <v>1922</v>
      </c>
      <c r="B665" s="16" t="n">
        <v>21</v>
      </c>
      <c r="C665" s="17" t="s">
        <v>13</v>
      </c>
      <c r="D665" s="16" t="n">
        <v>22106503</v>
      </c>
      <c r="G665" s="3" t="n">
        <f aca="false">SUM(E665:F665)</f>
        <v>0</v>
      </c>
    </row>
    <row r="666" customFormat="false" ht="13.5" hidden="true" customHeight="false" outlineLevel="0" collapsed="false">
      <c r="A666" s="16" t="n">
        <v>1923</v>
      </c>
      <c r="B666" s="16" t="n">
        <v>21</v>
      </c>
      <c r="C666" s="17" t="s">
        <v>13</v>
      </c>
      <c r="D666" s="16" t="n">
        <v>22106504</v>
      </c>
      <c r="G666" s="3" t="n">
        <f aca="false">SUM(E666:F666)</f>
        <v>0</v>
      </c>
    </row>
    <row r="667" customFormat="false" ht="13.5" hidden="true" customHeight="false" outlineLevel="0" collapsed="false">
      <c r="A667" s="16" t="n">
        <v>1924</v>
      </c>
      <c r="B667" s="16" t="n">
        <v>21</v>
      </c>
      <c r="C667" s="17" t="s">
        <v>13</v>
      </c>
      <c r="D667" s="16" t="n">
        <v>22106505</v>
      </c>
      <c r="G667" s="3" t="n">
        <f aca="false">SUM(E667:F667)</f>
        <v>0</v>
      </c>
    </row>
    <row r="668" customFormat="false" ht="13.5" hidden="true" customHeight="false" outlineLevel="0" collapsed="false">
      <c r="A668" s="16" t="n">
        <v>1925</v>
      </c>
      <c r="B668" s="16" t="n">
        <v>21</v>
      </c>
      <c r="C668" s="17" t="s">
        <v>13</v>
      </c>
      <c r="D668" s="16" t="n">
        <v>22106506</v>
      </c>
      <c r="G668" s="3" t="n">
        <f aca="false">SUM(E668:F668)</f>
        <v>0</v>
      </c>
    </row>
    <row r="669" customFormat="false" ht="13.5" hidden="true" customHeight="false" outlineLevel="0" collapsed="false">
      <c r="A669" s="16" t="n">
        <v>1926</v>
      </c>
      <c r="B669" s="16" t="n">
        <v>21</v>
      </c>
      <c r="C669" s="17" t="s">
        <v>13</v>
      </c>
      <c r="D669" s="16" t="n">
        <v>22106507</v>
      </c>
      <c r="G669" s="3" t="n">
        <f aca="false">SUM(E669:F669)</f>
        <v>0</v>
      </c>
    </row>
    <row r="670" customFormat="false" ht="13.5" hidden="true" customHeight="false" outlineLevel="0" collapsed="false">
      <c r="A670" s="16" t="n">
        <v>1927</v>
      </c>
      <c r="B670" s="16" t="n">
        <v>21</v>
      </c>
      <c r="C670" s="17" t="s">
        <v>13</v>
      </c>
      <c r="D670" s="16" t="n">
        <v>22106508</v>
      </c>
      <c r="G670" s="3" t="n">
        <f aca="false">SUM(E670:F670)</f>
        <v>0</v>
      </c>
    </row>
    <row r="671" customFormat="false" ht="13.5" hidden="true" customHeight="false" outlineLevel="0" collapsed="false">
      <c r="A671" s="16" t="n">
        <v>1928</v>
      </c>
      <c r="B671" s="16" t="n">
        <v>21</v>
      </c>
      <c r="C671" s="17" t="s">
        <v>13</v>
      </c>
      <c r="D671" s="16" t="n">
        <v>22106509</v>
      </c>
      <c r="G671" s="3" t="n">
        <f aca="false">SUM(E671:F671)</f>
        <v>0</v>
      </c>
    </row>
    <row r="672" customFormat="false" ht="13.5" hidden="true" customHeight="false" outlineLevel="0" collapsed="false">
      <c r="A672" s="16" t="n">
        <v>1929</v>
      </c>
      <c r="B672" s="16" t="n">
        <v>22</v>
      </c>
      <c r="C672" s="17" t="s">
        <v>13</v>
      </c>
      <c r="D672" s="16" t="n">
        <v>22206601</v>
      </c>
      <c r="G672" s="3" t="n">
        <f aca="false">SUM(E672:F672)</f>
        <v>0</v>
      </c>
    </row>
    <row r="673" customFormat="false" ht="13.5" hidden="true" customHeight="false" outlineLevel="0" collapsed="false">
      <c r="A673" s="16" t="n">
        <v>1930</v>
      </c>
      <c r="B673" s="16" t="n">
        <v>22</v>
      </c>
      <c r="C673" s="17" t="s">
        <v>13</v>
      </c>
      <c r="D673" s="16" t="n">
        <v>22206602</v>
      </c>
      <c r="G673" s="3" t="n">
        <f aca="false">SUM(E673:F673)</f>
        <v>0</v>
      </c>
    </row>
    <row r="674" customFormat="false" ht="13.5" hidden="true" customHeight="false" outlineLevel="0" collapsed="false">
      <c r="A674" s="16" t="n">
        <v>1931</v>
      </c>
      <c r="B674" s="16" t="n">
        <v>22</v>
      </c>
      <c r="C674" s="17" t="s">
        <v>13</v>
      </c>
      <c r="D674" s="16" t="n">
        <v>22206603</v>
      </c>
      <c r="G674" s="3" t="n">
        <f aca="false">SUM(E674:F674)</f>
        <v>0</v>
      </c>
    </row>
    <row r="675" customFormat="false" ht="13.5" hidden="true" customHeight="false" outlineLevel="0" collapsed="false">
      <c r="A675" s="16" t="n">
        <v>1932</v>
      </c>
      <c r="B675" s="16" t="n">
        <v>22</v>
      </c>
      <c r="C675" s="17" t="s">
        <v>13</v>
      </c>
      <c r="D675" s="16" t="n">
        <v>22206604</v>
      </c>
      <c r="G675" s="3" t="n">
        <f aca="false">SUM(E675:F675)</f>
        <v>0</v>
      </c>
    </row>
    <row r="676" customFormat="false" ht="13.5" hidden="true" customHeight="false" outlineLevel="0" collapsed="false">
      <c r="A676" s="16" t="n">
        <v>1933</v>
      </c>
      <c r="B676" s="16" t="n">
        <v>22</v>
      </c>
      <c r="C676" s="17" t="s">
        <v>13</v>
      </c>
      <c r="D676" s="16" t="n">
        <v>22206605</v>
      </c>
      <c r="G676" s="3" t="n">
        <f aca="false">SUM(E676:F676)</f>
        <v>0</v>
      </c>
    </row>
    <row r="677" customFormat="false" ht="13.5" hidden="true" customHeight="false" outlineLevel="0" collapsed="false">
      <c r="A677" s="16" t="n">
        <v>1934</v>
      </c>
      <c r="B677" s="16" t="n">
        <v>22</v>
      </c>
      <c r="C677" s="17" t="s">
        <v>13</v>
      </c>
      <c r="D677" s="16" t="n">
        <v>22206606</v>
      </c>
      <c r="G677" s="3" t="n">
        <f aca="false">SUM(E677:F677)</f>
        <v>0</v>
      </c>
    </row>
    <row r="678" customFormat="false" ht="13.5" hidden="true" customHeight="false" outlineLevel="0" collapsed="false">
      <c r="A678" s="16" t="n">
        <v>1935</v>
      </c>
      <c r="B678" s="16" t="n">
        <v>22</v>
      </c>
      <c r="C678" s="17" t="s">
        <v>13</v>
      </c>
      <c r="D678" s="16" t="n">
        <v>22206607</v>
      </c>
      <c r="G678" s="3" t="n">
        <f aca="false">SUM(E678:F678)</f>
        <v>0</v>
      </c>
    </row>
    <row r="679" customFormat="false" ht="13.5" hidden="true" customHeight="false" outlineLevel="0" collapsed="false">
      <c r="A679" s="16" t="n">
        <v>1936</v>
      </c>
      <c r="B679" s="16" t="n">
        <v>22</v>
      </c>
      <c r="C679" s="17" t="s">
        <v>13</v>
      </c>
      <c r="D679" s="16" t="n">
        <v>22206608</v>
      </c>
      <c r="G679" s="3" t="n">
        <f aca="false">SUM(E679:F679)</f>
        <v>0</v>
      </c>
    </row>
    <row r="680" customFormat="false" ht="13.5" hidden="true" customHeight="false" outlineLevel="0" collapsed="false">
      <c r="A680" s="16" t="n">
        <v>1937</v>
      </c>
      <c r="B680" s="16" t="n">
        <v>22</v>
      </c>
      <c r="C680" s="17" t="s">
        <v>13</v>
      </c>
      <c r="D680" s="16" t="n">
        <v>22206609</v>
      </c>
      <c r="G680" s="3" t="n">
        <f aca="false">SUM(E680:F680)</f>
        <v>0</v>
      </c>
    </row>
    <row r="681" customFormat="false" ht="13.5" hidden="true" customHeight="false" outlineLevel="0" collapsed="false">
      <c r="A681" s="16" t="n">
        <v>1938</v>
      </c>
      <c r="B681" s="16" t="n">
        <v>22</v>
      </c>
      <c r="C681" s="17" t="s">
        <v>13</v>
      </c>
      <c r="D681" s="16" t="n">
        <v>22206610</v>
      </c>
      <c r="G681" s="3" t="n">
        <f aca="false">SUM(E681:F681)</f>
        <v>0</v>
      </c>
    </row>
    <row r="682" customFormat="false" ht="13.5" hidden="true" customHeight="false" outlineLevel="0" collapsed="false">
      <c r="A682" s="16" t="n">
        <v>1939</v>
      </c>
      <c r="B682" s="16" t="n">
        <v>22</v>
      </c>
      <c r="C682" s="17" t="s">
        <v>13</v>
      </c>
      <c r="D682" s="16" t="n">
        <v>22206611</v>
      </c>
      <c r="G682" s="3" t="n">
        <f aca="false">SUM(E682:F682)</f>
        <v>0</v>
      </c>
    </row>
    <row r="683" customFormat="false" ht="13.5" hidden="true" customHeight="false" outlineLevel="0" collapsed="false">
      <c r="A683" s="16" t="n">
        <v>1940</v>
      </c>
      <c r="B683" s="16" t="n">
        <v>22</v>
      </c>
      <c r="C683" s="17" t="s">
        <v>13</v>
      </c>
      <c r="D683" s="16" t="n">
        <v>22206612</v>
      </c>
      <c r="G683" s="3" t="n">
        <f aca="false">SUM(E683:F683)</f>
        <v>0</v>
      </c>
    </row>
    <row r="684" customFormat="false" ht="13.5" hidden="true" customHeight="false" outlineLevel="0" collapsed="false">
      <c r="A684" s="16" t="n">
        <v>1941</v>
      </c>
      <c r="B684" s="16" t="n">
        <v>22</v>
      </c>
      <c r="C684" s="17" t="s">
        <v>13</v>
      </c>
      <c r="D684" s="16" t="n">
        <v>22206613</v>
      </c>
      <c r="G684" s="3" t="n">
        <f aca="false">SUM(E684:F684)</f>
        <v>0</v>
      </c>
    </row>
    <row r="685" customFormat="false" ht="13.5" hidden="true" customHeight="false" outlineLevel="0" collapsed="false">
      <c r="A685" s="16" t="n">
        <v>1942</v>
      </c>
      <c r="B685" s="16" t="n">
        <v>22</v>
      </c>
      <c r="C685" s="17" t="s">
        <v>13</v>
      </c>
      <c r="D685" s="16" t="n">
        <v>22206614</v>
      </c>
      <c r="G685" s="3" t="n">
        <f aca="false">SUM(E685:F685)</f>
        <v>0</v>
      </c>
    </row>
    <row r="686" customFormat="false" ht="13.5" hidden="true" customHeight="false" outlineLevel="0" collapsed="false">
      <c r="A686" s="16" t="n">
        <v>1943</v>
      </c>
      <c r="B686" s="16" t="n">
        <v>22</v>
      </c>
      <c r="C686" s="17" t="s">
        <v>13</v>
      </c>
      <c r="D686" s="16" t="n">
        <v>22206615</v>
      </c>
      <c r="G686" s="3" t="n">
        <f aca="false">SUM(E686:F686)</f>
        <v>0</v>
      </c>
    </row>
    <row r="687" customFormat="false" ht="13.5" hidden="true" customHeight="false" outlineLevel="0" collapsed="false">
      <c r="A687" s="16" t="n">
        <v>1944</v>
      </c>
      <c r="B687" s="16" t="n">
        <v>22</v>
      </c>
      <c r="C687" s="17" t="s">
        <v>13</v>
      </c>
      <c r="D687" s="16" t="n">
        <v>22206616</v>
      </c>
      <c r="G687" s="3" t="n">
        <f aca="false">SUM(E687:F687)</f>
        <v>0</v>
      </c>
    </row>
    <row r="688" customFormat="false" ht="13.5" hidden="true" customHeight="false" outlineLevel="0" collapsed="false">
      <c r="A688" s="16" t="n">
        <v>1945</v>
      </c>
      <c r="B688" s="16" t="n">
        <v>22</v>
      </c>
      <c r="C688" s="17" t="s">
        <v>13</v>
      </c>
      <c r="D688" s="16" t="n">
        <v>22206617</v>
      </c>
      <c r="G688" s="3" t="n">
        <f aca="false">SUM(E688:F688)</f>
        <v>0</v>
      </c>
    </row>
    <row r="689" customFormat="false" ht="13.5" hidden="true" customHeight="false" outlineLevel="0" collapsed="false">
      <c r="A689" s="16" t="n">
        <v>1946</v>
      </c>
      <c r="B689" s="16" t="n">
        <v>22</v>
      </c>
      <c r="C689" s="17" t="s">
        <v>13</v>
      </c>
      <c r="D689" s="16" t="n">
        <v>22206618</v>
      </c>
      <c r="G689" s="3" t="n">
        <f aca="false">SUM(E689:F689)</f>
        <v>0</v>
      </c>
    </row>
    <row r="690" customFormat="false" ht="13.5" hidden="true" customHeight="false" outlineLevel="0" collapsed="false">
      <c r="A690" s="16" t="n">
        <v>1947</v>
      </c>
      <c r="B690" s="16" t="n">
        <v>22</v>
      </c>
      <c r="C690" s="17" t="s">
        <v>13</v>
      </c>
      <c r="D690" s="16" t="n">
        <v>22206619</v>
      </c>
      <c r="G690" s="3" t="n">
        <f aca="false">SUM(E690:F690)</f>
        <v>0</v>
      </c>
    </row>
    <row r="691" customFormat="false" ht="13.5" hidden="true" customHeight="false" outlineLevel="0" collapsed="false">
      <c r="A691" s="16" t="n">
        <v>1948</v>
      </c>
      <c r="B691" s="16" t="n">
        <v>22</v>
      </c>
      <c r="C691" s="17" t="s">
        <v>13</v>
      </c>
      <c r="D691" s="16" t="n">
        <v>22206620</v>
      </c>
      <c r="G691" s="3" t="n">
        <f aca="false">SUM(E691:F691)</f>
        <v>0</v>
      </c>
    </row>
    <row r="692" customFormat="false" ht="13.5" hidden="true" customHeight="false" outlineLevel="0" collapsed="false">
      <c r="A692" s="16" t="n">
        <v>1949</v>
      </c>
      <c r="B692" s="16" t="n">
        <v>22</v>
      </c>
      <c r="C692" s="17" t="s">
        <v>13</v>
      </c>
      <c r="D692" s="16" t="n">
        <v>22206621</v>
      </c>
      <c r="G692" s="3" t="n">
        <f aca="false">SUM(E692:F692)</f>
        <v>0</v>
      </c>
    </row>
    <row r="693" customFormat="false" ht="13.5" hidden="true" customHeight="false" outlineLevel="0" collapsed="false">
      <c r="A693" s="16" t="n">
        <v>1950</v>
      </c>
      <c r="B693" s="16" t="n">
        <v>22</v>
      </c>
      <c r="C693" s="17" t="s">
        <v>13</v>
      </c>
      <c r="D693" s="16" t="n">
        <v>22206622</v>
      </c>
      <c r="G693" s="3" t="n">
        <f aca="false">SUM(E693:F693)</f>
        <v>0</v>
      </c>
    </row>
    <row r="694" customFormat="false" ht="13.5" hidden="true" customHeight="false" outlineLevel="0" collapsed="false">
      <c r="A694" s="16" t="n">
        <v>1951</v>
      </c>
      <c r="B694" s="16" t="n">
        <v>22</v>
      </c>
      <c r="C694" s="17" t="s">
        <v>13</v>
      </c>
      <c r="D694" s="16" t="n">
        <v>22206623</v>
      </c>
      <c r="G694" s="3" t="n">
        <f aca="false">SUM(E694:F694)</f>
        <v>0</v>
      </c>
    </row>
    <row r="695" customFormat="false" ht="13.5" hidden="true" customHeight="false" outlineLevel="0" collapsed="false">
      <c r="A695" s="16" t="n">
        <v>1952</v>
      </c>
      <c r="B695" s="16" t="n">
        <v>22</v>
      </c>
      <c r="C695" s="17" t="s">
        <v>13</v>
      </c>
      <c r="D695" s="16" t="n">
        <v>22206624</v>
      </c>
      <c r="G695" s="3" t="n">
        <f aca="false">SUM(E695:F695)</f>
        <v>0</v>
      </c>
    </row>
    <row r="696" customFormat="false" ht="13.5" hidden="true" customHeight="false" outlineLevel="0" collapsed="false">
      <c r="A696" s="16" t="n">
        <v>1953</v>
      </c>
      <c r="B696" s="16" t="n">
        <v>22</v>
      </c>
      <c r="C696" s="17" t="s">
        <v>13</v>
      </c>
      <c r="D696" s="16" t="n">
        <v>22206625</v>
      </c>
      <c r="G696" s="3" t="n">
        <f aca="false">SUM(E696:F696)</f>
        <v>0</v>
      </c>
    </row>
    <row r="697" customFormat="false" ht="13.5" hidden="true" customHeight="false" outlineLevel="0" collapsed="false">
      <c r="A697" s="16" t="n">
        <v>1954</v>
      </c>
      <c r="B697" s="16" t="n">
        <v>22</v>
      </c>
      <c r="C697" s="17" t="s">
        <v>13</v>
      </c>
      <c r="D697" s="16" t="n">
        <v>22206626</v>
      </c>
      <c r="G697" s="3" t="n">
        <f aca="false">SUM(E697:F697)</f>
        <v>0</v>
      </c>
    </row>
    <row r="698" customFormat="false" ht="13.5" hidden="true" customHeight="false" outlineLevel="0" collapsed="false">
      <c r="A698" s="16" t="n">
        <v>1955</v>
      </c>
      <c r="B698" s="16" t="n">
        <v>22</v>
      </c>
      <c r="C698" s="17" t="s">
        <v>13</v>
      </c>
      <c r="D698" s="16" t="n">
        <v>22206627</v>
      </c>
      <c r="G698" s="3" t="n">
        <f aca="false">SUM(E698:F698)</f>
        <v>0</v>
      </c>
    </row>
    <row r="699" customFormat="false" ht="13.5" hidden="true" customHeight="false" outlineLevel="0" collapsed="false">
      <c r="A699" s="16" t="n">
        <v>1956</v>
      </c>
      <c r="B699" s="16" t="n">
        <v>22</v>
      </c>
      <c r="C699" s="17" t="s">
        <v>13</v>
      </c>
      <c r="D699" s="16" t="n">
        <v>22206628</v>
      </c>
      <c r="G699" s="3" t="n">
        <f aca="false">SUM(E699:F699)</f>
        <v>0</v>
      </c>
    </row>
    <row r="700" customFormat="false" ht="13.5" hidden="true" customHeight="false" outlineLevel="0" collapsed="false">
      <c r="A700" s="16" t="n">
        <v>1957</v>
      </c>
      <c r="B700" s="16" t="n">
        <v>22</v>
      </c>
      <c r="C700" s="17" t="s">
        <v>13</v>
      </c>
      <c r="D700" s="16" t="n">
        <v>22206629</v>
      </c>
      <c r="G700" s="3" t="n">
        <f aca="false">SUM(E700:F700)</f>
        <v>0</v>
      </c>
    </row>
    <row r="701" customFormat="false" ht="13.5" hidden="true" customHeight="false" outlineLevel="0" collapsed="false">
      <c r="A701" s="16" t="n">
        <v>1958</v>
      </c>
      <c r="B701" s="16" t="n">
        <v>22</v>
      </c>
      <c r="C701" s="17" t="s">
        <v>13</v>
      </c>
      <c r="D701" s="16" t="n">
        <v>22206630</v>
      </c>
      <c r="G701" s="3" t="n">
        <f aca="false">SUM(E701:F701)</f>
        <v>0</v>
      </c>
    </row>
    <row r="702" customFormat="false" ht="13.5" hidden="true" customHeight="false" outlineLevel="0" collapsed="false">
      <c r="A702" s="16" t="n">
        <v>1959</v>
      </c>
      <c r="B702" s="16" t="n">
        <v>22</v>
      </c>
      <c r="C702" s="17" t="s">
        <v>13</v>
      </c>
      <c r="D702" s="16" t="n">
        <v>22206701</v>
      </c>
      <c r="G702" s="3" t="n">
        <f aca="false">SUM(E702:F702)</f>
        <v>0</v>
      </c>
    </row>
    <row r="703" customFormat="false" ht="13.5" hidden="true" customHeight="false" outlineLevel="0" collapsed="false">
      <c r="A703" s="16" t="n">
        <v>1960</v>
      </c>
      <c r="B703" s="16" t="n">
        <v>22</v>
      </c>
      <c r="C703" s="17" t="s">
        <v>13</v>
      </c>
      <c r="D703" s="16" t="n">
        <v>22206702</v>
      </c>
      <c r="G703" s="3" t="n">
        <f aca="false">SUM(E703:F703)</f>
        <v>0</v>
      </c>
    </row>
    <row r="704" customFormat="false" ht="13.5" hidden="true" customHeight="false" outlineLevel="0" collapsed="false">
      <c r="A704" s="16" t="n">
        <v>1961</v>
      </c>
      <c r="B704" s="16" t="n">
        <v>22</v>
      </c>
      <c r="C704" s="17" t="s">
        <v>13</v>
      </c>
      <c r="D704" s="16" t="n">
        <v>22206703</v>
      </c>
      <c r="G704" s="3" t="n">
        <f aca="false">SUM(E704:F704)</f>
        <v>0</v>
      </c>
    </row>
    <row r="705" customFormat="false" ht="13.5" hidden="true" customHeight="false" outlineLevel="0" collapsed="false">
      <c r="A705" s="16" t="n">
        <v>1962</v>
      </c>
      <c r="B705" s="16" t="n">
        <v>22</v>
      </c>
      <c r="C705" s="17" t="s">
        <v>13</v>
      </c>
      <c r="D705" s="16" t="n">
        <v>22206704</v>
      </c>
      <c r="G705" s="3" t="n">
        <f aca="false">SUM(E705:F705)</f>
        <v>0</v>
      </c>
    </row>
    <row r="706" customFormat="false" ht="13.5" hidden="true" customHeight="false" outlineLevel="0" collapsed="false">
      <c r="A706" s="16" t="n">
        <v>1963</v>
      </c>
      <c r="B706" s="16" t="n">
        <v>22</v>
      </c>
      <c r="C706" s="17" t="s">
        <v>13</v>
      </c>
      <c r="D706" s="16" t="n">
        <v>22206705</v>
      </c>
      <c r="G706" s="3" t="n">
        <f aca="false">SUM(E706:F706)</f>
        <v>0</v>
      </c>
    </row>
    <row r="707" customFormat="false" ht="13.5" hidden="true" customHeight="false" outlineLevel="0" collapsed="false">
      <c r="A707" s="16" t="n">
        <v>1964</v>
      </c>
      <c r="B707" s="16" t="n">
        <v>22</v>
      </c>
      <c r="C707" s="17" t="s">
        <v>13</v>
      </c>
      <c r="D707" s="16" t="n">
        <v>22206706</v>
      </c>
      <c r="G707" s="3" t="n">
        <f aca="false">SUM(E707:F707)</f>
        <v>0</v>
      </c>
    </row>
    <row r="708" customFormat="false" ht="13.5" hidden="true" customHeight="false" outlineLevel="0" collapsed="false">
      <c r="A708" s="16" t="n">
        <v>1965</v>
      </c>
      <c r="B708" s="16" t="n">
        <v>22</v>
      </c>
      <c r="C708" s="17" t="s">
        <v>13</v>
      </c>
      <c r="D708" s="16" t="n">
        <v>22206707</v>
      </c>
      <c r="G708" s="3" t="n">
        <f aca="false">SUM(E708:F708)</f>
        <v>0</v>
      </c>
    </row>
    <row r="709" customFormat="false" ht="13.5" hidden="true" customHeight="false" outlineLevel="0" collapsed="false">
      <c r="A709" s="16" t="n">
        <v>1966</v>
      </c>
      <c r="B709" s="16" t="n">
        <v>22</v>
      </c>
      <c r="C709" s="17" t="s">
        <v>13</v>
      </c>
      <c r="D709" s="16" t="n">
        <v>22206708</v>
      </c>
      <c r="G709" s="3" t="n">
        <f aca="false">SUM(E709:F709)</f>
        <v>0</v>
      </c>
    </row>
    <row r="710" customFormat="false" ht="13.5" hidden="true" customHeight="false" outlineLevel="0" collapsed="false">
      <c r="A710" s="16" t="n">
        <v>1967</v>
      </c>
      <c r="B710" s="16" t="n">
        <v>22</v>
      </c>
      <c r="C710" s="17" t="s">
        <v>13</v>
      </c>
      <c r="D710" s="16" t="n">
        <v>22206709</v>
      </c>
      <c r="G710" s="3" t="n">
        <f aca="false">SUM(E710:F710)</f>
        <v>0</v>
      </c>
    </row>
    <row r="711" customFormat="false" ht="13.5" hidden="true" customHeight="false" outlineLevel="0" collapsed="false">
      <c r="A711" s="16" t="n">
        <v>1968</v>
      </c>
      <c r="B711" s="16" t="n">
        <v>22</v>
      </c>
      <c r="C711" s="17" t="s">
        <v>13</v>
      </c>
      <c r="D711" s="16" t="n">
        <v>22206710</v>
      </c>
      <c r="G711" s="3" t="n">
        <f aca="false">SUM(E711:F711)</f>
        <v>0</v>
      </c>
    </row>
    <row r="712" customFormat="false" ht="13.5" hidden="true" customHeight="false" outlineLevel="0" collapsed="false">
      <c r="A712" s="16" t="n">
        <v>1969</v>
      </c>
      <c r="B712" s="16" t="n">
        <v>22</v>
      </c>
      <c r="C712" s="17" t="s">
        <v>13</v>
      </c>
      <c r="D712" s="16" t="n">
        <v>22206711</v>
      </c>
      <c r="G712" s="3" t="n">
        <f aca="false">SUM(E712:F712)</f>
        <v>0</v>
      </c>
    </row>
    <row r="713" customFormat="false" ht="13.5" hidden="true" customHeight="false" outlineLevel="0" collapsed="false">
      <c r="A713" s="16" t="n">
        <v>1970</v>
      </c>
      <c r="B713" s="16" t="n">
        <v>22</v>
      </c>
      <c r="C713" s="17" t="s">
        <v>13</v>
      </c>
      <c r="D713" s="16" t="n">
        <v>22206712</v>
      </c>
      <c r="G713" s="3" t="n">
        <f aca="false">SUM(E713:F713)</f>
        <v>0</v>
      </c>
    </row>
    <row r="714" customFormat="false" ht="13.5" hidden="true" customHeight="false" outlineLevel="0" collapsed="false">
      <c r="A714" s="16" t="n">
        <v>1971</v>
      </c>
      <c r="B714" s="16" t="n">
        <v>22</v>
      </c>
      <c r="C714" s="17" t="s">
        <v>13</v>
      </c>
      <c r="D714" s="16" t="n">
        <v>22206713</v>
      </c>
      <c r="G714" s="3" t="n">
        <f aca="false">SUM(E714:F714)</f>
        <v>0</v>
      </c>
    </row>
    <row r="715" customFormat="false" ht="13.5" hidden="true" customHeight="false" outlineLevel="0" collapsed="false">
      <c r="A715" s="16" t="n">
        <v>1972</v>
      </c>
      <c r="B715" s="16" t="n">
        <v>22</v>
      </c>
      <c r="C715" s="17" t="s">
        <v>13</v>
      </c>
      <c r="D715" s="16" t="n">
        <v>22206714</v>
      </c>
      <c r="G715" s="3" t="n">
        <f aca="false">SUM(E715:F715)</f>
        <v>0</v>
      </c>
    </row>
    <row r="716" customFormat="false" ht="13.5" hidden="true" customHeight="false" outlineLevel="0" collapsed="false">
      <c r="A716" s="16" t="n">
        <v>1973</v>
      </c>
      <c r="B716" s="16" t="n">
        <v>22</v>
      </c>
      <c r="C716" s="17" t="s">
        <v>13</v>
      </c>
      <c r="D716" s="16" t="n">
        <v>22206715</v>
      </c>
      <c r="G716" s="3" t="n">
        <f aca="false">SUM(E716:F716)</f>
        <v>0</v>
      </c>
    </row>
    <row r="717" customFormat="false" ht="13.5" hidden="true" customHeight="false" outlineLevel="0" collapsed="false">
      <c r="A717" s="16" t="n">
        <v>1974</v>
      </c>
      <c r="B717" s="16" t="n">
        <v>22</v>
      </c>
      <c r="C717" s="17" t="s">
        <v>13</v>
      </c>
      <c r="D717" s="16" t="n">
        <v>22206716</v>
      </c>
      <c r="G717" s="3" t="n">
        <f aca="false">SUM(E717:F717)</f>
        <v>0</v>
      </c>
    </row>
    <row r="718" customFormat="false" ht="13.5" hidden="true" customHeight="false" outlineLevel="0" collapsed="false">
      <c r="A718" s="16" t="n">
        <v>1975</v>
      </c>
      <c r="B718" s="16" t="n">
        <v>22</v>
      </c>
      <c r="C718" s="17" t="s">
        <v>13</v>
      </c>
      <c r="D718" s="16" t="n">
        <v>22206717</v>
      </c>
      <c r="G718" s="3" t="n">
        <f aca="false">SUM(E718:F718)</f>
        <v>0</v>
      </c>
    </row>
    <row r="719" customFormat="false" ht="13.5" hidden="true" customHeight="false" outlineLevel="0" collapsed="false">
      <c r="A719" s="16" t="n">
        <v>1976</v>
      </c>
      <c r="B719" s="16" t="n">
        <v>22</v>
      </c>
      <c r="C719" s="17" t="s">
        <v>13</v>
      </c>
      <c r="D719" s="16" t="n">
        <v>22206718</v>
      </c>
      <c r="G719" s="3" t="n">
        <f aca="false">SUM(E719:F719)</f>
        <v>0</v>
      </c>
    </row>
    <row r="720" customFormat="false" ht="13.5" hidden="true" customHeight="false" outlineLevel="0" collapsed="false">
      <c r="A720" s="16" t="n">
        <v>1977</v>
      </c>
      <c r="B720" s="16" t="n">
        <v>22</v>
      </c>
      <c r="C720" s="17" t="s">
        <v>13</v>
      </c>
      <c r="D720" s="16" t="n">
        <v>22206719</v>
      </c>
      <c r="G720" s="3" t="n">
        <f aca="false">SUM(E720:F720)</f>
        <v>0</v>
      </c>
    </row>
    <row r="721" customFormat="false" ht="13.5" hidden="true" customHeight="false" outlineLevel="0" collapsed="false">
      <c r="A721" s="16" t="n">
        <v>1978</v>
      </c>
      <c r="B721" s="16" t="n">
        <v>22</v>
      </c>
      <c r="C721" s="17" t="s">
        <v>13</v>
      </c>
      <c r="D721" s="16" t="n">
        <v>22206720</v>
      </c>
      <c r="G721" s="3" t="n">
        <f aca="false">SUM(E721:F721)</f>
        <v>0</v>
      </c>
    </row>
    <row r="722" customFormat="false" ht="13.5" hidden="true" customHeight="false" outlineLevel="0" collapsed="false">
      <c r="A722" s="16" t="n">
        <v>1979</v>
      </c>
      <c r="B722" s="16" t="n">
        <v>22</v>
      </c>
      <c r="C722" s="17" t="s">
        <v>13</v>
      </c>
      <c r="D722" s="16" t="n">
        <v>22206721</v>
      </c>
      <c r="G722" s="3" t="n">
        <f aca="false">SUM(E722:F722)</f>
        <v>0</v>
      </c>
    </row>
    <row r="723" customFormat="false" ht="13.5" hidden="true" customHeight="false" outlineLevel="0" collapsed="false">
      <c r="A723" s="16" t="n">
        <v>1980</v>
      </c>
      <c r="B723" s="16" t="n">
        <v>22</v>
      </c>
      <c r="C723" s="17" t="s">
        <v>13</v>
      </c>
      <c r="D723" s="16" t="n">
        <v>22206722</v>
      </c>
      <c r="G723" s="3" t="n">
        <f aca="false">SUM(E723:F723)</f>
        <v>0</v>
      </c>
    </row>
    <row r="724" customFormat="false" ht="13.5" hidden="true" customHeight="false" outlineLevel="0" collapsed="false">
      <c r="A724" s="16" t="n">
        <v>1981</v>
      </c>
      <c r="B724" s="16" t="n">
        <v>22</v>
      </c>
      <c r="C724" s="17" t="s">
        <v>13</v>
      </c>
      <c r="D724" s="16" t="n">
        <v>22206723</v>
      </c>
      <c r="G724" s="3" t="n">
        <f aca="false">SUM(E724:F724)</f>
        <v>0</v>
      </c>
    </row>
    <row r="725" customFormat="false" ht="13.5" hidden="true" customHeight="false" outlineLevel="0" collapsed="false">
      <c r="A725" s="16" t="n">
        <v>1982</v>
      </c>
      <c r="B725" s="16" t="n">
        <v>22</v>
      </c>
      <c r="C725" s="17" t="s">
        <v>13</v>
      </c>
      <c r="D725" s="16" t="n">
        <v>22206724</v>
      </c>
      <c r="G725" s="3" t="n">
        <f aca="false">SUM(E725:F725)</f>
        <v>0</v>
      </c>
    </row>
    <row r="726" customFormat="false" ht="13.5" hidden="true" customHeight="false" outlineLevel="0" collapsed="false">
      <c r="A726" s="16" t="n">
        <v>1983</v>
      </c>
      <c r="B726" s="16" t="n">
        <v>22</v>
      </c>
      <c r="C726" s="17" t="s">
        <v>13</v>
      </c>
      <c r="D726" s="16" t="n">
        <v>22206725</v>
      </c>
      <c r="G726" s="3" t="n">
        <f aca="false">SUM(E726:F726)</f>
        <v>0</v>
      </c>
    </row>
    <row r="727" customFormat="false" ht="13.5" hidden="true" customHeight="false" outlineLevel="0" collapsed="false">
      <c r="A727" s="16" t="n">
        <v>1984</v>
      </c>
      <c r="B727" s="16" t="n">
        <v>22</v>
      </c>
      <c r="C727" s="17" t="s">
        <v>13</v>
      </c>
      <c r="D727" s="16" t="n">
        <v>22206726</v>
      </c>
      <c r="G727" s="3" t="n">
        <f aca="false">SUM(E727:F727)</f>
        <v>0</v>
      </c>
    </row>
    <row r="728" customFormat="false" ht="13.5" hidden="true" customHeight="false" outlineLevel="0" collapsed="false">
      <c r="A728" s="16" t="n">
        <v>1985</v>
      </c>
      <c r="B728" s="16" t="n">
        <v>22</v>
      </c>
      <c r="C728" s="17" t="s">
        <v>13</v>
      </c>
      <c r="D728" s="16" t="n">
        <v>22206727</v>
      </c>
      <c r="G728" s="3" t="n">
        <f aca="false">SUM(E728:F728)</f>
        <v>0</v>
      </c>
    </row>
    <row r="729" customFormat="false" ht="13.5" hidden="true" customHeight="false" outlineLevel="0" collapsed="false">
      <c r="A729" s="16" t="n">
        <v>1986</v>
      </c>
      <c r="B729" s="16" t="n">
        <v>22</v>
      </c>
      <c r="C729" s="17" t="s">
        <v>13</v>
      </c>
      <c r="D729" s="16" t="n">
        <v>22206728</v>
      </c>
      <c r="G729" s="3" t="n">
        <f aca="false">SUM(E729:F729)</f>
        <v>0</v>
      </c>
    </row>
    <row r="730" customFormat="false" ht="13.5" hidden="true" customHeight="false" outlineLevel="0" collapsed="false">
      <c r="A730" s="16" t="n">
        <v>1987</v>
      </c>
      <c r="B730" s="16" t="n">
        <v>22</v>
      </c>
      <c r="C730" s="17" t="s">
        <v>13</v>
      </c>
      <c r="D730" s="16" t="n">
        <v>22206729</v>
      </c>
      <c r="G730" s="3" t="n">
        <f aca="false">SUM(E730:F730)</f>
        <v>0</v>
      </c>
    </row>
    <row r="731" customFormat="false" ht="13.5" hidden="true" customHeight="false" outlineLevel="0" collapsed="false">
      <c r="A731" s="16" t="n">
        <v>1988</v>
      </c>
      <c r="B731" s="16" t="n">
        <v>22</v>
      </c>
      <c r="C731" s="17" t="s">
        <v>13</v>
      </c>
      <c r="D731" s="16" t="n">
        <v>22206730</v>
      </c>
      <c r="G731" s="3" t="n">
        <f aca="false">SUM(E731:F731)</f>
        <v>0</v>
      </c>
    </row>
    <row r="732" customFormat="false" ht="13.5" hidden="true" customHeight="false" outlineLevel="0" collapsed="false">
      <c r="A732" s="16" t="n">
        <v>1989</v>
      </c>
      <c r="B732" s="16" t="n">
        <v>22</v>
      </c>
      <c r="C732" s="17" t="s">
        <v>13</v>
      </c>
      <c r="D732" s="16" t="n">
        <v>22206801</v>
      </c>
      <c r="G732" s="3" t="n">
        <f aca="false">SUM(E732:F732)</f>
        <v>0</v>
      </c>
    </row>
    <row r="733" customFormat="false" ht="13.5" hidden="true" customHeight="false" outlineLevel="0" collapsed="false">
      <c r="A733" s="16" t="n">
        <v>1990</v>
      </c>
      <c r="B733" s="16" t="n">
        <v>22</v>
      </c>
      <c r="C733" s="17" t="s">
        <v>13</v>
      </c>
      <c r="D733" s="16" t="n">
        <v>22206802</v>
      </c>
      <c r="G733" s="3" t="n">
        <f aca="false">SUM(E733:F733)</f>
        <v>0</v>
      </c>
    </row>
    <row r="734" customFormat="false" ht="13.5" hidden="true" customHeight="false" outlineLevel="0" collapsed="false">
      <c r="A734" s="16" t="n">
        <v>1991</v>
      </c>
      <c r="B734" s="16" t="n">
        <v>22</v>
      </c>
      <c r="C734" s="17" t="s">
        <v>13</v>
      </c>
      <c r="D734" s="16" t="n">
        <v>22206803</v>
      </c>
      <c r="G734" s="3" t="n">
        <f aca="false">SUM(E734:F734)</f>
        <v>0</v>
      </c>
    </row>
    <row r="735" customFormat="false" ht="13.5" hidden="true" customHeight="false" outlineLevel="0" collapsed="false">
      <c r="A735" s="16" t="n">
        <v>1992</v>
      </c>
      <c r="B735" s="16" t="n">
        <v>22</v>
      </c>
      <c r="C735" s="17" t="s">
        <v>13</v>
      </c>
      <c r="D735" s="16" t="n">
        <v>22206804</v>
      </c>
      <c r="G735" s="3" t="n">
        <f aca="false">SUM(E735:F735)</f>
        <v>0</v>
      </c>
    </row>
    <row r="736" customFormat="false" ht="13.5" hidden="true" customHeight="false" outlineLevel="0" collapsed="false">
      <c r="A736" s="16" t="n">
        <v>1993</v>
      </c>
      <c r="B736" s="16" t="n">
        <v>22</v>
      </c>
      <c r="C736" s="17" t="s">
        <v>13</v>
      </c>
      <c r="D736" s="16" t="n">
        <v>22206805</v>
      </c>
      <c r="G736" s="3" t="n">
        <f aca="false">SUM(E736:F736)</f>
        <v>0</v>
      </c>
    </row>
    <row r="737" customFormat="false" ht="13.5" hidden="true" customHeight="false" outlineLevel="0" collapsed="false">
      <c r="A737" s="16" t="n">
        <v>1994</v>
      </c>
      <c r="B737" s="16" t="n">
        <v>22</v>
      </c>
      <c r="C737" s="17" t="s">
        <v>13</v>
      </c>
      <c r="D737" s="16" t="n">
        <v>22206806</v>
      </c>
      <c r="G737" s="3" t="n">
        <f aca="false">SUM(E737:F737)</f>
        <v>0</v>
      </c>
    </row>
    <row r="738" customFormat="false" ht="13.5" hidden="true" customHeight="false" outlineLevel="0" collapsed="false">
      <c r="A738" s="16" t="n">
        <v>1995</v>
      </c>
      <c r="B738" s="16" t="n">
        <v>22</v>
      </c>
      <c r="C738" s="17" t="s">
        <v>13</v>
      </c>
      <c r="D738" s="16" t="n">
        <v>22206807</v>
      </c>
      <c r="G738" s="3" t="n">
        <f aca="false">SUM(E738:F738)</f>
        <v>0</v>
      </c>
    </row>
    <row r="739" customFormat="false" ht="13.5" hidden="true" customHeight="false" outlineLevel="0" collapsed="false">
      <c r="A739" s="16" t="n">
        <v>1996</v>
      </c>
      <c r="B739" s="16" t="n">
        <v>22</v>
      </c>
      <c r="C739" s="17" t="s">
        <v>13</v>
      </c>
      <c r="D739" s="16" t="n">
        <v>22206808</v>
      </c>
      <c r="G739" s="3" t="n">
        <f aca="false">SUM(E739:F739)</f>
        <v>0</v>
      </c>
    </row>
    <row r="740" customFormat="false" ht="13.5" hidden="true" customHeight="false" outlineLevel="0" collapsed="false">
      <c r="A740" s="16" t="n">
        <v>1997</v>
      </c>
      <c r="B740" s="16" t="n">
        <v>22</v>
      </c>
      <c r="C740" s="17" t="s">
        <v>13</v>
      </c>
      <c r="D740" s="16" t="n">
        <v>22206809</v>
      </c>
      <c r="G740" s="3" t="n">
        <f aca="false">SUM(E740:F740)</f>
        <v>0</v>
      </c>
    </row>
    <row r="741" customFormat="false" ht="13.5" hidden="true" customHeight="false" outlineLevel="0" collapsed="false">
      <c r="A741" s="16" t="n">
        <v>1998</v>
      </c>
      <c r="B741" s="16" t="n">
        <v>22</v>
      </c>
      <c r="C741" s="17" t="s">
        <v>13</v>
      </c>
      <c r="D741" s="16" t="n">
        <v>22206810</v>
      </c>
      <c r="G741" s="3" t="n">
        <f aca="false">SUM(E741:F741)</f>
        <v>0</v>
      </c>
    </row>
    <row r="742" customFormat="false" ht="13.5" hidden="true" customHeight="false" outlineLevel="0" collapsed="false">
      <c r="A742" s="16" t="n">
        <v>1999</v>
      </c>
      <c r="B742" s="16" t="n">
        <v>22</v>
      </c>
      <c r="C742" s="17" t="s">
        <v>13</v>
      </c>
      <c r="D742" s="16" t="n">
        <v>22206811</v>
      </c>
      <c r="G742" s="3" t="n">
        <f aca="false">SUM(E742:F742)</f>
        <v>0</v>
      </c>
    </row>
    <row r="743" customFormat="false" ht="13.5" hidden="true" customHeight="false" outlineLevel="0" collapsed="false">
      <c r="A743" s="16" t="n">
        <v>2000</v>
      </c>
      <c r="B743" s="16" t="n">
        <v>22</v>
      </c>
      <c r="C743" s="17" t="s">
        <v>13</v>
      </c>
      <c r="D743" s="16" t="n">
        <v>22206812</v>
      </c>
      <c r="G743" s="3" t="n">
        <f aca="false">SUM(E743:F743)</f>
        <v>0</v>
      </c>
    </row>
    <row r="744" customFormat="false" ht="13.5" hidden="true" customHeight="false" outlineLevel="0" collapsed="false">
      <c r="A744" s="16" t="n">
        <v>2001</v>
      </c>
      <c r="B744" s="16" t="n">
        <v>22</v>
      </c>
      <c r="C744" s="17" t="s">
        <v>13</v>
      </c>
      <c r="D744" s="16" t="n">
        <v>22206813</v>
      </c>
      <c r="G744" s="3" t="n">
        <f aca="false">SUM(E744:F744)</f>
        <v>0</v>
      </c>
    </row>
    <row r="745" customFormat="false" ht="13.5" hidden="true" customHeight="false" outlineLevel="0" collapsed="false">
      <c r="A745" s="16" t="n">
        <v>2002</v>
      </c>
      <c r="B745" s="16" t="n">
        <v>22</v>
      </c>
      <c r="C745" s="17" t="s">
        <v>13</v>
      </c>
      <c r="D745" s="16" t="n">
        <v>22206814</v>
      </c>
      <c r="G745" s="3" t="n">
        <f aca="false">SUM(E745:F745)</f>
        <v>0</v>
      </c>
    </row>
    <row r="746" customFormat="false" ht="13.5" hidden="true" customHeight="false" outlineLevel="0" collapsed="false">
      <c r="A746" s="16" t="n">
        <v>2003</v>
      </c>
      <c r="B746" s="16" t="n">
        <v>22</v>
      </c>
      <c r="C746" s="17" t="s">
        <v>13</v>
      </c>
      <c r="D746" s="16" t="n">
        <v>22206815</v>
      </c>
      <c r="G746" s="3" t="n">
        <f aca="false">SUM(E746:F746)</f>
        <v>0</v>
      </c>
    </row>
    <row r="747" customFormat="false" ht="13.5" hidden="true" customHeight="false" outlineLevel="0" collapsed="false">
      <c r="A747" s="16" t="n">
        <v>2004</v>
      </c>
      <c r="B747" s="16" t="n">
        <v>22</v>
      </c>
      <c r="C747" s="17" t="s">
        <v>13</v>
      </c>
      <c r="D747" s="16" t="n">
        <v>22206816</v>
      </c>
      <c r="G747" s="3" t="n">
        <f aca="false">SUM(E747:F747)</f>
        <v>0</v>
      </c>
    </row>
    <row r="748" customFormat="false" ht="13.5" hidden="true" customHeight="false" outlineLevel="0" collapsed="false">
      <c r="A748" s="16" t="n">
        <v>2005</v>
      </c>
      <c r="B748" s="16" t="n">
        <v>22</v>
      </c>
      <c r="C748" s="17" t="s">
        <v>13</v>
      </c>
      <c r="D748" s="16" t="n">
        <v>22206817</v>
      </c>
      <c r="G748" s="3" t="n">
        <f aca="false">SUM(E748:F748)</f>
        <v>0</v>
      </c>
    </row>
    <row r="749" customFormat="false" ht="13.5" hidden="true" customHeight="false" outlineLevel="0" collapsed="false">
      <c r="A749" s="16" t="n">
        <v>2006</v>
      </c>
      <c r="B749" s="16" t="n">
        <v>22</v>
      </c>
      <c r="C749" s="17" t="s">
        <v>13</v>
      </c>
      <c r="D749" s="16" t="n">
        <v>22206818</v>
      </c>
      <c r="G749" s="3" t="n">
        <f aca="false">SUM(E749:F749)</f>
        <v>0</v>
      </c>
    </row>
    <row r="750" customFormat="false" ht="13.5" hidden="true" customHeight="false" outlineLevel="0" collapsed="false">
      <c r="A750" s="16" t="n">
        <v>2007</v>
      </c>
      <c r="B750" s="16" t="n">
        <v>22</v>
      </c>
      <c r="C750" s="17" t="s">
        <v>13</v>
      </c>
      <c r="D750" s="16" t="n">
        <v>22206819</v>
      </c>
      <c r="G750" s="3" t="n">
        <f aca="false">SUM(E750:F750)</f>
        <v>0</v>
      </c>
    </row>
    <row r="751" customFormat="false" ht="13.5" hidden="true" customHeight="false" outlineLevel="0" collapsed="false">
      <c r="A751" s="16" t="n">
        <v>2008</v>
      </c>
      <c r="B751" s="16" t="n">
        <v>22</v>
      </c>
      <c r="C751" s="17" t="s">
        <v>13</v>
      </c>
      <c r="D751" s="16" t="n">
        <v>22206820</v>
      </c>
      <c r="G751" s="3" t="n">
        <f aca="false">SUM(E751:F751)</f>
        <v>0</v>
      </c>
    </row>
    <row r="752" customFormat="false" ht="13.5" hidden="true" customHeight="false" outlineLevel="0" collapsed="false">
      <c r="A752" s="16" t="n">
        <v>2009</v>
      </c>
      <c r="B752" s="16" t="n">
        <v>22</v>
      </c>
      <c r="C752" s="17" t="s">
        <v>13</v>
      </c>
      <c r="D752" s="16" t="n">
        <v>22206821</v>
      </c>
      <c r="G752" s="3" t="n">
        <f aca="false">SUM(E752:F752)</f>
        <v>0</v>
      </c>
    </row>
    <row r="753" customFormat="false" ht="13.5" hidden="true" customHeight="false" outlineLevel="0" collapsed="false">
      <c r="A753" s="16" t="n">
        <v>2010</v>
      </c>
      <c r="B753" s="16" t="n">
        <v>22</v>
      </c>
      <c r="C753" s="17" t="s">
        <v>13</v>
      </c>
      <c r="D753" s="16" t="n">
        <v>22206822</v>
      </c>
      <c r="G753" s="3" t="n">
        <f aca="false">SUM(E753:F753)</f>
        <v>0</v>
      </c>
    </row>
    <row r="754" customFormat="false" ht="13.5" hidden="true" customHeight="false" outlineLevel="0" collapsed="false">
      <c r="A754" s="16" t="n">
        <v>2011</v>
      </c>
      <c r="B754" s="16" t="n">
        <v>22</v>
      </c>
      <c r="C754" s="17" t="s">
        <v>13</v>
      </c>
      <c r="D754" s="16" t="n">
        <v>22206823</v>
      </c>
      <c r="G754" s="3" t="n">
        <f aca="false">SUM(E754:F754)</f>
        <v>0</v>
      </c>
    </row>
    <row r="755" customFormat="false" ht="13.5" hidden="true" customHeight="false" outlineLevel="0" collapsed="false">
      <c r="A755" s="16" t="n">
        <v>2012</v>
      </c>
      <c r="B755" s="16" t="n">
        <v>22</v>
      </c>
      <c r="C755" s="17" t="s">
        <v>13</v>
      </c>
      <c r="D755" s="16" t="n">
        <v>22206824</v>
      </c>
      <c r="G755" s="3" t="n">
        <f aca="false">SUM(E755:F755)</f>
        <v>0</v>
      </c>
    </row>
    <row r="756" customFormat="false" ht="13.5" hidden="true" customHeight="false" outlineLevel="0" collapsed="false">
      <c r="A756" s="16" t="n">
        <v>2013</v>
      </c>
      <c r="B756" s="16" t="n">
        <v>22</v>
      </c>
      <c r="C756" s="17" t="s">
        <v>13</v>
      </c>
      <c r="D756" s="16" t="n">
        <v>22206825</v>
      </c>
      <c r="G756" s="3" t="n">
        <f aca="false">SUM(E756:F756)</f>
        <v>0</v>
      </c>
    </row>
    <row r="757" customFormat="false" ht="13.5" hidden="true" customHeight="false" outlineLevel="0" collapsed="false">
      <c r="A757" s="16" t="n">
        <v>2014</v>
      </c>
      <c r="B757" s="16" t="n">
        <v>22</v>
      </c>
      <c r="C757" s="17" t="s">
        <v>13</v>
      </c>
      <c r="D757" s="16" t="n">
        <v>22206826</v>
      </c>
      <c r="G757" s="3" t="n">
        <f aca="false">SUM(E757:F757)</f>
        <v>0</v>
      </c>
    </row>
    <row r="758" customFormat="false" ht="13.5" hidden="true" customHeight="false" outlineLevel="0" collapsed="false">
      <c r="A758" s="16" t="n">
        <v>2015</v>
      </c>
      <c r="B758" s="16" t="n">
        <v>22</v>
      </c>
      <c r="C758" s="17" t="s">
        <v>13</v>
      </c>
      <c r="D758" s="16" t="n">
        <v>22206827</v>
      </c>
      <c r="G758" s="3" t="n">
        <f aca="false">SUM(E758:F758)</f>
        <v>0</v>
      </c>
    </row>
    <row r="759" customFormat="false" ht="13.5" hidden="true" customHeight="false" outlineLevel="0" collapsed="false">
      <c r="A759" s="16" t="n">
        <v>2016</v>
      </c>
      <c r="B759" s="16" t="n">
        <v>22</v>
      </c>
      <c r="C759" s="17" t="s">
        <v>13</v>
      </c>
      <c r="D759" s="16" t="n">
        <v>22206828</v>
      </c>
      <c r="G759" s="3" t="n">
        <f aca="false">SUM(E759:F759)</f>
        <v>0</v>
      </c>
    </row>
    <row r="760" customFormat="false" ht="13.5" hidden="true" customHeight="false" outlineLevel="0" collapsed="false">
      <c r="A760" s="16" t="n">
        <v>2017</v>
      </c>
      <c r="B760" s="16" t="n">
        <v>22</v>
      </c>
      <c r="C760" s="17" t="s">
        <v>13</v>
      </c>
      <c r="D760" s="16" t="n">
        <v>22206829</v>
      </c>
      <c r="G760" s="3" t="n">
        <f aca="false">SUM(E760:F760)</f>
        <v>0</v>
      </c>
    </row>
    <row r="761" customFormat="false" ht="13.5" hidden="true" customHeight="false" outlineLevel="0" collapsed="false">
      <c r="A761" s="16" t="n">
        <v>2018</v>
      </c>
      <c r="B761" s="16" t="n">
        <v>22</v>
      </c>
      <c r="C761" s="17" t="s">
        <v>13</v>
      </c>
      <c r="D761" s="16" t="n">
        <v>22206830</v>
      </c>
      <c r="G761" s="3" t="n">
        <f aca="false">SUM(E761:F761)</f>
        <v>0</v>
      </c>
    </row>
    <row r="762" customFormat="false" ht="13.5" hidden="true" customHeight="false" outlineLevel="0" collapsed="false">
      <c r="A762" s="16" t="n">
        <v>2019</v>
      </c>
      <c r="B762" s="16" t="n">
        <v>22</v>
      </c>
      <c r="C762" s="17" t="s">
        <v>13</v>
      </c>
      <c r="D762" s="16" t="n">
        <v>22206901</v>
      </c>
      <c r="G762" s="3" t="n">
        <f aca="false">SUM(E762:F762)</f>
        <v>0</v>
      </c>
    </row>
    <row r="763" customFormat="false" ht="13.5" hidden="true" customHeight="false" outlineLevel="0" collapsed="false">
      <c r="A763" s="16" t="n">
        <v>2020</v>
      </c>
      <c r="B763" s="16" t="n">
        <v>22</v>
      </c>
      <c r="C763" s="17" t="s">
        <v>13</v>
      </c>
      <c r="D763" s="16" t="n">
        <v>22206902</v>
      </c>
      <c r="G763" s="3" t="n">
        <f aca="false">SUM(E763:F763)</f>
        <v>0</v>
      </c>
    </row>
    <row r="764" customFormat="false" ht="13.5" hidden="true" customHeight="false" outlineLevel="0" collapsed="false">
      <c r="A764" s="16" t="n">
        <v>2021</v>
      </c>
      <c r="B764" s="16" t="n">
        <v>22</v>
      </c>
      <c r="C764" s="17" t="s">
        <v>13</v>
      </c>
      <c r="D764" s="16" t="n">
        <v>22206903</v>
      </c>
      <c r="G764" s="3" t="n">
        <f aca="false">SUM(E764:F764)</f>
        <v>0</v>
      </c>
    </row>
    <row r="765" customFormat="false" ht="13.5" hidden="true" customHeight="false" outlineLevel="0" collapsed="false">
      <c r="A765" s="16" t="n">
        <v>2022</v>
      </c>
      <c r="B765" s="16" t="n">
        <v>22</v>
      </c>
      <c r="C765" s="17" t="s">
        <v>13</v>
      </c>
      <c r="D765" s="16" t="n">
        <v>22206904</v>
      </c>
      <c r="G765" s="3" t="n">
        <f aca="false">SUM(E765:F765)</f>
        <v>0</v>
      </c>
    </row>
    <row r="766" customFormat="false" ht="13.5" hidden="true" customHeight="false" outlineLevel="0" collapsed="false">
      <c r="A766" s="16" t="n">
        <v>2023</v>
      </c>
      <c r="B766" s="16" t="n">
        <v>22</v>
      </c>
      <c r="C766" s="17" t="s">
        <v>13</v>
      </c>
      <c r="D766" s="16" t="n">
        <v>22206905</v>
      </c>
      <c r="G766" s="3" t="n">
        <f aca="false">SUM(E766:F766)</f>
        <v>0</v>
      </c>
    </row>
    <row r="767" customFormat="false" ht="13.5" hidden="true" customHeight="false" outlineLevel="0" collapsed="false">
      <c r="A767" s="16" t="n">
        <v>2024</v>
      </c>
      <c r="B767" s="16" t="n">
        <v>22</v>
      </c>
      <c r="C767" s="17" t="s">
        <v>13</v>
      </c>
      <c r="D767" s="16" t="n">
        <v>22206906</v>
      </c>
      <c r="G767" s="3" t="n">
        <f aca="false">SUM(E767:F767)</f>
        <v>0</v>
      </c>
    </row>
    <row r="768" customFormat="false" ht="13.5" hidden="true" customHeight="false" outlineLevel="0" collapsed="false">
      <c r="A768" s="16" t="n">
        <v>2025</v>
      </c>
      <c r="B768" s="16" t="n">
        <v>22</v>
      </c>
      <c r="C768" s="17" t="s">
        <v>13</v>
      </c>
      <c r="D768" s="16" t="n">
        <v>22206907</v>
      </c>
      <c r="G768" s="3" t="n">
        <f aca="false">SUM(E768:F768)</f>
        <v>0</v>
      </c>
    </row>
    <row r="769" customFormat="false" ht="13.5" hidden="true" customHeight="false" outlineLevel="0" collapsed="false">
      <c r="A769" s="16" t="n">
        <v>2026</v>
      </c>
      <c r="B769" s="16" t="n">
        <v>22</v>
      </c>
      <c r="C769" s="17" t="s">
        <v>13</v>
      </c>
      <c r="D769" s="16" t="n">
        <v>22206908</v>
      </c>
      <c r="G769" s="3" t="n">
        <f aca="false">SUM(E769:F769)</f>
        <v>0</v>
      </c>
    </row>
    <row r="770" customFormat="false" ht="13.5" hidden="true" customHeight="false" outlineLevel="0" collapsed="false">
      <c r="A770" s="16" t="n">
        <v>2027</v>
      </c>
      <c r="B770" s="16" t="n">
        <v>22</v>
      </c>
      <c r="C770" s="17" t="s">
        <v>13</v>
      </c>
      <c r="D770" s="16" t="n">
        <v>22206909</v>
      </c>
      <c r="G770" s="3" t="n">
        <f aca="false">SUM(E770:F770)</f>
        <v>0</v>
      </c>
    </row>
    <row r="771" customFormat="false" ht="13.5" hidden="true" customHeight="false" outlineLevel="0" collapsed="false">
      <c r="A771" s="16" t="n">
        <v>2028</v>
      </c>
      <c r="B771" s="16" t="n">
        <v>22</v>
      </c>
      <c r="C771" s="17" t="s">
        <v>13</v>
      </c>
      <c r="D771" s="16" t="n">
        <v>22206910</v>
      </c>
      <c r="G771" s="3" t="n">
        <f aca="false">SUM(E771:F771)</f>
        <v>0</v>
      </c>
    </row>
    <row r="772" customFormat="false" ht="13.5" hidden="true" customHeight="false" outlineLevel="0" collapsed="false">
      <c r="A772" s="16" t="n">
        <v>2029</v>
      </c>
      <c r="B772" s="16" t="n">
        <v>22</v>
      </c>
      <c r="C772" s="17" t="s">
        <v>13</v>
      </c>
      <c r="D772" s="16" t="n">
        <v>22206911</v>
      </c>
      <c r="G772" s="3" t="n">
        <f aca="false">SUM(E772:F772)</f>
        <v>0</v>
      </c>
    </row>
    <row r="773" customFormat="false" ht="13.5" hidden="true" customHeight="false" outlineLevel="0" collapsed="false">
      <c r="A773" s="16" t="n">
        <v>2030</v>
      </c>
      <c r="B773" s="16" t="n">
        <v>22</v>
      </c>
      <c r="C773" s="17" t="s">
        <v>13</v>
      </c>
      <c r="D773" s="16" t="n">
        <v>22206912</v>
      </c>
      <c r="G773" s="3" t="n">
        <f aca="false">SUM(E773:F773)</f>
        <v>0</v>
      </c>
    </row>
    <row r="774" customFormat="false" ht="13.5" hidden="true" customHeight="false" outlineLevel="0" collapsed="false">
      <c r="A774" s="16" t="n">
        <v>2031</v>
      </c>
      <c r="B774" s="16" t="n">
        <v>22</v>
      </c>
      <c r="C774" s="17" t="s">
        <v>13</v>
      </c>
      <c r="D774" s="16" t="n">
        <v>22206913</v>
      </c>
      <c r="G774" s="3" t="n">
        <f aca="false">SUM(E774:F774)</f>
        <v>0</v>
      </c>
    </row>
    <row r="775" customFormat="false" ht="13.5" hidden="true" customHeight="false" outlineLevel="0" collapsed="false">
      <c r="A775" s="16" t="n">
        <v>2032</v>
      </c>
      <c r="B775" s="16" t="n">
        <v>22</v>
      </c>
      <c r="C775" s="17" t="s">
        <v>13</v>
      </c>
      <c r="D775" s="16" t="n">
        <v>22206914</v>
      </c>
      <c r="G775" s="3" t="n">
        <f aca="false">SUM(E775:F775)</f>
        <v>0</v>
      </c>
    </row>
    <row r="776" customFormat="false" ht="13.5" hidden="true" customHeight="false" outlineLevel="0" collapsed="false">
      <c r="A776" s="16" t="n">
        <v>2033</v>
      </c>
      <c r="B776" s="16" t="n">
        <v>22</v>
      </c>
      <c r="C776" s="17" t="s">
        <v>13</v>
      </c>
      <c r="D776" s="16" t="n">
        <v>22206915</v>
      </c>
      <c r="G776" s="3" t="n">
        <f aca="false">SUM(E776:F776)</f>
        <v>0</v>
      </c>
    </row>
    <row r="777" customFormat="false" ht="13.5" hidden="true" customHeight="false" outlineLevel="0" collapsed="false">
      <c r="A777" s="16" t="n">
        <v>2034</v>
      </c>
      <c r="B777" s="16" t="n">
        <v>22</v>
      </c>
      <c r="C777" s="17" t="s">
        <v>13</v>
      </c>
      <c r="D777" s="16" t="n">
        <v>22206916</v>
      </c>
      <c r="G777" s="3" t="n">
        <f aca="false">SUM(E777:F777)</f>
        <v>0</v>
      </c>
    </row>
    <row r="778" customFormat="false" ht="13.5" hidden="true" customHeight="false" outlineLevel="0" collapsed="false">
      <c r="A778" s="16" t="n">
        <v>2035</v>
      </c>
      <c r="B778" s="16" t="n">
        <v>22</v>
      </c>
      <c r="C778" s="17" t="s">
        <v>13</v>
      </c>
      <c r="D778" s="16" t="n">
        <v>22206917</v>
      </c>
      <c r="G778" s="3" t="n">
        <f aca="false">SUM(E778:F778)</f>
        <v>0</v>
      </c>
    </row>
    <row r="779" customFormat="false" ht="13.5" hidden="true" customHeight="false" outlineLevel="0" collapsed="false">
      <c r="A779" s="16" t="n">
        <v>2036</v>
      </c>
      <c r="B779" s="16" t="n">
        <v>22</v>
      </c>
      <c r="C779" s="17" t="s">
        <v>13</v>
      </c>
      <c r="D779" s="16" t="n">
        <v>22206918</v>
      </c>
      <c r="G779" s="3" t="n">
        <f aca="false">SUM(E779:F779)</f>
        <v>0</v>
      </c>
    </row>
    <row r="780" customFormat="false" ht="13.5" hidden="true" customHeight="false" outlineLevel="0" collapsed="false">
      <c r="A780" s="16" t="n">
        <v>2037</v>
      </c>
      <c r="B780" s="16" t="n">
        <v>22</v>
      </c>
      <c r="C780" s="17" t="s">
        <v>13</v>
      </c>
      <c r="D780" s="16" t="n">
        <v>22206919</v>
      </c>
      <c r="G780" s="3" t="n">
        <f aca="false">SUM(E780:F780)</f>
        <v>0</v>
      </c>
    </row>
    <row r="781" customFormat="false" ht="13.5" hidden="true" customHeight="false" outlineLevel="0" collapsed="false">
      <c r="A781" s="16" t="n">
        <v>2038</v>
      </c>
      <c r="B781" s="16" t="n">
        <v>22</v>
      </c>
      <c r="C781" s="17" t="s">
        <v>13</v>
      </c>
      <c r="D781" s="16" t="n">
        <v>22206920</v>
      </c>
      <c r="G781" s="3" t="n">
        <f aca="false">SUM(E781:F781)</f>
        <v>0</v>
      </c>
    </row>
    <row r="782" customFormat="false" ht="13.5" hidden="true" customHeight="false" outlineLevel="0" collapsed="false">
      <c r="A782" s="16" t="n">
        <v>2039</v>
      </c>
      <c r="B782" s="16" t="n">
        <v>22</v>
      </c>
      <c r="C782" s="17" t="s">
        <v>13</v>
      </c>
      <c r="D782" s="16" t="n">
        <v>22206921</v>
      </c>
      <c r="G782" s="3" t="n">
        <f aca="false">SUM(E782:F782)</f>
        <v>0</v>
      </c>
    </row>
    <row r="783" customFormat="false" ht="13.5" hidden="true" customHeight="false" outlineLevel="0" collapsed="false">
      <c r="A783" s="16" t="n">
        <v>2040</v>
      </c>
      <c r="B783" s="16" t="n">
        <v>22</v>
      </c>
      <c r="C783" s="17" t="s">
        <v>13</v>
      </c>
      <c r="D783" s="16" t="n">
        <v>22206922</v>
      </c>
      <c r="G783" s="3" t="n">
        <f aca="false">SUM(E783:F783)</f>
        <v>0</v>
      </c>
    </row>
    <row r="784" customFormat="false" ht="13.5" hidden="true" customHeight="false" outlineLevel="0" collapsed="false">
      <c r="A784" s="16" t="n">
        <v>2041</v>
      </c>
      <c r="B784" s="16" t="n">
        <v>22</v>
      </c>
      <c r="C784" s="17" t="s">
        <v>13</v>
      </c>
      <c r="D784" s="16" t="n">
        <v>22206923</v>
      </c>
      <c r="G784" s="3" t="n">
        <f aca="false">SUM(E784:F784)</f>
        <v>0</v>
      </c>
    </row>
    <row r="785" customFormat="false" ht="13.5" hidden="true" customHeight="false" outlineLevel="0" collapsed="false">
      <c r="A785" s="16" t="n">
        <v>2042</v>
      </c>
      <c r="B785" s="16" t="n">
        <v>22</v>
      </c>
      <c r="C785" s="17" t="s">
        <v>13</v>
      </c>
      <c r="D785" s="16" t="n">
        <v>22206924</v>
      </c>
      <c r="G785" s="3" t="n">
        <f aca="false">SUM(E785:F785)</f>
        <v>0</v>
      </c>
    </row>
    <row r="786" customFormat="false" ht="13.5" hidden="true" customHeight="false" outlineLevel="0" collapsed="false">
      <c r="A786" s="16" t="n">
        <v>2043</v>
      </c>
      <c r="B786" s="16" t="n">
        <v>22</v>
      </c>
      <c r="C786" s="17" t="s">
        <v>13</v>
      </c>
      <c r="D786" s="16" t="n">
        <v>22206925</v>
      </c>
      <c r="G786" s="3" t="n">
        <f aca="false">SUM(E786:F786)</f>
        <v>0</v>
      </c>
    </row>
    <row r="787" customFormat="false" ht="13.5" hidden="true" customHeight="false" outlineLevel="0" collapsed="false">
      <c r="A787" s="16" t="n">
        <v>2044</v>
      </c>
      <c r="B787" s="16" t="n">
        <v>22</v>
      </c>
      <c r="C787" s="17" t="s">
        <v>13</v>
      </c>
      <c r="D787" s="16" t="n">
        <v>22206926</v>
      </c>
      <c r="G787" s="3" t="n">
        <f aca="false">SUM(E787:F787)</f>
        <v>0</v>
      </c>
    </row>
    <row r="788" customFormat="false" ht="13.5" hidden="true" customHeight="false" outlineLevel="0" collapsed="false">
      <c r="A788" s="16" t="n">
        <v>2045</v>
      </c>
      <c r="B788" s="16" t="n">
        <v>22</v>
      </c>
      <c r="C788" s="17" t="s">
        <v>13</v>
      </c>
      <c r="D788" s="16" t="n">
        <v>22206927</v>
      </c>
      <c r="G788" s="3" t="n">
        <f aca="false">SUM(E788:F788)</f>
        <v>0</v>
      </c>
    </row>
    <row r="789" customFormat="false" ht="13.5" hidden="true" customHeight="false" outlineLevel="0" collapsed="false">
      <c r="A789" s="16" t="n">
        <v>2046</v>
      </c>
      <c r="B789" s="16" t="n">
        <v>22</v>
      </c>
      <c r="C789" s="17" t="s">
        <v>13</v>
      </c>
      <c r="D789" s="16" t="n">
        <v>22206928</v>
      </c>
      <c r="G789" s="3" t="n">
        <f aca="false">SUM(E789:F789)</f>
        <v>0</v>
      </c>
    </row>
    <row r="790" customFormat="false" ht="13.5" hidden="true" customHeight="false" outlineLevel="0" collapsed="false">
      <c r="A790" s="16" t="n">
        <v>2047</v>
      </c>
      <c r="B790" s="16" t="n">
        <v>22</v>
      </c>
      <c r="C790" s="17" t="s">
        <v>13</v>
      </c>
      <c r="D790" s="16" t="n">
        <v>22206929</v>
      </c>
      <c r="G790" s="3" t="n">
        <f aca="false">SUM(E790:F790)</f>
        <v>0</v>
      </c>
    </row>
    <row r="791" customFormat="false" ht="13.5" hidden="true" customHeight="false" outlineLevel="0" collapsed="false">
      <c r="A791" s="16" t="n">
        <v>2048</v>
      </c>
      <c r="B791" s="16" t="n">
        <v>22</v>
      </c>
      <c r="C791" s="17" t="s">
        <v>13</v>
      </c>
      <c r="D791" s="16" t="n">
        <v>22206930</v>
      </c>
      <c r="G791" s="3" t="n">
        <f aca="false">SUM(E791:F791)</f>
        <v>0</v>
      </c>
    </row>
    <row r="792" customFormat="false" ht="13.5" hidden="true" customHeight="false" outlineLevel="0" collapsed="false">
      <c r="A792" s="16" t="n">
        <v>2049</v>
      </c>
      <c r="B792" s="16" t="n">
        <v>23</v>
      </c>
      <c r="C792" s="17" t="s">
        <v>13</v>
      </c>
      <c r="D792" s="16" t="n">
        <v>22307017</v>
      </c>
      <c r="G792" s="3" t="n">
        <f aca="false">SUM(E792:F792)</f>
        <v>0</v>
      </c>
    </row>
    <row r="793" customFormat="false" ht="13.5" hidden="true" customHeight="false" outlineLevel="0" collapsed="false">
      <c r="A793" s="16" t="n">
        <v>2050</v>
      </c>
      <c r="B793" s="16" t="n">
        <v>23</v>
      </c>
      <c r="C793" s="17" t="s">
        <v>13</v>
      </c>
      <c r="D793" s="16" t="n">
        <v>22307018</v>
      </c>
      <c r="G793" s="3" t="n">
        <f aca="false">SUM(E793:F793)</f>
        <v>0</v>
      </c>
    </row>
    <row r="794" customFormat="false" ht="13.5" hidden="true" customHeight="false" outlineLevel="0" collapsed="false">
      <c r="A794" s="16" t="n">
        <v>2051</v>
      </c>
      <c r="B794" s="16" t="n">
        <v>23</v>
      </c>
      <c r="C794" s="17" t="s">
        <v>13</v>
      </c>
      <c r="D794" s="16" t="n">
        <v>22307019</v>
      </c>
      <c r="G794" s="3" t="n">
        <f aca="false">SUM(E794:F794)</f>
        <v>0</v>
      </c>
    </row>
    <row r="795" customFormat="false" ht="13.5" hidden="true" customHeight="false" outlineLevel="0" collapsed="false">
      <c r="A795" s="16" t="n">
        <v>2052</v>
      </c>
      <c r="B795" s="16" t="n">
        <v>23</v>
      </c>
      <c r="C795" s="17" t="s">
        <v>13</v>
      </c>
      <c r="D795" s="16" t="n">
        <v>22307020</v>
      </c>
      <c r="G795" s="3" t="n">
        <f aca="false">SUM(E795:F795)</f>
        <v>0</v>
      </c>
    </row>
    <row r="796" customFormat="false" ht="13.5" hidden="true" customHeight="false" outlineLevel="0" collapsed="false">
      <c r="A796" s="16" t="n">
        <v>2053</v>
      </c>
      <c r="B796" s="16" t="n">
        <v>23</v>
      </c>
      <c r="C796" s="17" t="s">
        <v>13</v>
      </c>
      <c r="D796" s="16" t="n">
        <v>22307021</v>
      </c>
      <c r="G796" s="3" t="n">
        <f aca="false">SUM(E796:F796)</f>
        <v>0</v>
      </c>
    </row>
    <row r="797" customFormat="false" ht="13.5" hidden="true" customHeight="false" outlineLevel="0" collapsed="false">
      <c r="A797" s="16" t="n">
        <v>2054</v>
      </c>
      <c r="B797" s="16" t="n">
        <v>23</v>
      </c>
      <c r="C797" s="17" t="s">
        <v>13</v>
      </c>
      <c r="D797" s="16" t="n">
        <v>22307022</v>
      </c>
      <c r="G797" s="3" t="n">
        <f aca="false">SUM(E797:F797)</f>
        <v>0</v>
      </c>
    </row>
    <row r="798" customFormat="false" ht="13.5" hidden="true" customHeight="false" outlineLevel="0" collapsed="false">
      <c r="A798" s="16" t="n">
        <v>2055</v>
      </c>
      <c r="B798" s="16" t="n">
        <v>23</v>
      </c>
      <c r="C798" s="17" t="s">
        <v>13</v>
      </c>
      <c r="D798" s="16" t="n">
        <v>22307023</v>
      </c>
      <c r="G798" s="3" t="n">
        <f aca="false">SUM(E798:F798)</f>
        <v>0</v>
      </c>
    </row>
    <row r="799" customFormat="false" ht="13.5" hidden="true" customHeight="false" outlineLevel="0" collapsed="false">
      <c r="A799" s="16" t="n">
        <v>2056</v>
      </c>
      <c r="B799" s="16" t="n">
        <v>23</v>
      </c>
      <c r="C799" s="17" t="s">
        <v>13</v>
      </c>
      <c r="D799" s="16" t="n">
        <v>22307024</v>
      </c>
      <c r="G799" s="3" t="n">
        <f aca="false">SUM(E799:F799)</f>
        <v>0</v>
      </c>
    </row>
    <row r="800" customFormat="false" ht="13.5" hidden="true" customHeight="false" outlineLevel="0" collapsed="false">
      <c r="A800" s="16" t="n">
        <v>2057</v>
      </c>
      <c r="B800" s="16" t="n">
        <v>23</v>
      </c>
      <c r="C800" s="17" t="s">
        <v>13</v>
      </c>
      <c r="D800" s="16" t="n">
        <v>22307025</v>
      </c>
      <c r="G800" s="3" t="n">
        <f aca="false">SUM(E800:F800)</f>
        <v>0</v>
      </c>
    </row>
    <row r="801" customFormat="false" ht="13.5" hidden="true" customHeight="false" outlineLevel="0" collapsed="false">
      <c r="A801" s="16" t="n">
        <v>2058</v>
      </c>
      <c r="B801" s="16" t="n">
        <v>23</v>
      </c>
      <c r="C801" s="17" t="s">
        <v>13</v>
      </c>
      <c r="D801" s="16" t="n">
        <v>22307026</v>
      </c>
      <c r="G801" s="3" t="n">
        <f aca="false">SUM(E801:F801)</f>
        <v>0</v>
      </c>
    </row>
    <row r="802" customFormat="false" ht="13.5" hidden="true" customHeight="false" outlineLevel="0" collapsed="false">
      <c r="A802" s="16" t="n">
        <v>2059</v>
      </c>
      <c r="B802" s="16" t="n">
        <v>23</v>
      </c>
      <c r="C802" s="17" t="s">
        <v>13</v>
      </c>
      <c r="D802" s="16" t="n">
        <v>22307027</v>
      </c>
      <c r="G802" s="3" t="n">
        <f aca="false">SUM(E802:F802)</f>
        <v>0</v>
      </c>
    </row>
    <row r="803" customFormat="false" ht="13.5" hidden="true" customHeight="false" outlineLevel="0" collapsed="false">
      <c r="A803" s="16" t="n">
        <v>2060</v>
      </c>
      <c r="B803" s="16" t="n">
        <v>23</v>
      </c>
      <c r="C803" s="17" t="s">
        <v>13</v>
      </c>
      <c r="D803" s="16" t="n">
        <v>22307028</v>
      </c>
      <c r="G803" s="3" t="n">
        <f aca="false">SUM(E803:F803)</f>
        <v>0</v>
      </c>
    </row>
    <row r="804" customFormat="false" ht="13.5" hidden="true" customHeight="false" outlineLevel="0" collapsed="false">
      <c r="A804" s="16" t="n">
        <v>2061</v>
      </c>
      <c r="B804" s="16" t="n">
        <v>23</v>
      </c>
      <c r="C804" s="17" t="s">
        <v>13</v>
      </c>
      <c r="D804" s="16" t="n">
        <v>22307029</v>
      </c>
      <c r="G804" s="3" t="n">
        <f aca="false">SUM(E804:F804)</f>
        <v>0</v>
      </c>
    </row>
    <row r="805" customFormat="false" ht="13.5" hidden="true" customHeight="false" outlineLevel="0" collapsed="false">
      <c r="A805" s="16" t="n">
        <v>2062</v>
      </c>
      <c r="B805" s="16" t="n">
        <v>23</v>
      </c>
      <c r="C805" s="17" t="s">
        <v>13</v>
      </c>
      <c r="D805" s="16" t="n">
        <v>22307030</v>
      </c>
      <c r="G805" s="3" t="n">
        <f aca="false">SUM(E805:F805)</f>
        <v>0</v>
      </c>
    </row>
    <row r="806" customFormat="false" ht="13.5" hidden="true" customHeight="false" outlineLevel="0" collapsed="false">
      <c r="A806" s="16" t="n">
        <v>2063</v>
      </c>
      <c r="B806" s="16" t="n">
        <v>22</v>
      </c>
      <c r="C806" s="17" t="s">
        <v>13</v>
      </c>
      <c r="D806" s="16" t="n">
        <v>22207001</v>
      </c>
      <c r="G806" s="3" t="n">
        <f aca="false">SUM(E806:F806)</f>
        <v>0</v>
      </c>
    </row>
    <row r="807" customFormat="false" ht="13.5" hidden="true" customHeight="false" outlineLevel="0" collapsed="false">
      <c r="A807" s="16" t="n">
        <v>2064</v>
      </c>
      <c r="B807" s="16" t="n">
        <v>22</v>
      </c>
      <c r="C807" s="17" t="s">
        <v>13</v>
      </c>
      <c r="D807" s="16" t="n">
        <v>22207002</v>
      </c>
      <c r="G807" s="3" t="n">
        <f aca="false">SUM(E807:F807)</f>
        <v>0</v>
      </c>
    </row>
    <row r="808" customFormat="false" ht="13.5" hidden="true" customHeight="false" outlineLevel="0" collapsed="false">
      <c r="A808" s="16" t="n">
        <v>2065</v>
      </c>
      <c r="B808" s="16" t="n">
        <v>22</v>
      </c>
      <c r="C808" s="17" t="s">
        <v>13</v>
      </c>
      <c r="D808" s="16" t="n">
        <v>22207003</v>
      </c>
      <c r="G808" s="3" t="n">
        <f aca="false">SUM(E808:F808)</f>
        <v>0</v>
      </c>
    </row>
    <row r="809" customFormat="false" ht="13.5" hidden="true" customHeight="false" outlineLevel="0" collapsed="false">
      <c r="A809" s="16" t="n">
        <v>2066</v>
      </c>
      <c r="B809" s="16" t="n">
        <v>22</v>
      </c>
      <c r="C809" s="17" t="s">
        <v>13</v>
      </c>
      <c r="D809" s="16" t="n">
        <v>22207004</v>
      </c>
      <c r="G809" s="3" t="n">
        <f aca="false">SUM(E809:F809)</f>
        <v>0</v>
      </c>
    </row>
    <row r="810" customFormat="false" ht="13.5" hidden="true" customHeight="false" outlineLevel="0" collapsed="false">
      <c r="A810" s="16" t="n">
        <v>2067</v>
      </c>
      <c r="B810" s="16" t="n">
        <v>22</v>
      </c>
      <c r="C810" s="17" t="s">
        <v>13</v>
      </c>
      <c r="D810" s="16" t="n">
        <v>22207005</v>
      </c>
      <c r="G810" s="3" t="n">
        <f aca="false">SUM(E810:F810)</f>
        <v>0</v>
      </c>
    </row>
    <row r="811" customFormat="false" ht="13.5" hidden="true" customHeight="false" outlineLevel="0" collapsed="false">
      <c r="A811" s="16" t="n">
        <v>2068</v>
      </c>
      <c r="B811" s="16" t="n">
        <v>22</v>
      </c>
      <c r="C811" s="17" t="s">
        <v>13</v>
      </c>
      <c r="D811" s="16" t="n">
        <v>22207006</v>
      </c>
      <c r="G811" s="3" t="n">
        <f aca="false">SUM(E811:F811)</f>
        <v>0</v>
      </c>
    </row>
    <row r="812" customFormat="false" ht="13.5" hidden="true" customHeight="false" outlineLevel="0" collapsed="false">
      <c r="A812" s="16" t="n">
        <v>2069</v>
      </c>
      <c r="B812" s="16" t="n">
        <v>22</v>
      </c>
      <c r="C812" s="17" t="s">
        <v>13</v>
      </c>
      <c r="D812" s="16" t="n">
        <v>22207007</v>
      </c>
      <c r="G812" s="3" t="n">
        <f aca="false">SUM(E812:F812)</f>
        <v>0</v>
      </c>
    </row>
    <row r="813" customFormat="false" ht="13.5" hidden="true" customHeight="false" outlineLevel="0" collapsed="false">
      <c r="A813" s="16" t="n">
        <v>2070</v>
      </c>
      <c r="B813" s="16" t="n">
        <v>22</v>
      </c>
      <c r="C813" s="17" t="s">
        <v>13</v>
      </c>
      <c r="D813" s="16" t="n">
        <v>22207008</v>
      </c>
      <c r="G813" s="3" t="n">
        <f aca="false">SUM(E813:F813)</f>
        <v>0</v>
      </c>
    </row>
    <row r="814" customFormat="false" ht="13.5" hidden="true" customHeight="false" outlineLevel="0" collapsed="false">
      <c r="A814" s="16" t="n">
        <v>2071</v>
      </c>
      <c r="B814" s="16" t="n">
        <v>22</v>
      </c>
      <c r="C814" s="17" t="s">
        <v>13</v>
      </c>
      <c r="D814" s="16" t="n">
        <v>22207009</v>
      </c>
      <c r="G814" s="3" t="n">
        <f aca="false">SUM(E814:F814)</f>
        <v>0</v>
      </c>
    </row>
    <row r="815" customFormat="false" ht="13.5" hidden="true" customHeight="false" outlineLevel="0" collapsed="false">
      <c r="A815" s="16" t="n">
        <v>2072</v>
      </c>
      <c r="B815" s="16" t="n">
        <v>22</v>
      </c>
      <c r="C815" s="17" t="s">
        <v>13</v>
      </c>
      <c r="D815" s="16" t="n">
        <v>22207010</v>
      </c>
      <c r="G815" s="3" t="n">
        <f aca="false">SUM(E815:F815)</f>
        <v>0</v>
      </c>
    </row>
    <row r="816" customFormat="false" ht="13.5" hidden="true" customHeight="false" outlineLevel="0" collapsed="false">
      <c r="A816" s="16" t="n">
        <v>2073</v>
      </c>
      <c r="B816" s="16" t="n">
        <v>22</v>
      </c>
      <c r="C816" s="17" t="s">
        <v>13</v>
      </c>
      <c r="D816" s="16" t="n">
        <v>22207011</v>
      </c>
      <c r="G816" s="3" t="n">
        <f aca="false">SUM(E816:F816)</f>
        <v>0</v>
      </c>
    </row>
    <row r="817" customFormat="false" ht="13.5" hidden="true" customHeight="false" outlineLevel="0" collapsed="false">
      <c r="A817" s="16" t="n">
        <v>2074</v>
      </c>
      <c r="B817" s="16" t="n">
        <v>22</v>
      </c>
      <c r="C817" s="17" t="s">
        <v>13</v>
      </c>
      <c r="D817" s="16" t="n">
        <v>22207012</v>
      </c>
      <c r="G817" s="3" t="n">
        <f aca="false">SUM(E817:F817)</f>
        <v>0</v>
      </c>
    </row>
    <row r="818" customFormat="false" ht="13.5" hidden="true" customHeight="false" outlineLevel="0" collapsed="false">
      <c r="A818" s="16" t="n">
        <v>2075</v>
      </c>
      <c r="B818" s="16" t="n">
        <v>22</v>
      </c>
      <c r="C818" s="17" t="s">
        <v>13</v>
      </c>
      <c r="D818" s="16" t="n">
        <v>22207013</v>
      </c>
      <c r="G818" s="3" t="n">
        <f aca="false">SUM(E818:F818)</f>
        <v>0</v>
      </c>
    </row>
    <row r="819" customFormat="false" ht="13.5" hidden="true" customHeight="false" outlineLevel="0" collapsed="false">
      <c r="A819" s="16" t="n">
        <v>2076</v>
      </c>
      <c r="B819" s="16" t="n">
        <v>22</v>
      </c>
      <c r="C819" s="17" t="s">
        <v>13</v>
      </c>
      <c r="D819" s="16" t="n">
        <v>22207014</v>
      </c>
      <c r="G819" s="3" t="n">
        <f aca="false">SUM(E819:F819)</f>
        <v>0</v>
      </c>
    </row>
    <row r="820" customFormat="false" ht="13.5" hidden="true" customHeight="false" outlineLevel="0" collapsed="false">
      <c r="A820" s="16" t="n">
        <v>2077</v>
      </c>
      <c r="B820" s="16" t="n">
        <v>22</v>
      </c>
      <c r="C820" s="17" t="s">
        <v>13</v>
      </c>
      <c r="D820" s="16" t="n">
        <v>22207015</v>
      </c>
      <c r="G820" s="3" t="n">
        <f aca="false">SUM(E820:F820)</f>
        <v>0</v>
      </c>
    </row>
    <row r="821" customFormat="false" ht="13.5" hidden="true" customHeight="false" outlineLevel="0" collapsed="false">
      <c r="A821" s="16" t="n">
        <v>2078</v>
      </c>
      <c r="B821" s="16" t="n">
        <v>22</v>
      </c>
      <c r="C821" s="17" t="s">
        <v>13</v>
      </c>
      <c r="D821" s="16" t="n">
        <v>22207016</v>
      </c>
      <c r="G821" s="3" t="n">
        <f aca="false">SUM(E821:F821)</f>
        <v>0</v>
      </c>
    </row>
    <row r="822" customFormat="false" ht="13.5" hidden="true" customHeight="false" outlineLevel="0" collapsed="false">
      <c r="A822" s="16" t="n">
        <v>2079</v>
      </c>
      <c r="B822" s="16" t="n">
        <v>23</v>
      </c>
      <c r="C822" s="17" t="s">
        <v>13</v>
      </c>
      <c r="D822" s="16" t="n">
        <v>22307101</v>
      </c>
      <c r="G822" s="3" t="n">
        <f aca="false">SUM(E822:F822)</f>
        <v>0</v>
      </c>
    </row>
    <row r="823" customFormat="false" ht="13.5" hidden="true" customHeight="false" outlineLevel="0" collapsed="false">
      <c r="A823" s="16" t="n">
        <v>2080</v>
      </c>
      <c r="B823" s="16" t="n">
        <v>23</v>
      </c>
      <c r="C823" s="17" t="s">
        <v>13</v>
      </c>
      <c r="D823" s="16" t="n">
        <v>22307102</v>
      </c>
      <c r="G823" s="3" t="n">
        <f aca="false">SUM(E823:F823)</f>
        <v>0</v>
      </c>
    </row>
    <row r="824" customFormat="false" ht="13.5" hidden="true" customHeight="false" outlineLevel="0" collapsed="false">
      <c r="A824" s="16" t="n">
        <v>2081</v>
      </c>
      <c r="B824" s="16" t="n">
        <v>23</v>
      </c>
      <c r="C824" s="17" t="s">
        <v>13</v>
      </c>
      <c r="D824" s="16" t="n">
        <v>22307103</v>
      </c>
      <c r="G824" s="3" t="n">
        <f aca="false">SUM(E824:F824)</f>
        <v>0</v>
      </c>
    </row>
    <row r="825" customFormat="false" ht="13.5" hidden="true" customHeight="false" outlineLevel="0" collapsed="false">
      <c r="A825" s="16" t="n">
        <v>2082</v>
      </c>
      <c r="B825" s="16" t="n">
        <v>23</v>
      </c>
      <c r="C825" s="17" t="s">
        <v>13</v>
      </c>
      <c r="D825" s="16" t="n">
        <v>22307104</v>
      </c>
      <c r="G825" s="3" t="n">
        <f aca="false">SUM(E825:F825)</f>
        <v>0</v>
      </c>
    </row>
    <row r="826" customFormat="false" ht="13.5" hidden="true" customHeight="false" outlineLevel="0" collapsed="false">
      <c r="A826" s="16" t="n">
        <v>2083</v>
      </c>
      <c r="B826" s="16" t="n">
        <v>23</v>
      </c>
      <c r="C826" s="17" t="s">
        <v>13</v>
      </c>
      <c r="D826" s="16" t="n">
        <v>22307105</v>
      </c>
      <c r="G826" s="3" t="n">
        <f aca="false">SUM(E826:F826)</f>
        <v>0</v>
      </c>
    </row>
    <row r="827" customFormat="false" ht="13.5" hidden="true" customHeight="false" outlineLevel="0" collapsed="false">
      <c r="A827" s="16" t="n">
        <v>2084</v>
      </c>
      <c r="B827" s="16" t="n">
        <v>23</v>
      </c>
      <c r="C827" s="17" t="s">
        <v>13</v>
      </c>
      <c r="D827" s="16" t="n">
        <v>22307106</v>
      </c>
      <c r="G827" s="3" t="n">
        <f aca="false">SUM(E827:F827)</f>
        <v>0</v>
      </c>
    </row>
    <row r="828" customFormat="false" ht="13.5" hidden="true" customHeight="false" outlineLevel="0" collapsed="false">
      <c r="A828" s="16" t="n">
        <v>2085</v>
      </c>
      <c r="B828" s="16" t="n">
        <v>23</v>
      </c>
      <c r="C828" s="17" t="s">
        <v>13</v>
      </c>
      <c r="D828" s="16" t="n">
        <v>22307107</v>
      </c>
      <c r="G828" s="3" t="n">
        <f aca="false">SUM(E828:F828)</f>
        <v>0</v>
      </c>
    </row>
    <row r="829" customFormat="false" ht="13.5" hidden="true" customHeight="false" outlineLevel="0" collapsed="false">
      <c r="A829" s="16" t="n">
        <v>2086</v>
      </c>
      <c r="B829" s="16" t="n">
        <v>23</v>
      </c>
      <c r="C829" s="17" t="s">
        <v>13</v>
      </c>
      <c r="D829" s="16" t="n">
        <v>22307108</v>
      </c>
      <c r="G829" s="3" t="n">
        <f aca="false">SUM(E829:F829)</f>
        <v>0</v>
      </c>
    </row>
    <row r="830" customFormat="false" ht="13.5" hidden="true" customHeight="false" outlineLevel="0" collapsed="false">
      <c r="A830" s="16" t="n">
        <v>2087</v>
      </c>
      <c r="B830" s="16" t="n">
        <v>23</v>
      </c>
      <c r="C830" s="17" t="s">
        <v>13</v>
      </c>
      <c r="D830" s="16" t="n">
        <v>22307109</v>
      </c>
      <c r="G830" s="3" t="n">
        <f aca="false">SUM(E830:F830)</f>
        <v>0</v>
      </c>
    </row>
    <row r="831" customFormat="false" ht="13.5" hidden="true" customHeight="false" outlineLevel="0" collapsed="false">
      <c r="A831" s="16" t="n">
        <v>2088</v>
      </c>
      <c r="B831" s="16" t="n">
        <v>23</v>
      </c>
      <c r="C831" s="17" t="s">
        <v>13</v>
      </c>
      <c r="D831" s="16" t="n">
        <v>22307110</v>
      </c>
      <c r="G831" s="3" t="n">
        <f aca="false">SUM(E831:F831)</f>
        <v>0</v>
      </c>
    </row>
    <row r="832" customFormat="false" ht="13.5" hidden="true" customHeight="false" outlineLevel="0" collapsed="false">
      <c r="A832" s="16" t="n">
        <v>2089</v>
      </c>
      <c r="B832" s="16" t="n">
        <v>23</v>
      </c>
      <c r="C832" s="17" t="s">
        <v>13</v>
      </c>
      <c r="D832" s="16" t="n">
        <v>22307111</v>
      </c>
      <c r="G832" s="3" t="n">
        <f aca="false">SUM(E832:F832)</f>
        <v>0</v>
      </c>
    </row>
    <row r="833" customFormat="false" ht="13.5" hidden="true" customHeight="false" outlineLevel="0" collapsed="false">
      <c r="A833" s="16" t="n">
        <v>2090</v>
      </c>
      <c r="B833" s="16" t="n">
        <v>23</v>
      </c>
      <c r="C833" s="17" t="s">
        <v>13</v>
      </c>
      <c r="D833" s="16" t="n">
        <v>22307112</v>
      </c>
      <c r="G833" s="3" t="n">
        <f aca="false">SUM(E833:F833)</f>
        <v>0</v>
      </c>
    </row>
    <row r="834" customFormat="false" ht="13.5" hidden="true" customHeight="false" outlineLevel="0" collapsed="false">
      <c r="A834" s="16" t="n">
        <v>2091</v>
      </c>
      <c r="B834" s="16" t="n">
        <v>23</v>
      </c>
      <c r="C834" s="17" t="s">
        <v>13</v>
      </c>
      <c r="D834" s="16" t="n">
        <v>22307113</v>
      </c>
      <c r="G834" s="3" t="n">
        <f aca="false">SUM(E834:F834)</f>
        <v>0</v>
      </c>
    </row>
    <row r="835" customFormat="false" ht="13.5" hidden="true" customHeight="false" outlineLevel="0" collapsed="false">
      <c r="A835" s="16" t="n">
        <v>2092</v>
      </c>
      <c r="B835" s="16" t="n">
        <v>23</v>
      </c>
      <c r="C835" s="17" t="s">
        <v>13</v>
      </c>
      <c r="D835" s="16" t="n">
        <v>22307114</v>
      </c>
      <c r="G835" s="3" t="n">
        <f aca="false">SUM(E835:F835)</f>
        <v>0</v>
      </c>
    </row>
    <row r="836" customFormat="false" ht="13.5" hidden="true" customHeight="false" outlineLevel="0" collapsed="false">
      <c r="A836" s="16" t="n">
        <v>2093</v>
      </c>
      <c r="B836" s="16" t="n">
        <v>23</v>
      </c>
      <c r="C836" s="17" t="s">
        <v>13</v>
      </c>
      <c r="D836" s="16" t="n">
        <v>22307115</v>
      </c>
      <c r="G836" s="3" t="n">
        <f aca="false">SUM(E836:F836)</f>
        <v>0</v>
      </c>
    </row>
    <row r="837" customFormat="false" ht="13.5" hidden="true" customHeight="false" outlineLevel="0" collapsed="false">
      <c r="A837" s="16" t="n">
        <v>2094</v>
      </c>
      <c r="B837" s="16" t="n">
        <v>23</v>
      </c>
      <c r="C837" s="17" t="s">
        <v>13</v>
      </c>
      <c r="D837" s="16" t="n">
        <v>22307116</v>
      </c>
      <c r="G837" s="3" t="n">
        <f aca="false">SUM(E837:F837)</f>
        <v>0</v>
      </c>
    </row>
    <row r="838" customFormat="false" ht="13.5" hidden="true" customHeight="false" outlineLevel="0" collapsed="false">
      <c r="A838" s="16" t="n">
        <v>2095</v>
      </c>
      <c r="B838" s="16" t="n">
        <v>23</v>
      </c>
      <c r="C838" s="17" t="s">
        <v>13</v>
      </c>
      <c r="D838" s="16" t="n">
        <v>22307117</v>
      </c>
      <c r="G838" s="3" t="n">
        <f aca="false">SUM(E838:F838)</f>
        <v>0</v>
      </c>
    </row>
    <row r="839" customFormat="false" ht="13.5" hidden="true" customHeight="false" outlineLevel="0" collapsed="false">
      <c r="A839" s="16" t="n">
        <v>2096</v>
      </c>
      <c r="B839" s="16" t="n">
        <v>23</v>
      </c>
      <c r="C839" s="17" t="s">
        <v>13</v>
      </c>
      <c r="D839" s="16" t="n">
        <v>22307118</v>
      </c>
      <c r="G839" s="3" t="n">
        <f aca="false">SUM(E839:F839)</f>
        <v>0</v>
      </c>
    </row>
    <row r="840" customFormat="false" ht="13.5" hidden="true" customHeight="false" outlineLevel="0" collapsed="false">
      <c r="A840" s="16" t="n">
        <v>2097</v>
      </c>
      <c r="B840" s="16" t="n">
        <v>23</v>
      </c>
      <c r="C840" s="17" t="s">
        <v>13</v>
      </c>
      <c r="D840" s="16" t="n">
        <v>22307119</v>
      </c>
      <c r="G840" s="3" t="n">
        <f aca="false">SUM(E840:F840)</f>
        <v>0</v>
      </c>
    </row>
    <row r="841" customFormat="false" ht="13.5" hidden="true" customHeight="false" outlineLevel="0" collapsed="false">
      <c r="A841" s="16" t="n">
        <v>2098</v>
      </c>
      <c r="B841" s="16" t="n">
        <v>23</v>
      </c>
      <c r="C841" s="17" t="s">
        <v>13</v>
      </c>
      <c r="D841" s="16" t="n">
        <v>22307120</v>
      </c>
      <c r="G841" s="3" t="n">
        <f aca="false">SUM(E841:F841)</f>
        <v>0</v>
      </c>
    </row>
    <row r="842" customFormat="false" ht="13.5" hidden="true" customHeight="false" outlineLevel="0" collapsed="false">
      <c r="A842" s="16" t="n">
        <v>2099</v>
      </c>
      <c r="B842" s="16" t="n">
        <v>23</v>
      </c>
      <c r="C842" s="17" t="s">
        <v>13</v>
      </c>
      <c r="D842" s="16" t="n">
        <v>22307121</v>
      </c>
      <c r="G842" s="3" t="n">
        <f aca="false">SUM(E842:F842)</f>
        <v>0</v>
      </c>
    </row>
    <row r="843" customFormat="false" ht="13.5" hidden="true" customHeight="false" outlineLevel="0" collapsed="false">
      <c r="A843" s="16" t="n">
        <v>2100</v>
      </c>
      <c r="B843" s="16" t="n">
        <v>23</v>
      </c>
      <c r="C843" s="17" t="s">
        <v>13</v>
      </c>
      <c r="D843" s="16" t="n">
        <v>22307122</v>
      </c>
      <c r="G843" s="3" t="n">
        <f aca="false">SUM(E843:F843)</f>
        <v>0</v>
      </c>
    </row>
    <row r="844" customFormat="false" ht="13.5" hidden="true" customHeight="false" outlineLevel="0" collapsed="false">
      <c r="A844" s="16" t="n">
        <v>2101</v>
      </c>
      <c r="B844" s="16" t="n">
        <v>23</v>
      </c>
      <c r="C844" s="17" t="s">
        <v>13</v>
      </c>
      <c r="D844" s="16" t="n">
        <v>22307123</v>
      </c>
      <c r="G844" s="3" t="n">
        <f aca="false">SUM(E844:F844)</f>
        <v>0</v>
      </c>
    </row>
    <row r="845" customFormat="false" ht="13.5" hidden="true" customHeight="false" outlineLevel="0" collapsed="false">
      <c r="A845" s="16" t="n">
        <v>2102</v>
      </c>
      <c r="B845" s="16" t="n">
        <v>23</v>
      </c>
      <c r="C845" s="17" t="s">
        <v>13</v>
      </c>
      <c r="D845" s="16" t="n">
        <v>22307124</v>
      </c>
      <c r="G845" s="3" t="n">
        <f aca="false">SUM(E845:F845)</f>
        <v>0</v>
      </c>
    </row>
    <row r="846" customFormat="false" ht="13.5" hidden="true" customHeight="false" outlineLevel="0" collapsed="false">
      <c r="A846" s="16" t="n">
        <v>2103</v>
      </c>
      <c r="B846" s="16" t="n">
        <v>23</v>
      </c>
      <c r="C846" s="17" t="s">
        <v>13</v>
      </c>
      <c r="D846" s="16" t="n">
        <v>22307125</v>
      </c>
      <c r="G846" s="3" t="n">
        <f aca="false">SUM(E846:F846)</f>
        <v>0</v>
      </c>
    </row>
    <row r="847" customFormat="false" ht="13.5" hidden="true" customHeight="false" outlineLevel="0" collapsed="false">
      <c r="A847" s="16" t="n">
        <v>2104</v>
      </c>
      <c r="B847" s="16" t="n">
        <v>23</v>
      </c>
      <c r="C847" s="17" t="s">
        <v>13</v>
      </c>
      <c r="D847" s="16" t="n">
        <v>22307126</v>
      </c>
      <c r="G847" s="3" t="n">
        <f aca="false">SUM(E847:F847)</f>
        <v>0</v>
      </c>
    </row>
    <row r="848" customFormat="false" ht="13.5" hidden="true" customHeight="false" outlineLevel="0" collapsed="false">
      <c r="A848" s="16" t="n">
        <v>2105</v>
      </c>
      <c r="B848" s="16" t="n">
        <v>23</v>
      </c>
      <c r="C848" s="17" t="s">
        <v>13</v>
      </c>
      <c r="D848" s="16" t="n">
        <v>22307127</v>
      </c>
      <c r="G848" s="3" t="n">
        <f aca="false">SUM(E848:F848)</f>
        <v>0</v>
      </c>
    </row>
    <row r="849" customFormat="false" ht="13.5" hidden="true" customHeight="false" outlineLevel="0" collapsed="false">
      <c r="A849" s="16" t="n">
        <v>2106</v>
      </c>
      <c r="B849" s="16" t="n">
        <v>23</v>
      </c>
      <c r="C849" s="17" t="s">
        <v>13</v>
      </c>
      <c r="D849" s="16" t="n">
        <v>22307128</v>
      </c>
      <c r="G849" s="3" t="n">
        <f aca="false">SUM(E849:F849)</f>
        <v>0</v>
      </c>
    </row>
    <row r="850" customFormat="false" ht="13.5" hidden="true" customHeight="false" outlineLevel="0" collapsed="false">
      <c r="A850" s="16" t="n">
        <v>2107</v>
      </c>
      <c r="B850" s="16" t="n">
        <v>23</v>
      </c>
      <c r="C850" s="17" t="s">
        <v>13</v>
      </c>
      <c r="D850" s="16" t="n">
        <v>22307129</v>
      </c>
      <c r="G850" s="3" t="n">
        <f aca="false">SUM(E850:F850)</f>
        <v>0</v>
      </c>
    </row>
    <row r="851" customFormat="false" ht="13.5" hidden="true" customHeight="false" outlineLevel="0" collapsed="false">
      <c r="A851" s="16" t="n">
        <v>2108</v>
      </c>
      <c r="B851" s="16" t="n">
        <v>23</v>
      </c>
      <c r="C851" s="17" t="s">
        <v>13</v>
      </c>
      <c r="D851" s="16" t="n">
        <v>22307130</v>
      </c>
      <c r="G851" s="3" t="n">
        <f aca="false">SUM(E851:F851)</f>
        <v>0</v>
      </c>
    </row>
    <row r="852" customFormat="false" ht="13.5" hidden="true" customHeight="false" outlineLevel="0" collapsed="false">
      <c r="A852" s="16" t="n">
        <v>2109</v>
      </c>
      <c r="B852" s="16" t="n">
        <v>23</v>
      </c>
      <c r="C852" s="17" t="s">
        <v>13</v>
      </c>
      <c r="D852" s="16" t="n">
        <v>22307201</v>
      </c>
      <c r="G852" s="3" t="n">
        <f aca="false">SUM(E852:F852)</f>
        <v>0</v>
      </c>
    </row>
    <row r="853" customFormat="false" ht="13.5" hidden="true" customHeight="false" outlineLevel="0" collapsed="false">
      <c r="A853" s="16" t="n">
        <v>2110</v>
      </c>
      <c r="B853" s="16" t="n">
        <v>23</v>
      </c>
      <c r="C853" s="17" t="s">
        <v>13</v>
      </c>
      <c r="D853" s="16" t="n">
        <v>22307202</v>
      </c>
      <c r="G853" s="3" t="n">
        <f aca="false">SUM(E853:F853)</f>
        <v>0</v>
      </c>
    </row>
    <row r="854" customFormat="false" ht="13.5" hidden="true" customHeight="false" outlineLevel="0" collapsed="false">
      <c r="A854" s="16" t="n">
        <v>2111</v>
      </c>
      <c r="B854" s="16" t="n">
        <v>23</v>
      </c>
      <c r="C854" s="17" t="s">
        <v>13</v>
      </c>
      <c r="D854" s="16" t="n">
        <v>22307203</v>
      </c>
      <c r="G854" s="3" t="n">
        <f aca="false">SUM(E854:F854)</f>
        <v>0</v>
      </c>
    </row>
    <row r="855" customFormat="false" ht="13.5" hidden="true" customHeight="false" outlineLevel="0" collapsed="false">
      <c r="A855" s="16" t="n">
        <v>2112</v>
      </c>
      <c r="B855" s="16" t="n">
        <v>23</v>
      </c>
      <c r="C855" s="17" t="s">
        <v>13</v>
      </c>
      <c r="D855" s="16" t="n">
        <v>22307204</v>
      </c>
      <c r="G855" s="3" t="n">
        <f aca="false">SUM(E855:F855)</f>
        <v>0</v>
      </c>
    </row>
    <row r="856" customFormat="false" ht="13.5" hidden="true" customHeight="false" outlineLevel="0" collapsed="false">
      <c r="A856" s="16" t="n">
        <v>2113</v>
      </c>
      <c r="B856" s="16" t="n">
        <v>23</v>
      </c>
      <c r="C856" s="17" t="s">
        <v>13</v>
      </c>
      <c r="D856" s="16" t="n">
        <v>22307205</v>
      </c>
      <c r="G856" s="3" t="n">
        <f aca="false">SUM(E856:F856)</f>
        <v>0</v>
      </c>
    </row>
    <row r="857" customFormat="false" ht="13.5" hidden="true" customHeight="false" outlineLevel="0" collapsed="false">
      <c r="A857" s="16" t="n">
        <v>2114</v>
      </c>
      <c r="B857" s="16" t="n">
        <v>23</v>
      </c>
      <c r="C857" s="17" t="s">
        <v>13</v>
      </c>
      <c r="D857" s="16" t="n">
        <v>22307206</v>
      </c>
      <c r="G857" s="3" t="n">
        <f aca="false">SUM(E857:F857)</f>
        <v>0</v>
      </c>
    </row>
    <row r="858" customFormat="false" ht="13.5" hidden="true" customHeight="false" outlineLevel="0" collapsed="false">
      <c r="A858" s="16" t="n">
        <v>2115</v>
      </c>
      <c r="B858" s="16" t="n">
        <v>23</v>
      </c>
      <c r="C858" s="17" t="s">
        <v>13</v>
      </c>
      <c r="D858" s="16" t="n">
        <v>22307207</v>
      </c>
      <c r="G858" s="3" t="n">
        <f aca="false">SUM(E858:F858)</f>
        <v>0</v>
      </c>
    </row>
    <row r="859" customFormat="false" ht="13.5" hidden="true" customHeight="false" outlineLevel="0" collapsed="false">
      <c r="A859" s="16" t="n">
        <v>2116</v>
      </c>
      <c r="B859" s="16" t="n">
        <v>23</v>
      </c>
      <c r="C859" s="17" t="s">
        <v>13</v>
      </c>
      <c r="D859" s="16" t="n">
        <v>22307208</v>
      </c>
      <c r="G859" s="3" t="n">
        <f aca="false">SUM(E859:F859)</f>
        <v>0</v>
      </c>
    </row>
    <row r="860" customFormat="false" ht="13.5" hidden="true" customHeight="false" outlineLevel="0" collapsed="false">
      <c r="A860" s="16" t="n">
        <v>2117</v>
      </c>
      <c r="B860" s="16" t="n">
        <v>23</v>
      </c>
      <c r="C860" s="17" t="s">
        <v>13</v>
      </c>
      <c r="D860" s="16" t="n">
        <v>22307209</v>
      </c>
      <c r="G860" s="3" t="n">
        <f aca="false">SUM(E860:F860)</f>
        <v>0</v>
      </c>
    </row>
    <row r="861" customFormat="false" ht="13.5" hidden="true" customHeight="false" outlineLevel="0" collapsed="false">
      <c r="A861" s="16" t="n">
        <v>2118</v>
      </c>
      <c r="B861" s="16" t="n">
        <v>23</v>
      </c>
      <c r="C861" s="17" t="s">
        <v>13</v>
      </c>
      <c r="D861" s="16" t="n">
        <v>22307210</v>
      </c>
      <c r="G861" s="3" t="n">
        <f aca="false">SUM(E861:F861)</f>
        <v>0</v>
      </c>
    </row>
    <row r="862" customFormat="false" ht="13.5" hidden="true" customHeight="false" outlineLevel="0" collapsed="false">
      <c r="A862" s="16" t="n">
        <v>2119</v>
      </c>
      <c r="B862" s="16" t="n">
        <v>23</v>
      </c>
      <c r="C862" s="17" t="s">
        <v>13</v>
      </c>
      <c r="D862" s="16" t="n">
        <v>22307211</v>
      </c>
      <c r="G862" s="3" t="n">
        <f aca="false">SUM(E862:F862)</f>
        <v>0</v>
      </c>
    </row>
    <row r="863" customFormat="false" ht="13.5" hidden="true" customHeight="false" outlineLevel="0" collapsed="false">
      <c r="A863" s="16" t="n">
        <v>2120</v>
      </c>
      <c r="B863" s="16" t="n">
        <v>23</v>
      </c>
      <c r="C863" s="17" t="s">
        <v>13</v>
      </c>
      <c r="D863" s="16" t="n">
        <v>22307212</v>
      </c>
      <c r="G863" s="3" t="n">
        <f aca="false">SUM(E863:F863)</f>
        <v>0</v>
      </c>
    </row>
    <row r="864" customFormat="false" ht="13.5" hidden="true" customHeight="false" outlineLevel="0" collapsed="false">
      <c r="A864" s="16" t="n">
        <v>2121</v>
      </c>
      <c r="B864" s="16" t="n">
        <v>23</v>
      </c>
      <c r="C864" s="17" t="s">
        <v>13</v>
      </c>
      <c r="D864" s="16" t="n">
        <v>22307213</v>
      </c>
      <c r="G864" s="3" t="n">
        <f aca="false">SUM(E864:F864)</f>
        <v>0</v>
      </c>
    </row>
    <row r="865" customFormat="false" ht="13.5" hidden="true" customHeight="false" outlineLevel="0" collapsed="false">
      <c r="A865" s="16" t="n">
        <v>2122</v>
      </c>
      <c r="B865" s="16" t="n">
        <v>23</v>
      </c>
      <c r="C865" s="17" t="s">
        <v>13</v>
      </c>
      <c r="D865" s="16" t="n">
        <v>22307214</v>
      </c>
      <c r="G865" s="3" t="n">
        <f aca="false">SUM(E865:F865)</f>
        <v>0</v>
      </c>
    </row>
    <row r="866" customFormat="false" ht="13.5" hidden="true" customHeight="false" outlineLevel="0" collapsed="false">
      <c r="A866" s="16" t="n">
        <v>2123</v>
      </c>
      <c r="B866" s="16" t="n">
        <v>23</v>
      </c>
      <c r="C866" s="17" t="s">
        <v>13</v>
      </c>
      <c r="D866" s="16" t="n">
        <v>22307215</v>
      </c>
      <c r="G866" s="3" t="n">
        <f aca="false">SUM(E866:F866)</f>
        <v>0</v>
      </c>
    </row>
    <row r="867" customFormat="false" ht="13.5" hidden="true" customHeight="false" outlineLevel="0" collapsed="false">
      <c r="A867" s="16" t="n">
        <v>2124</v>
      </c>
      <c r="B867" s="16" t="n">
        <v>23</v>
      </c>
      <c r="C867" s="17" t="s">
        <v>13</v>
      </c>
      <c r="D867" s="16" t="n">
        <v>22307216</v>
      </c>
      <c r="G867" s="3" t="n">
        <f aca="false">SUM(E867:F867)</f>
        <v>0</v>
      </c>
    </row>
    <row r="868" customFormat="false" ht="13.5" hidden="true" customHeight="false" outlineLevel="0" collapsed="false">
      <c r="A868" s="16" t="n">
        <v>2125</v>
      </c>
      <c r="B868" s="16" t="n">
        <v>23</v>
      </c>
      <c r="C868" s="17" t="s">
        <v>13</v>
      </c>
      <c r="D868" s="16" t="n">
        <v>22307217</v>
      </c>
      <c r="G868" s="3" t="n">
        <f aca="false">SUM(E868:F868)</f>
        <v>0</v>
      </c>
    </row>
    <row r="869" customFormat="false" ht="13.5" hidden="true" customHeight="false" outlineLevel="0" collapsed="false">
      <c r="A869" s="16" t="n">
        <v>2126</v>
      </c>
      <c r="B869" s="16" t="n">
        <v>23</v>
      </c>
      <c r="C869" s="17" t="s">
        <v>13</v>
      </c>
      <c r="D869" s="16" t="n">
        <v>22307218</v>
      </c>
      <c r="G869" s="3" t="n">
        <f aca="false">SUM(E869:F869)</f>
        <v>0</v>
      </c>
    </row>
    <row r="870" customFormat="false" ht="13.5" hidden="true" customHeight="false" outlineLevel="0" collapsed="false">
      <c r="A870" s="16" t="n">
        <v>2127</v>
      </c>
      <c r="B870" s="16" t="n">
        <v>23</v>
      </c>
      <c r="C870" s="17" t="s">
        <v>13</v>
      </c>
      <c r="D870" s="16" t="n">
        <v>22307219</v>
      </c>
      <c r="G870" s="3" t="n">
        <f aca="false">SUM(E870:F870)</f>
        <v>0</v>
      </c>
    </row>
    <row r="871" customFormat="false" ht="13.5" hidden="true" customHeight="false" outlineLevel="0" collapsed="false">
      <c r="A871" s="16" t="n">
        <v>2128</v>
      </c>
      <c r="B871" s="16" t="n">
        <v>23</v>
      </c>
      <c r="C871" s="17" t="s">
        <v>13</v>
      </c>
      <c r="D871" s="16" t="n">
        <v>22307220</v>
      </c>
      <c r="G871" s="3" t="n">
        <f aca="false">SUM(E871:F871)</f>
        <v>0</v>
      </c>
    </row>
    <row r="872" customFormat="false" ht="13.5" hidden="true" customHeight="false" outlineLevel="0" collapsed="false">
      <c r="A872" s="16" t="n">
        <v>2129</v>
      </c>
      <c r="B872" s="16" t="n">
        <v>23</v>
      </c>
      <c r="C872" s="17" t="s">
        <v>13</v>
      </c>
      <c r="D872" s="16" t="n">
        <v>22307221</v>
      </c>
      <c r="G872" s="3" t="n">
        <f aca="false">SUM(E872:F872)</f>
        <v>0</v>
      </c>
    </row>
    <row r="873" customFormat="false" ht="13.5" hidden="true" customHeight="false" outlineLevel="0" collapsed="false">
      <c r="A873" s="16" t="n">
        <v>2130</v>
      </c>
      <c r="B873" s="16" t="n">
        <v>23</v>
      </c>
      <c r="C873" s="17" t="s">
        <v>13</v>
      </c>
      <c r="D873" s="16" t="n">
        <v>22307222</v>
      </c>
      <c r="G873" s="3" t="n">
        <f aca="false">SUM(E873:F873)</f>
        <v>0</v>
      </c>
    </row>
    <row r="874" customFormat="false" ht="13.5" hidden="true" customHeight="false" outlineLevel="0" collapsed="false">
      <c r="A874" s="16" t="n">
        <v>2131</v>
      </c>
      <c r="B874" s="16" t="n">
        <v>23</v>
      </c>
      <c r="C874" s="17" t="s">
        <v>13</v>
      </c>
      <c r="D874" s="16" t="n">
        <v>22307223</v>
      </c>
      <c r="G874" s="3" t="n">
        <f aca="false">SUM(E874:F874)</f>
        <v>0</v>
      </c>
    </row>
    <row r="875" customFormat="false" ht="13.5" hidden="true" customHeight="false" outlineLevel="0" collapsed="false">
      <c r="A875" s="16" t="n">
        <v>2132</v>
      </c>
      <c r="B875" s="16" t="n">
        <v>23</v>
      </c>
      <c r="C875" s="17" t="s">
        <v>13</v>
      </c>
      <c r="D875" s="16" t="n">
        <v>22307224</v>
      </c>
      <c r="G875" s="3" t="n">
        <f aca="false">SUM(E875:F875)</f>
        <v>0</v>
      </c>
    </row>
    <row r="876" customFormat="false" ht="13.5" hidden="true" customHeight="false" outlineLevel="0" collapsed="false">
      <c r="A876" s="16" t="n">
        <v>2133</v>
      </c>
      <c r="B876" s="16" t="n">
        <v>23</v>
      </c>
      <c r="C876" s="17" t="s">
        <v>13</v>
      </c>
      <c r="D876" s="16" t="n">
        <v>22307225</v>
      </c>
      <c r="G876" s="3" t="n">
        <f aca="false">SUM(E876:F876)</f>
        <v>0</v>
      </c>
    </row>
    <row r="877" customFormat="false" ht="13.5" hidden="true" customHeight="false" outlineLevel="0" collapsed="false">
      <c r="A877" s="16" t="n">
        <v>2134</v>
      </c>
      <c r="B877" s="16" t="n">
        <v>23</v>
      </c>
      <c r="C877" s="17" t="s">
        <v>13</v>
      </c>
      <c r="D877" s="16" t="n">
        <v>22307226</v>
      </c>
      <c r="G877" s="3" t="n">
        <f aca="false">SUM(E877:F877)</f>
        <v>0</v>
      </c>
    </row>
    <row r="878" customFormat="false" ht="13.5" hidden="true" customHeight="false" outlineLevel="0" collapsed="false">
      <c r="A878" s="16" t="n">
        <v>2135</v>
      </c>
      <c r="B878" s="16" t="n">
        <v>23</v>
      </c>
      <c r="C878" s="17" t="s">
        <v>13</v>
      </c>
      <c r="D878" s="16" t="n">
        <v>22307227</v>
      </c>
      <c r="G878" s="3" t="n">
        <f aca="false">SUM(E878:F878)</f>
        <v>0</v>
      </c>
    </row>
    <row r="879" customFormat="false" ht="13.5" hidden="true" customHeight="false" outlineLevel="0" collapsed="false">
      <c r="A879" s="16" t="n">
        <v>2136</v>
      </c>
      <c r="B879" s="16" t="n">
        <v>23</v>
      </c>
      <c r="C879" s="17" t="s">
        <v>13</v>
      </c>
      <c r="D879" s="16" t="n">
        <v>22307228</v>
      </c>
      <c r="G879" s="3" t="n">
        <f aca="false">SUM(E879:F879)</f>
        <v>0</v>
      </c>
    </row>
    <row r="880" customFormat="false" ht="13.5" hidden="true" customHeight="false" outlineLevel="0" collapsed="false">
      <c r="A880" s="16" t="n">
        <v>2137</v>
      </c>
      <c r="B880" s="16" t="n">
        <v>23</v>
      </c>
      <c r="C880" s="17" t="s">
        <v>13</v>
      </c>
      <c r="D880" s="16" t="n">
        <v>22307229</v>
      </c>
      <c r="G880" s="3" t="n">
        <f aca="false">SUM(E880:F880)</f>
        <v>0</v>
      </c>
    </row>
    <row r="881" customFormat="false" ht="13.5" hidden="true" customHeight="false" outlineLevel="0" collapsed="false">
      <c r="A881" s="16" t="n">
        <v>2138</v>
      </c>
      <c r="B881" s="16" t="n">
        <v>23</v>
      </c>
      <c r="C881" s="17" t="s">
        <v>13</v>
      </c>
      <c r="D881" s="16" t="n">
        <v>22307230</v>
      </c>
      <c r="G881" s="3" t="n">
        <f aca="false">SUM(E881:F881)</f>
        <v>0</v>
      </c>
    </row>
    <row r="882" customFormat="false" ht="13.5" hidden="true" customHeight="false" outlineLevel="0" collapsed="false">
      <c r="A882" s="16" t="n">
        <v>2139</v>
      </c>
      <c r="B882" s="16" t="n">
        <v>23</v>
      </c>
      <c r="C882" s="17" t="s">
        <v>13</v>
      </c>
      <c r="D882" s="16" t="n">
        <v>22307301</v>
      </c>
      <c r="G882" s="3" t="n">
        <f aca="false">SUM(E882:F882)</f>
        <v>0</v>
      </c>
    </row>
    <row r="883" customFormat="false" ht="13.5" hidden="true" customHeight="false" outlineLevel="0" collapsed="false">
      <c r="A883" s="16" t="n">
        <v>2140</v>
      </c>
      <c r="B883" s="16" t="n">
        <v>23</v>
      </c>
      <c r="C883" s="17" t="s">
        <v>13</v>
      </c>
      <c r="D883" s="16" t="n">
        <v>22307302</v>
      </c>
      <c r="G883" s="3" t="n">
        <f aca="false">SUM(E883:F883)</f>
        <v>0</v>
      </c>
    </row>
    <row r="884" customFormat="false" ht="13.5" hidden="true" customHeight="false" outlineLevel="0" collapsed="false">
      <c r="A884" s="16" t="n">
        <v>2141</v>
      </c>
      <c r="B884" s="16" t="n">
        <v>23</v>
      </c>
      <c r="C884" s="17" t="s">
        <v>13</v>
      </c>
      <c r="D884" s="16" t="n">
        <v>22307303</v>
      </c>
      <c r="G884" s="3" t="n">
        <f aca="false">SUM(E884:F884)</f>
        <v>0</v>
      </c>
    </row>
    <row r="885" customFormat="false" ht="13.5" hidden="true" customHeight="false" outlineLevel="0" collapsed="false">
      <c r="A885" s="16" t="n">
        <v>2142</v>
      </c>
      <c r="B885" s="16" t="n">
        <v>23</v>
      </c>
      <c r="C885" s="17" t="s">
        <v>13</v>
      </c>
      <c r="D885" s="16" t="n">
        <v>22307304</v>
      </c>
      <c r="G885" s="3" t="n">
        <f aca="false">SUM(E885:F885)</f>
        <v>0</v>
      </c>
    </row>
    <row r="886" customFormat="false" ht="13.5" hidden="true" customHeight="false" outlineLevel="0" collapsed="false">
      <c r="A886" s="16" t="n">
        <v>2143</v>
      </c>
      <c r="B886" s="16" t="n">
        <v>23</v>
      </c>
      <c r="C886" s="17" t="s">
        <v>13</v>
      </c>
      <c r="D886" s="16" t="n">
        <v>22307305</v>
      </c>
      <c r="G886" s="3" t="n">
        <f aca="false">SUM(E886:F886)</f>
        <v>0</v>
      </c>
    </row>
    <row r="887" customFormat="false" ht="13.5" hidden="true" customHeight="false" outlineLevel="0" collapsed="false">
      <c r="A887" s="16" t="n">
        <v>2144</v>
      </c>
      <c r="B887" s="16" t="n">
        <v>23</v>
      </c>
      <c r="C887" s="17" t="s">
        <v>13</v>
      </c>
      <c r="D887" s="16" t="n">
        <v>22307306</v>
      </c>
      <c r="G887" s="3" t="n">
        <f aca="false">SUM(E887:F887)</f>
        <v>0</v>
      </c>
    </row>
    <row r="888" customFormat="false" ht="13.5" hidden="true" customHeight="false" outlineLevel="0" collapsed="false">
      <c r="A888" s="16" t="n">
        <v>2145</v>
      </c>
      <c r="B888" s="16" t="n">
        <v>23</v>
      </c>
      <c r="C888" s="17" t="s">
        <v>13</v>
      </c>
      <c r="D888" s="16" t="n">
        <v>22307307</v>
      </c>
      <c r="G888" s="3" t="n">
        <f aca="false">SUM(E888:F888)</f>
        <v>0</v>
      </c>
    </row>
    <row r="889" customFormat="false" ht="13.5" hidden="true" customHeight="false" outlineLevel="0" collapsed="false">
      <c r="A889" s="16" t="n">
        <v>2146</v>
      </c>
      <c r="B889" s="16" t="n">
        <v>23</v>
      </c>
      <c r="C889" s="17" t="s">
        <v>13</v>
      </c>
      <c r="D889" s="16" t="n">
        <v>22307308</v>
      </c>
      <c r="G889" s="3" t="n">
        <f aca="false">SUM(E889:F889)</f>
        <v>0</v>
      </c>
    </row>
    <row r="890" customFormat="false" ht="13.5" hidden="true" customHeight="false" outlineLevel="0" collapsed="false">
      <c r="A890" s="16" t="n">
        <v>2147</v>
      </c>
      <c r="B890" s="16" t="n">
        <v>23</v>
      </c>
      <c r="C890" s="17" t="s">
        <v>13</v>
      </c>
      <c r="D890" s="16" t="n">
        <v>22307309</v>
      </c>
      <c r="G890" s="3" t="n">
        <f aca="false">SUM(E890:F890)</f>
        <v>0</v>
      </c>
    </row>
    <row r="891" customFormat="false" ht="13.5" hidden="true" customHeight="false" outlineLevel="0" collapsed="false">
      <c r="A891" s="16" t="n">
        <v>2148</v>
      </c>
      <c r="B891" s="16" t="n">
        <v>23</v>
      </c>
      <c r="C891" s="17" t="s">
        <v>13</v>
      </c>
      <c r="D891" s="16" t="n">
        <v>22307310</v>
      </c>
      <c r="G891" s="3" t="n">
        <f aca="false">SUM(E891:F891)</f>
        <v>0</v>
      </c>
    </row>
    <row r="892" customFormat="false" ht="13.5" hidden="true" customHeight="false" outlineLevel="0" collapsed="false">
      <c r="A892" s="16" t="n">
        <v>2149</v>
      </c>
      <c r="B892" s="16" t="n">
        <v>23</v>
      </c>
      <c r="C892" s="17" t="s">
        <v>13</v>
      </c>
      <c r="D892" s="16" t="n">
        <v>22307311</v>
      </c>
      <c r="G892" s="3" t="n">
        <f aca="false">SUM(E892:F892)</f>
        <v>0</v>
      </c>
    </row>
    <row r="893" customFormat="false" ht="13.5" hidden="true" customHeight="false" outlineLevel="0" collapsed="false">
      <c r="A893" s="16" t="n">
        <v>2150</v>
      </c>
      <c r="B893" s="16" t="n">
        <v>23</v>
      </c>
      <c r="C893" s="17" t="s">
        <v>13</v>
      </c>
      <c r="D893" s="16" t="n">
        <v>22307312</v>
      </c>
      <c r="G893" s="3" t="n">
        <f aca="false">SUM(E893:F893)</f>
        <v>0</v>
      </c>
    </row>
    <row r="894" customFormat="false" ht="13.5" hidden="true" customHeight="false" outlineLevel="0" collapsed="false">
      <c r="A894" s="16" t="n">
        <v>2151</v>
      </c>
      <c r="B894" s="16" t="n">
        <v>23</v>
      </c>
      <c r="C894" s="17" t="s">
        <v>13</v>
      </c>
      <c r="D894" s="16" t="n">
        <v>22307313</v>
      </c>
      <c r="G894" s="3" t="n">
        <f aca="false">SUM(E894:F894)</f>
        <v>0</v>
      </c>
    </row>
    <row r="895" customFormat="false" ht="13.5" hidden="true" customHeight="false" outlineLevel="0" collapsed="false">
      <c r="A895" s="16" t="n">
        <v>2152</v>
      </c>
      <c r="B895" s="16" t="n">
        <v>23</v>
      </c>
      <c r="C895" s="17" t="s">
        <v>13</v>
      </c>
      <c r="D895" s="16" t="n">
        <v>22307314</v>
      </c>
      <c r="G895" s="3" t="n">
        <f aca="false">SUM(E895:F895)</f>
        <v>0</v>
      </c>
    </row>
    <row r="896" customFormat="false" ht="13.5" hidden="true" customHeight="false" outlineLevel="0" collapsed="false">
      <c r="A896" s="16" t="n">
        <v>2153</v>
      </c>
      <c r="B896" s="16" t="n">
        <v>23</v>
      </c>
      <c r="C896" s="17" t="s">
        <v>13</v>
      </c>
      <c r="D896" s="16" t="n">
        <v>22307315</v>
      </c>
      <c r="G896" s="3" t="n">
        <f aca="false">SUM(E896:F896)</f>
        <v>0</v>
      </c>
    </row>
    <row r="897" customFormat="false" ht="13.5" hidden="true" customHeight="false" outlineLevel="0" collapsed="false">
      <c r="A897" s="16" t="n">
        <v>2154</v>
      </c>
      <c r="B897" s="16" t="n">
        <v>23</v>
      </c>
      <c r="C897" s="17" t="s">
        <v>13</v>
      </c>
      <c r="D897" s="16" t="n">
        <v>22307316</v>
      </c>
      <c r="G897" s="3" t="n">
        <f aca="false">SUM(E897:F897)</f>
        <v>0</v>
      </c>
    </row>
    <row r="898" customFormat="false" ht="13.5" hidden="true" customHeight="false" outlineLevel="0" collapsed="false">
      <c r="A898" s="16" t="n">
        <v>2155</v>
      </c>
      <c r="B898" s="16" t="n">
        <v>23</v>
      </c>
      <c r="C898" s="17" t="s">
        <v>13</v>
      </c>
      <c r="D898" s="16" t="n">
        <v>22307317</v>
      </c>
      <c r="G898" s="3" t="n">
        <f aca="false">SUM(E898:F898)</f>
        <v>0</v>
      </c>
    </row>
    <row r="899" customFormat="false" ht="13.5" hidden="true" customHeight="false" outlineLevel="0" collapsed="false">
      <c r="A899" s="16" t="n">
        <v>2156</v>
      </c>
      <c r="B899" s="16" t="n">
        <v>23</v>
      </c>
      <c r="C899" s="17" t="s">
        <v>13</v>
      </c>
      <c r="D899" s="16" t="n">
        <v>22307318</v>
      </c>
      <c r="G899" s="3" t="n">
        <f aca="false">SUM(E899:F899)</f>
        <v>0</v>
      </c>
    </row>
    <row r="900" customFormat="false" ht="13.5" hidden="true" customHeight="false" outlineLevel="0" collapsed="false">
      <c r="A900" s="16" t="n">
        <v>2157</v>
      </c>
      <c r="B900" s="16" t="n">
        <v>23</v>
      </c>
      <c r="C900" s="17" t="s">
        <v>13</v>
      </c>
      <c r="D900" s="16" t="n">
        <v>22307319</v>
      </c>
      <c r="G900" s="3" t="n">
        <f aca="false">SUM(E900:F900)</f>
        <v>0</v>
      </c>
    </row>
    <row r="901" customFormat="false" ht="13.5" hidden="true" customHeight="false" outlineLevel="0" collapsed="false">
      <c r="A901" s="16" t="n">
        <v>2158</v>
      </c>
      <c r="B901" s="16" t="n">
        <v>23</v>
      </c>
      <c r="C901" s="17" t="s">
        <v>13</v>
      </c>
      <c r="D901" s="16" t="n">
        <v>22307320</v>
      </c>
      <c r="G901" s="3" t="n">
        <f aca="false">SUM(E901:F901)</f>
        <v>0</v>
      </c>
    </row>
    <row r="902" customFormat="false" ht="13.5" hidden="true" customHeight="false" outlineLevel="0" collapsed="false">
      <c r="A902" s="16" t="n">
        <v>2159</v>
      </c>
      <c r="B902" s="16" t="n">
        <v>23</v>
      </c>
      <c r="C902" s="17" t="s">
        <v>13</v>
      </c>
      <c r="D902" s="16" t="n">
        <v>22307321</v>
      </c>
      <c r="G902" s="3" t="n">
        <f aca="false">SUM(E902:F902)</f>
        <v>0</v>
      </c>
    </row>
    <row r="903" customFormat="false" ht="13.5" hidden="true" customHeight="false" outlineLevel="0" collapsed="false">
      <c r="A903" s="16" t="n">
        <v>2160</v>
      </c>
      <c r="B903" s="16" t="n">
        <v>23</v>
      </c>
      <c r="C903" s="17" t="s">
        <v>13</v>
      </c>
      <c r="D903" s="16" t="n">
        <v>22307322</v>
      </c>
      <c r="G903" s="3" t="n">
        <f aca="false">SUM(E903:F903)</f>
        <v>0</v>
      </c>
    </row>
    <row r="904" customFormat="false" ht="13.5" hidden="true" customHeight="false" outlineLevel="0" collapsed="false">
      <c r="A904" s="16" t="n">
        <v>2161</v>
      </c>
      <c r="B904" s="16" t="n">
        <v>23</v>
      </c>
      <c r="C904" s="17" t="s">
        <v>13</v>
      </c>
      <c r="D904" s="16" t="n">
        <v>22307323</v>
      </c>
      <c r="G904" s="3" t="n">
        <f aca="false">SUM(E904:F904)</f>
        <v>0</v>
      </c>
    </row>
    <row r="905" customFormat="false" ht="13.5" hidden="true" customHeight="false" outlineLevel="0" collapsed="false">
      <c r="A905" s="16" t="n">
        <v>2162</v>
      </c>
      <c r="B905" s="16" t="n">
        <v>23</v>
      </c>
      <c r="C905" s="17" t="s">
        <v>13</v>
      </c>
      <c r="D905" s="16" t="n">
        <v>22307324</v>
      </c>
      <c r="G905" s="3" t="n">
        <f aca="false">SUM(E905:F905)</f>
        <v>0</v>
      </c>
    </row>
    <row r="906" customFormat="false" ht="13.5" hidden="true" customHeight="false" outlineLevel="0" collapsed="false">
      <c r="A906" s="16" t="n">
        <v>2163</v>
      </c>
      <c r="B906" s="16" t="n">
        <v>23</v>
      </c>
      <c r="C906" s="17" t="s">
        <v>13</v>
      </c>
      <c r="D906" s="16" t="n">
        <v>22307325</v>
      </c>
      <c r="G906" s="3" t="n">
        <f aca="false">SUM(E906:F906)</f>
        <v>0</v>
      </c>
    </row>
    <row r="907" customFormat="false" ht="13.5" hidden="true" customHeight="false" outlineLevel="0" collapsed="false">
      <c r="A907" s="16" t="n">
        <v>2164</v>
      </c>
      <c r="B907" s="16" t="n">
        <v>23</v>
      </c>
      <c r="C907" s="17" t="s">
        <v>13</v>
      </c>
      <c r="D907" s="16" t="n">
        <v>22307326</v>
      </c>
      <c r="G907" s="3" t="n">
        <f aca="false">SUM(E907:F907)</f>
        <v>0</v>
      </c>
    </row>
    <row r="908" customFormat="false" ht="13.5" hidden="true" customHeight="false" outlineLevel="0" collapsed="false">
      <c r="A908" s="16" t="n">
        <v>2165</v>
      </c>
      <c r="B908" s="16" t="n">
        <v>23</v>
      </c>
      <c r="C908" s="17" t="s">
        <v>13</v>
      </c>
      <c r="D908" s="16" t="n">
        <v>22307327</v>
      </c>
      <c r="G908" s="3" t="n">
        <f aca="false">SUM(E908:F908)</f>
        <v>0</v>
      </c>
    </row>
    <row r="909" customFormat="false" ht="13.5" hidden="true" customHeight="false" outlineLevel="0" collapsed="false">
      <c r="A909" s="16" t="n">
        <v>2166</v>
      </c>
      <c r="B909" s="16" t="n">
        <v>23</v>
      </c>
      <c r="C909" s="17" t="s">
        <v>13</v>
      </c>
      <c r="D909" s="16" t="n">
        <v>22307328</v>
      </c>
      <c r="G909" s="3" t="n">
        <f aca="false">SUM(E909:F909)</f>
        <v>0</v>
      </c>
    </row>
    <row r="910" customFormat="false" ht="13.5" hidden="true" customHeight="false" outlineLevel="0" collapsed="false">
      <c r="A910" s="16" t="n">
        <v>2167</v>
      </c>
      <c r="B910" s="16" t="n">
        <v>23</v>
      </c>
      <c r="C910" s="17" t="s">
        <v>13</v>
      </c>
      <c r="D910" s="16" t="n">
        <v>22307329</v>
      </c>
      <c r="G910" s="3" t="n">
        <f aca="false">SUM(E910:F910)</f>
        <v>0</v>
      </c>
    </row>
    <row r="911" customFormat="false" ht="13.5" hidden="true" customHeight="false" outlineLevel="0" collapsed="false">
      <c r="A911" s="16" t="n">
        <v>2168</v>
      </c>
      <c r="B911" s="16" t="n">
        <v>23</v>
      </c>
      <c r="C911" s="17" t="s">
        <v>13</v>
      </c>
      <c r="D911" s="16" t="n">
        <v>22307330</v>
      </c>
      <c r="G911" s="3" t="n">
        <f aca="false">SUM(E911:F911)</f>
        <v>0</v>
      </c>
    </row>
    <row r="912" customFormat="false" ht="13.5" hidden="true" customHeight="false" outlineLevel="0" collapsed="false">
      <c r="A912" s="16" t="n">
        <v>2169</v>
      </c>
      <c r="B912" s="16" t="n">
        <v>23</v>
      </c>
      <c r="C912" s="17" t="s">
        <v>13</v>
      </c>
      <c r="D912" s="16" t="n">
        <v>22307401</v>
      </c>
      <c r="G912" s="3" t="n">
        <f aca="false">SUM(E912:F912)</f>
        <v>0</v>
      </c>
    </row>
    <row r="913" customFormat="false" ht="13.5" hidden="true" customHeight="false" outlineLevel="0" collapsed="false">
      <c r="A913" s="16" t="n">
        <v>2170</v>
      </c>
      <c r="B913" s="16" t="n">
        <v>23</v>
      </c>
      <c r="C913" s="17" t="s">
        <v>13</v>
      </c>
      <c r="D913" s="16" t="n">
        <v>22307402</v>
      </c>
      <c r="G913" s="3" t="n">
        <f aca="false">SUM(E913:F913)</f>
        <v>0</v>
      </c>
    </row>
    <row r="914" customFormat="false" ht="13.5" hidden="true" customHeight="false" outlineLevel="0" collapsed="false">
      <c r="A914" s="16" t="n">
        <v>2171</v>
      </c>
      <c r="B914" s="16" t="n">
        <v>23</v>
      </c>
      <c r="C914" s="17" t="s">
        <v>13</v>
      </c>
      <c r="D914" s="16" t="n">
        <v>22307403</v>
      </c>
      <c r="G914" s="3" t="n">
        <f aca="false">SUM(E914:F914)</f>
        <v>0</v>
      </c>
    </row>
    <row r="915" customFormat="false" ht="13.5" hidden="true" customHeight="false" outlineLevel="0" collapsed="false">
      <c r="A915" s="16" t="n">
        <v>2172</v>
      </c>
      <c r="B915" s="16" t="n">
        <v>23</v>
      </c>
      <c r="C915" s="17" t="s">
        <v>13</v>
      </c>
      <c r="D915" s="16" t="n">
        <v>22307404</v>
      </c>
      <c r="G915" s="3" t="n">
        <f aca="false">SUM(E915:F915)</f>
        <v>0</v>
      </c>
    </row>
    <row r="916" customFormat="false" ht="13.5" hidden="true" customHeight="false" outlineLevel="0" collapsed="false">
      <c r="A916" s="16" t="n">
        <v>2173</v>
      </c>
      <c r="B916" s="16" t="n">
        <v>23</v>
      </c>
      <c r="C916" s="17" t="s">
        <v>13</v>
      </c>
      <c r="D916" s="16" t="n">
        <v>22307405</v>
      </c>
      <c r="G916" s="3" t="n">
        <f aca="false">SUM(E916:F916)</f>
        <v>0</v>
      </c>
    </row>
    <row r="917" customFormat="false" ht="13.5" hidden="true" customHeight="false" outlineLevel="0" collapsed="false">
      <c r="A917" s="16" t="n">
        <v>2174</v>
      </c>
      <c r="B917" s="16" t="n">
        <v>23</v>
      </c>
      <c r="C917" s="17" t="s">
        <v>13</v>
      </c>
      <c r="D917" s="16" t="n">
        <v>22307406</v>
      </c>
      <c r="G917" s="3" t="n">
        <f aca="false">SUM(E917:F917)</f>
        <v>0</v>
      </c>
    </row>
    <row r="918" customFormat="false" ht="13.5" hidden="true" customHeight="false" outlineLevel="0" collapsed="false">
      <c r="A918" s="16" t="n">
        <v>2175</v>
      </c>
      <c r="B918" s="16" t="n">
        <v>23</v>
      </c>
      <c r="C918" s="17" t="s">
        <v>13</v>
      </c>
      <c r="D918" s="16" t="n">
        <v>22307407</v>
      </c>
      <c r="G918" s="3" t="n">
        <f aca="false">SUM(E918:F918)</f>
        <v>0</v>
      </c>
    </row>
    <row r="919" customFormat="false" ht="13.5" hidden="true" customHeight="false" outlineLevel="0" collapsed="false">
      <c r="A919" s="16" t="n">
        <v>2176</v>
      </c>
      <c r="B919" s="16" t="n">
        <v>23</v>
      </c>
      <c r="C919" s="17" t="s">
        <v>13</v>
      </c>
      <c r="D919" s="16" t="n">
        <v>22307408</v>
      </c>
      <c r="G919" s="3" t="n">
        <f aca="false">SUM(E919:F919)</f>
        <v>0</v>
      </c>
    </row>
    <row r="920" customFormat="false" ht="13.5" hidden="true" customHeight="false" outlineLevel="0" collapsed="false">
      <c r="A920" s="16" t="n">
        <v>2177</v>
      </c>
      <c r="B920" s="16" t="n">
        <v>23</v>
      </c>
      <c r="C920" s="17" t="s">
        <v>13</v>
      </c>
      <c r="D920" s="16" t="n">
        <v>22307409</v>
      </c>
      <c r="G920" s="3" t="n">
        <f aca="false">SUM(E920:F920)</f>
        <v>0</v>
      </c>
    </row>
    <row r="921" customFormat="false" ht="13.5" hidden="true" customHeight="false" outlineLevel="0" collapsed="false">
      <c r="A921" s="16" t="n">
        <v>2178</v>
      </c>
      <c r="B921" s="16" t="n">
        <v>23</v>
      </c>
      <c r="C921" s="17" t="s">
        <v>13</v>
      </c>
      <c r="D921" s="16" t="n">
        <v>22307410</v>
      </c>
      <c r="G921" s="3" t="n">
        <f aca="false">SUM(E921:F921)</f>
        <v>0</v>
      </c>
    </row>
    <row r="922" customFormat="false" ht="13.5" hidden="true" customHeight="false" outlineLevel="0" collapsed="false">
      <c r="A922" s="16" t="n">
        <v>2179</v>
      </c>
      <c r="B922" s="16" t="n">
        <v>23</v>
      </c>
      <c r="C922" s="17" t="s">
        <v>13</v>
      </c>
      <c r="D922" s="16" t="n">
        <v>22307411</v>
      </c>
      <c r="G922" s="3" t="n">
        <f aca="false">SUM(E922:F922)</f>
        <v>0</v>
      </c>
    </row>
    <row r="923" customFormat="false" ht="13.5" hidden="true" customHeight="false" outlineLevel="0" collapsed="false">
      <c r="A923" s="16" t="n">
        <v>2180</v>
      </c>
      <c r="B923" s="16" t="n">
        <v>23</v>
      </c>
      <c r="C923" s="17" t="s">
        <v>13</v>
      </c>
      <c r="D923" s="16" t="n">
        <v>22307412</v>
      </c>
      <c r="G923" s="3" t="n">
        <f aca="false">SUM(E923:F923)</f>
        <v>0</v>
      </c>
    </row>
    <row r="924" customFormat="false" ht="13.5" hidden="true" customHeight="false" outlineLevel="0" collapsed="false">
      <c r="A924" s="16" t="n">
        <v>2181</v>
      </c>
      <c r="B924" s="16" t="n">
        <v>23</v>
      </c>
      <c r="C924" s="17" t="s">
        <v>13</v>
      </c>
      <c r="D924" s="16" t="n">
        <v>22307413</v>
      </c>
      <c r="G924" s="3" t="n">
        <f aca="false">SUM(E924:F924)</f>
        <v>0</v>
      </c>
    </row>
    <row r="925" customFormat="false" ht="13.5" hidden="true" customHeight="false" outlineLevel="0" collapsed="false">
      <c r="A925" s="16" t="n">
        <v>2182</v>
      </c>
      <c r="B925" s="16" t="n">
        <v>23</v>
      </c>
      <c r="C925" s="17" t="s">
        <v>13</v>
      </c>
      <c r="D925" s="16" t="n">
        <v>22307414</v>
      </c>
      <c r="G925" s="3" t="n">
        <f aca="false">SUM(E925:F925)</f>
        <v>0</v>
      </c>
    </row>
    <row r="926" customFormat="false" ht="13.5" hidden="true" customHeight="false" outlineLevel="0" collapsed="false">
      <c r="A926" s="16" t="n">
        <v>2183</v>
      </c>
      <c r="B926" s="16" t="n">
        <v>23</v>
      </c>
      <c r="C926" s="17" t="s">
        <v>13</v>
      </c>
      <c r="D926" s="16" t="n">
        <v>22307415</v>
      </c>
      <c r="G926" s="3" t="n">
        <f aca="false">SUM(E926:F926)</f>
        <v>0</v>
      </c>
    </row>
    <row r="927" customFormat="false" ht="13.5" hidden="true" customHeight="false" outlineLevel="0" collapsed="false">
      <c r="A927" s="16" t="n">
        <v>2184</v>
      </c>
      <c r="B927" s="16" t="n">
        <v>23</v>
      </c>
      <c r="C927" s="17" t="s">
        <v>13</v>
      </c>
      <c r="D927" s="16" t="n">
        <v>22307416</v>
      </c>
      <c r="G927" s="3" t="n">
        <f aca="false">SUM(E927:F927)</f>
        <v>0</v>
      </c>
    </row>
    <row r="928" customFormat="false" ht="13.5" hidden="true" customHeight="false" outlineLevel="0" collapsed="false">
      <c r="A928" s="16" t="n">
        <v>2185</v>
      </c>
      <c r="B928" s="16" t="n">
        <v>23</v>
      </c>
      <c r="C928" s="17" t="s">
        <v>13</v>
      </c>
      <c r="D928" s="16" t="n">
        <v>22307417</v>
      </c>
      <c r="G928" s="3" t="n">
        <f aca="false">SUM(E928:F928)</f>
        <v>0</v>
      </c>
    </row>
    <row r="929" customFormat="false" ht="13.5" hidden="true" customHeight="false" outlineLevel="0" collapsed="false">
      <c r="A929" s="16" t="n">
        <v>2186</v>
      </c>
      <c r="B929" s="16" t="n">
        <v>23</v>
      </c>
      <c r="C929" s="17" t="s">
        <v>13</v>
      </c>
      <c r="D929" s="16" t="n">
        <v>22307418</v>
      </c>
      <c r="G929" s="3" t="n">
        <f aca="false">SUM(E929:F929)</f>
        <v>0</v>
      </c>
    </row>
    <row r="930" customFormat="false" ht="13.5" hidden="true" customHeight="false" outlineLevel="0" collapsed="false">
      <c r="A930" s="16" t="n">
        <v>2187</v>
      </c>
      <c r="B930" s="16" t="n">
        <v>23</v>
      </c>
      <c r="C930" s="17" t="s">
        <v>13</v>
      </c>
      <c r="D930" s="16" t="n">
        <v>22307419</v>
      </c>
      <c r="G930" s="3" t="n">
        <f aca="false">SUM(E930:F930)</f>
        <v>0</v>
      </c>
    </row>
    <row r="931" customFormat="false" ht="13.5" hidden="true" customHeight="false" outlineLevel="0" collapsed="false">
      <c r="A931" s="16" t="n">
        <v>2188</v>
      </c>
      <c r="B931" s="16" t="n">
        <v>23</v>
      </c>
      <c r="C931" s="17" t="s">
        <v>13</v>
      </c>
      <c r="D931" s="16" t="n">
        <v>22307420</v>
      </c>
      <c r="G931" s="3" t="n">
        <f aca="false">SUM(E931:F931)</f>
        <v>0</v>
      </c>
    </row>
    <row r="932" customFormat="false" ht="13.5" hidden="true" customHeight="false" outlineLevel="0" collapsed="false">
      <c r="A932" s="16" t="n">
        <v>2189</v>
      </c>
      <c r="B932" s="16" t="n">
        <v>23</v>
      </c>
      <c r="C932" s="17" t="s">
        <v>13</v>
      </c>
      <c r="D932" s="16" t="n">
        <v>22307421</v>
      </c>
      <c r="G932" s="3" t="n">
        <f aca="false">SUM(E932:F932)</f>
        <v>0</v>
      </c>
    </row>
    <row r="933" customFormat="false" ht="13.5" hidden="true" customHeight="false" outlineLevel="0" collapsed="false">
      <c r="A933" s="16" t="n">
        <v>2190</v>
      </c>
      <c r="B933" s="16" t="n">
        <v>23</v>
      </c>
      <c r="C933" s="17" t="s">
        <v>13</v>
      </c>
      <c r="D933" s="16" t="n">
        <v>22307422</v>
      </c>
      <c r="G933" s="3" t="n">
        <f aca="false">SUM(E933:F933)</f>
        <v>0</v>
      </c>
    </row>
    <row r="934" customFormat="false" ht="13.5" hidden="true" customHeight="false" outlineLevel="0" collapsed="false">
      <c r="A934" s="16" t="n">
        <v>2191</v>
      </c>
      <c r="B934" s="16" t="n">
        <v>23</v>
      </c>
      <c r="C934" s="17" t="s">
        <v>13</v>
      </c>
      <c r="D934" s="16" t="n">
        <v>22307423</v>
      </c>
      <c r="G934" s="3" t="n">
        <f aca="false">SUM(E934:F934)</f>
        <v>0</v>
      </c>
    </row>
    <row r="935" customFormat="false" ht="13.5" hidden="true" customHeight="false" outlineLevel="0" collapsed="false">
      <c r="A935" s="16" t="n">
        <v>2192</v>
      </c>
      <c r="B935" s="16" t="n">
        <v>23</v>
      </c>
      <c r="C935" s="17" t="s">
        <v>13</v>
      </c>
      <c r="D935" s="16" t="n">
        <v>22307424</v>
      </c>
      <c r="G935" s="3" t="n">
        <f aca="false">SUM(E935:F935)</f>
        <v>0</v>
      </c>
    </row>
    <row r="936" customFormat="false" ht="13.5" hidden="true" customHeight="false" outlineLevel="0" collapsed="false">
      <c r="A936" s="16" t="n">
        <v>2193</v>
      </c>
      <c r="B936" s="16" t="n">
        <v>23</v>
      </c>
      <c r="C936" s="17" t="s">
        <v>13</v>
      </c>
      <c r="D936" s="16" t="n">
        <v>22307425</v>
      </c>
      <c r="G936" s="3" t="n">
        <f aca="false">SUM(E936:F936)</f>
        <v>0</v>
      </c>
    </row>
    <row r="937" customFormat="false" ht="13.5" hidden="true" customHeight="false" outlineLevel="0" collapsed="false">
      <c r="A937" s="16" t="n">
        <v>2194</v>
      </c>
      <c r="B937" s="16" t="n">
        <v>23</v>
      </c>
      <c r="C937" s="17" t="s">
        <v>13</v>
      </c>
      <c r="D937" s="16" t="n">
        <v>22307426</v>
      </c>
      <c r="G937" s="3" t="n">
        <f aca="false">SUM(E937:F937)</f>
        <v>0</v>
      </c>
    </row>
    <row r="938" customFormat="false" ht="13.5" hidden="true" customHeight="false" outlineLevel="0" collapsed="false">
      <c r="A938" s="16" t="n">
        <v>2195</v>
      </c>
      <c r="B938" s="16" t="n">
        <v>23</v>
      </c>
      <c r="C938" s="17" t="s">
        <v>13</v>
      </c>
      <c r="D938" s="16" t="n">
        <v>22307427</v>
      </c>
      <c r="G938" s="3" t="n">
        <f aca="false">SUM(E938:F938)</f>
        <v>0</v>
      </c>
    </row>
    <row r="939" customFormat="false" ht="13.5" hidden="true" customHeight="false" outlineLevel="0" collapsed="false">
      <c r="A939" s="16" t="n">
        <v>2196</v>
      </c>
      <c r="B939" s="16" t="n">
        <v>23</v>
      </c>
      <c r="C939" s="17" t="s">
        <v>13</v>
      </c>
      <c r="D939" s="16" t="n">
        <v>22307428</v>
      </c>
      <c r="G939" s="3" t="n">
        <f aca="false">SUM(E939:F939)</f>
        <v>0</v>
      </c>
    </row>
    <row r="940" customFormat="false" ht="13.5" hidden="true" customHeight="false" outlineLevel="0" collapsed="false">
      <c r="A940" s="16" t="n">
        <v>2197</v>
      </c>
      <c r="B940" s="16" t="n">
        <v>23</v>
      </c>
      <c r="C940" s="17" t="s">
        <v>13</v>
      </c>
      <c r="D940" s="16" t="n">
        <v>22307429</v>
      </c>
      <c r="G940" s="3" t="n">
        <f aca="false">SUM(E940:F940)</f>
        <v>0</v>
      </c>
    </row>
    <row r="941" customFormat="false" ht="13.5" hidden="true" customHeight="false" outlineLevel="0" collapsed="false">
      <c r="A941" s="16" t="n">
        <v>2198</v>
      </c>
      <c r="B941" s="16" t="n">
        <v>23</v>
      </c>
      <c r="C941" s="17" t="s">
        <v>13</v>
      </c>
      <c r="D941" s="16" t="n">
        <v>22307430</v>
      </c>
      <c r="G941" s="3" t="n">
        <f aca="false">SUM(E941:F941)</f>
        <v>0</v>
      </c>
    </row>
    <row r="942" customFormat="false" ht="13.5" hidden="true" customHeight="false" outlineLevel="0" collapsed="false">
      <c r="A942" s="16" t="n">
        <v>2199</v>
      </c>
      <c r="B942" s="16" t="n">
        <v>23</v>
      </c>
      <c r="C942" s="17" t="s">
        <v>13</v>
      </c>
      <c r="D942" s="16" t="n">
        <v>22307501</v>
      </c>
      <c r="G942" s="3" t="n">
        <f aca="false">SUM(E942:F942)</f>
        <v>0</v>
      </c>
    </row>
    <row r="943" customFormat="false" ht="13.5" hidden="true" customHeight="false" outlineLevel="0" collapsed="false">
      <c r="A943" s="16" t="n">
        <v>2200</v>
      </c>
      <c r="B943" s="16" t="n">
        <v>23</v>
      </c>
      <c r="C943" s="17" t="s">
        <v>13</v>
      </c>
      <c r="D943" s="16" t="n">
        <v>22307502</v>
      </c>
      <c r="G943" s="3" t="n">
        <f aca="false">SUM(E943:F943)</f>
        <v>0</v>
      </c>
    </row>
    <row r="944" customFormat="false" ht="13.5" hidden="true" customHeight="false" outlineLevel="0" collapsed="false">
      <c r="A944" s="16" t="n">
        <v>2201</v>
      </c>
      <c r="B944" s="16" t="n">
        <v>23</v>
      </c>
      <c r="C944" s="17" t="s">
        <v>13</v>
      </c>
      <c r="D944" s="16" t="n">
        <v>22307503</v>
      </c>
      <c r="G944" s="3" t="n">
        <f aca="false">SUM(E944:F944)</f>
        <v>0</v>
      </c>
    </row>
    <row r="945" customFormat="false" ht="13.5" hidden="true" customHeight="false" outlineLevel="0" collapsed="false">
      <c r="A945" s="16" t="n">
        <v>2202</v>
      </c>
      <c r="B945" s="16" t="n">
        <v>23</v>
      </c>
      <c r="C945" s="17" t="s">
        <v>13</v>
      </c>
      <c r="D945" s="16" t="n">
        <v>22307504</v>
      </c>
      <c r="G945" s="3" t="n">
        <f aca="false">SUM(E945:F945)</f>
        <v>0</v>
      </c>
    </row>
    <row r="946" customFormat="false" ht="13.5" hidden="true" customHeight="false" outlineLevel="0" collapsed="false">
      <c r="A946" s="16" t="n">
        <v>2203</v>
      </c>
      <c r="B946" s="16" t="n">
        <v>23</v>
      </c>
      <c r="C946" s="17" t="s">
        <v>13</v>
      </c>
      <c r="D946" s="16" t="n">
        <v>22307505</v>
      </c>
      <c r="G946" s="3" t="n">
        <f aca="false">SUM(E946:F946)</f>
        <v>0</v>
      </c>
    </row>
    <row r="947" customFormat="false" ht="13.5" hidden="true" customHeight="false" outlineLevel="0" collapsed="false">
      <c r="A947" s="16" t="n">
        <v>2204</v>
      </c>
      <c r="B947" s="16" t="n">
        <v>23</v>
      </c>
      <c r="C947" s="17" t="s">
        <v>13</v>
      </c>
      <c r="D947" s="16" t="n">
        <v>22307506</v>
      </c>
      <c r="G947" s="3" t="n">
        <f aca="false">SUM(E947:F947)</f>
        <v>0</v>
      </c>
    </row>
    <row r="948" customFormat="false" ht="13.5" hidden="true" customHeight="false" outlineLevel="0" collapsed="false">
      <c r="A948" s="16" t="n">
        <v>2205</v>
      </c>
      <c r="B948" s="16" t="n">
        <v>23</v>
      </c>
      <c r="C948" s="17" t="s">
        <v>13</v>
      </c>
      <c r="D948" s="16" t="n">
        <v>22307507</v>
      </c>
      <c r="G948" s="3" t="n">
        <f aca="false">SUM(E948:F948)</f>
        <v>0</v>
      </c>
    </row>
    <row r="949" customFormat="false" ht="13.5" hidden="true" customHeight="false" outlineLevel="0" collapsed="false">
      <c r="A949" s="16" t="n">
        <v>2206</v>
      </c>
      <c r="B949" s="16" t="n">
        <v>23</v>
      </c>
      <c r="C949" s="17" t="s">
        <v>13</v>
      </c>
      <c r="D949" s="16" t="n">
        <v>22307508</v>
      </c>
      <c r="G949" s="3" t="n">
        <f aca="false">SUM(E949:F949)</f>
        <v>0</v>
      </c>
    </row>
    <row r="950" customFormat="false" ht="13.5" hidden="true" customHeight="false" outlineLevel="0" collapsed="false">
      <c r="A950" s="16" t="n">
        <v>2207</v>
      </c>
      <c r="B950" s="16" t="n">
        <v>23</v>
      </c>
      <c r="C950" s="17" t="s">
        <v>13</v>
      </c>
      <c r="D950" s="16" t="n">
        <v>22307509</v>
      </c>
      <c r="G950" s="3" t="n">
        <f aca="false">SUM(E950:F950)</f>
        <v>0</v>
      </c>
    </row>
    <row r="951" customFormat="false" ht="13.5" hidden="true" customHeight="false" outlineLevel="0" collapsed="false">
      <c r="A951" s="16" t="n">
        <v>2208</v>
      </c>
      <c r="B951" s="16" t="n">
        <v>23</v>
      </c>
      <c r="C951" s="17" t="s">
        <v>13</v>
      </c>
      <c r="D951" s="16" t="n">
        <v>22307510</v>
      </c>
      <c r="G951" s="3" t="n">
        <f aca="false">SUM(E951:F951)</f>
        <v>0</v>
      </c>
    </row>
    <row r="952" customFormat="false" ht="13.5" hidden="true" customHeight="false" outlineLevel="0" collapsed="false">
      <c r="A952" s="16" t="n">
        <v>2209</v>
      </c>
      <c r="B952" s="16" t="n">
        <v>23</v>
      </c>
      <c r="C952" s="17" t="s">
        <v>13</v>
      </c>
      <c r="D952" s="16" t="n">
        <v>22307511</v>
      </c>
      <c r="G952" s="3" t="n">
        <f aca="false">SUM(E952:F952)</f>
        <v>0</v>
      </c>
    </row>
    <row r="953" customFormat="false" ht="13.5" hidden="true" customHeight="false" outlineLevel="0" collapsed="false">
      <c r="A953" s="16" t="n">
        <v>2210</v>
      </c>
      <c r="B953" s="16" t="n">
        <v>23</v>
      </c>
      <c r="C953" s="17" t="s">
        <v>13</v>
      </c>
      <c r="D953" s="16" t="n">
        <v>22307512</v>
      </c>
      <c r="G953" s="3" t="n">
        <f aca="false">SUM(E953:F953)</f>
        <v>0</v>
      </c>
    </row>
    <row r="954" customFormat="false" ht="13.5" hidden="true" customHeight="false" outlineLevel="0" collapsed="false">
      <c r="A954" s="16" t="n">
        <v>2211</v>
      </c>
      <c r="B954" s="16" t="n">
        <v>23</v>
      </c>
      <c r="C954" s="17" t="s">
        <v>13</v>
      </c>
      <c r="D954" s="16" t="n">
        <v>22307513</v>
      </c>
      <c r="G954" s="3" t="n">
        <f aca="false">SUM(E954:F954)</f>
        <v>0</v>
      </c>
    </row>
    <row r="955" customFormat="false" ht="13.5" hidden="true" customHeight="false" outlineLevel="0" collapsed="false">
      <c r="A955" s="16" t="n">
        <v>2212</v>
      </c>
      <c r="B955" s="16" t="n">
        <v>23</v>
      </c>
      <c r="C955" s="17" t="s">
        <v>13</v>
      </c>
      <c r="D955" s="16" t="n">
        <v>22307514</v>
      </c>
      <c r="G955" s="3" t="n">
        <f aca="false">SUM(E955:F955)</f>
        <v>0</v>
      </c>
    </row>
    <row r="956" customFormat="false" ht="13.5" hidden="true" customHeight="false" outlineLevel="0" collapsed="false">
      <c r="A956" s="16" t="n">
        <v>2213</v>
      </c>
      <c r="B956" s="16" t="n">
        <v>23</v>
      </c>
      <c r="C956" s="17" t="s">
        <v>13</v>
      </c>
      <c r="D956" s="16" t="n">
        <v>22307515</v>
      </c>
      <c r="G956" s="3" t="n">
        <f aca="false">SUM(E956:F956)</f>
        <v>0</v>
      </c>
    </row>
    <row r="957" customFormat="false" ht="13.5" hidden="true" customHeight="false" outlineLevel="0" collapsed="false">
      <c r="A957" s="16" t="n">
        <v>2214</v>
      </c>
      <c r="B957" s="16" t="n">
        <v>23</v>
      </c>
      <c r="C957" s="17" t="s">
        <v>13</v>
      </c>
      <c r="D957" s="16" t="n">
        <v>22307516</v>
      </c>
      <c r="G957" s="3" t="n">
        <f aca="false">SUM(E957:F957)</f>
        <v>0</v>
      </c>
    </row>
    <row r="958" customFormat="false" ht="13.5" hidden="true" customHeight="false" outlineLevel="0" collapsed="false">
      <c r="A958" s="16" t="n">
        <v>2215</v>
      </c>
      <c r="B958" s="16" t="n">
        <v>23</v>
      </c>
      <c r="C958" s="17" t="s">
        <v>13</v>
      </c>
      <c r="D958" s="16" t="n">
        <v>22307517</v>
      </c>
      <c r="G958" s="3" t="n">
        <f aca="false">SUM(E958:F958)</f>
        <v>0</v>
      </c>
    </row>
    <row r="959" customFormat="false" ht="13.5" hidden="true" customHeight="false" outlineLevel="0" collapsed="false">
      <c r="A959" s="16" t="n">
        <v>2216</v>
      </c>
      <c r="B959" s="16" t="n">
        <v>23</v>
      </c>
      <c r="C959" s="17" t="s">
        <v>13</v>
      </c>
      <c r="D959" s="16" t="n">
        <v>22307518</v>
      </c>
      <c r="G959" s="3" t="n">
        <f aca="false">SUM(E959:F959)</f>
        <v>0</v>
      </c>
    </row>
    <row r="960" customFormat="false" ht="13.5" hidden="true" customHeight="false" outlineLevel="0" collapsed="false">
      <c r="A960" s="16" t="n">
        <v>2217</v>
      </c>
      <c r="B960" s="16" t="n">
        <v>23</v>
      </c>
      <c r="C960" s="17" t="s">
        <v>13</v>
      </c>
      <c r="D960" s="16" t="n">
        <v>22307519</v>
      </c>
      <c r="G960" s="3" t="n">
        <f aca="false">SUM(E960:F960)</f>
        <v>0</v>
      </c>
    </row>
    <row r="961" customFormat="false" ht="13.5" hidden="true" customHeight="false" outlineLevel="0" collapsed="false">
      <c r="A961" s="16" t="n">
        <v>2218</v>
      </c>
      <c r="B961" s="16" t="n">
        <v>23</v>
      </c>
      <c r="C961" s="17" t="s">
        <v>13</v>
      </c>
      <c r="D961" s="16" t="n">
        <v>22307520</v>
      </c>
      <c r="G961" s="3" t="n">
        <f aca="false">SUM(E961:F961)</f>
        <v>0</v>
      </c>
    </row>
    <row r="962" customFormat="false" ht="13.5" hidden="true" customHeight="false" outlineLevel="0" collapsed="false">
      <c r="A962" s="16" t="n">
        <v>2219</v>
      </c>
      <c r="B962" s="16" t="n">
        <v>23</v>
      </c>
      <c r="C962" s="17" t="s">
        <v>13</v>
      </c>
      <c r="D962" s="16" t="n">
        <v>22307521</v>
      </c>
      <c r="G962" s="3" t="n">
        <f aca="false">SUM(E962:F962)</f>
        <v>0</v>
      </c>
    </row>
    <row r="963" customFormat="false" ht="13.5" hidden="true" customHeight="false" outlineLevel="0" collapsed="false">
      <c r="A963" s="16" t="n">
        <v>2220</v>
      </c>
      <c r="B963" s="16" t="n">
        <v>23</v>
      </c>
      <c r="C963" s="17" t="s">
        <v>13</v>
      </c>
      <c r="D963" s="16" t="n">
        <v>22307522</v>
      </c>
      <c r="G963" s="3" t="n">
        <f aca="false">SUM(E963:F963)</f>
        <v>0</v>
      </c>
    </row>
    <row r="964" customFormat="false" ht="13.5" hidden="true" customHeight="false" outlineLevel="0" collapsed="false">
      <c r="A964" s="16" t="n">
        <v>2221</v>
      </c>
      <c r="B964" s="16" t="n">
        <v>23</v>
      </c>
      <c r="C964" s="17" t="s">
        <v>13</v>
      </c>
      <c r="D964" s="16" t="n">
        <v>22307523</v>
      </c>
      <c r="G964" s="3" t="n">
        <f aca="false">SUM(E964:F964)</f>
        <v>0</v>
      </c>
    </row>
    <row r="965" customFormat="false" ht="13.5" hidden="true" customHeight="false" outlineLevel="0" collapsed="false">
      <c r="A965" s="16" t="n">
        <v>2222</v>
      </c>
      <c r="B965" s="16" t="n">
        <v>23</v>
      </c>
      <c r="C965" s="17" t="s">
        <v>13</v>
      </c>
      <c r="D965" s="16" t="n">
        <v>22307524</v>
      </c>
      <c r="G965" s="3" t="n">
        <f aca="false">SUM(E965:F965)</f>
        <v>0</v>
      </c>
    </row>
    <row r="966" customFormat="false" ht="13.5" hidden="true" customHeight="false" outlineLevel="0" collapsed="false">
      <c r="A966" s="16" t="n">
        <v>2223</v>
      </c>
      <c r="B966" s="16" t="n">
        <v>23</v>
      </c>
      <c r="C966" s="17" t="s">
        <v>13</v>
      </c>
      <c r="D966" s="16" t="n">
        <v>22307525</v>
      </c>
      <c r="G966" s="3" t="n">
        <f aca="false">SUM(E966:F966)</f>
        <v>0</v>
      </c>
    </row>
    <row r="967" customFormat="false" ht="13.5" hidden="true" customHeight="false" outlineLevel="0" collapsed="false">
      <c r="A967" s="16" t="n">
        <v>2224</v>
      </c>
      <c r="B967" s="16" t="n">
        <v>23</v>
      </c>
      <c r="C967" s="17" t="s">
        <v>13</v>
      </c>
      <c r="D967" s="16" t="n">
        <v>22307526</v>
      </c>
      <c r="G967" s="3" t="n">
        <f aca="false">SUM(E967:F967)</f>
        <v>0</v>
      </c>
    </row>
    <row r="968" customFormat="false" ht="13.5" hidden="true" customHeight="false" outlineLevel="0" collapsed="false">
      <c r="A968" s="16" t="n">
        <v>2225</v>
      </c>
      <c r="B968" s="16" t="n">
        <v>23</v>
      </c>
      <c r="C968" s="17" t="s">
        <v>13</v>
      </c>
      <c r="D968" s="16" t="n">
        <v>22307527</v>
      </c>
      <c r="G968" s="3" t="n">
        <f aca="false">SUM(E968:F968)</f>
        <v>0</v>
      </c>
    </row>
    <row r="969" customFormat="false" ht="13.5" hidden="true" customHeight="false" outlineLevel="0" collapsed="false">
      <c r="A969" s="16" t="n">
        <v>2226</v>
      </c>
      <c r="B969" s="16" t="n">
        <v>23</v>
      </c>
      <c r="C969" s="17" t="s">
        <v>13</v>
      </c>
      <c r="D969" s="16" t="n">
        <v>22307528</v>
      </c>
      <c r="G969" s="3" t="n">
        <f aca="false">SUM(E969:F969)</f>
        <v>0</v>
      </c>
    </row>
    <row r="970" customFormat="false" ht="13.5" hidden="true" customHeight="false" outlineLevel="0" collapsed="false">
      <c r="A970" s="16" t="n">
        <v>2227</v>
      </c>
      <c r="B970" s="16" t="n">
        <v>23</v>
      </c>
      <c r="C970" s="17" t="s">
        <v>13</v>
      </c>
      <c r="D970" s="16" t="n">
        <v>22307529</v>
      </c>
      <c r="G970" s="3" t="n">
        <f aca="false">SUM(E970:F970)</f>
        <v>0</v>
      </c>
    </row>
    <row r="971" customFormat="false" ht="13.5" hidden="true" customHeight="false" outlineLevel="0" collapsed="false">
      <c r="A971" s="16" t="n">
        <v>2228</v>
      </c>
      <c r="B971" s="16" t="n">
        <v>23</v>
      </c>
      <c r="C971" s="17" t="s">
        <v>13</v>
      </c>
      <c r="D971" s="16" t="n">
        <v>22307530</v>
      </c>
      <c r="G971" s="3" t="n">
        <f aca="false">SUM(E971:F971)</f>
        <v>0</v>
      </c>
    </row>
    <row r="972" customFormat="false" ht="13.5" hidden="true" customHeight="false" outlineLevel="0" collapsed="false">
      <c r="A972" s="16" t="n">
        <v>2229</v>
      </c>
      <c r="B972" s="16" t="s">
        <v>21</v>
      </c>
      <c r="C972" s="17" t="s">
        <v>22</v>
      </c>
      <c r="D972" s="16" t="n">
        <v>20207605</v>
      </c>
      <c r="G972" s="3" t="n">
        <f aca="false">SUM(E972:F972)</f>
        <v>0</v>
      </c>
    </row>
    <row r="973" customFormat="false" ht="13.5" hidden="true" customHeight="false" outlineLevel="0" collapsed="false">
      <c r="A973" s="16" t="n">
        <v>2230</v>
      </c>
      <c r="B973" s="16" t="s">
        <v>23</v>
      </c>
      <c r="C973" s="17" t="s">
        <v>24</v>
      </c>
      <c r="D973" s="16" t="n">
        <v>20407616</v>
      </c>
      <c r="G973" s="3" t="n">
        <f aca="false">SUM(E973:F973)</f>
        <v>0</v>
      </c>
    </row>
    <row r="974" customFormat="false" ht="13.5" hidden="true" customHeight="false" outlineLevel="0" collapsed="false">
      <c r="A974" s="16" t="n">
        <v>2231</v>
      </c>
      <c r="B974" s="16" t="s">
        <v>23</v>
      </c>
      <c r="C974" s="17" t="s">
        <v>24</v>
      </c>
      <c r="D974" s="16" t="n">
        <v>20407617</v>
      </c>
      <c r="G974" s="3" t="n">
        <f aca="false">SUM(E974:F974)</f>
        <v>0</v>
      </c>
    </row>
    <row r="975" customFormat="false" ht="13.5" hidden="true" customHeight="false" outlineLevel="0" collapsed="false">
      <c r="A975" s="16" t="n">
        <v>2232</v>
      </c>
      <c r="B975" s="16" t="s">
        <v>23</v>
      </c>
      <c r="C975" s="17" t="s">
        <v>24</v>
      </c>
      <c r="D975" s="16" t="n">
        <v>20407618</v>
      </c>
      <c r="G975" s="3" t="n">
        <f aca="false">SUM(E975:F975)</f>
        <v>0</v>
      </c>
    </row>
    <row r="976" customFormat="false" ht="13.5" hidden="true" customHeight="false" outlineLevel="0" collapsed="false">
      <c r="A976" s="16" t="n">
        <v>2233</v>
      </c>
      <c r="B976" s="16" t="s">
        <v>23</v>
      </c>
      <c r="C976" s="17" t="s">
        <v>24</v>
      </c>
      <c r="D976" s="16" t="n">
        <v>20407619</v>
      </c>
      <c r="G976" s="3" t="n">
        <f aca="false">SUM(E976:F976)</f>
        <v>0</v>
      </c>
    </row>
    <row r="977" customFormat="false" ht="13.5" hidden="true" customHeight="false" outlineLevel="0" collapsed="false">
      <c r="A977" s="16" t="n">
        <v>2234</v>
      </c>
      <c r="B977" s="16" t="s">
        <v>21</v>
      </c>
      <c r="C977" s="17" t="s">
        <v>22</v>
      </c>
      <c r="D977" s="16" t="n">
        <v>20207606</v>
      </c>
      <c r="G977" s="3" t="n">
        <f aca="false">SUM(E977:F977)</f>
        <v>0</v>
      </c>
    </row>
    <row r="978" customFormat="false" ht="13.5" hidden="true" customHeight="false" outlineLevel="0" collapsed="false">
      <c r="A978" s="16" t="n">
        <v>2235</v>
      </c>
      <c r="B978" s="16" t="s">
        <v>23</v>
      </c>
      <c r="C978" s="17" t="s">
        <v>24</v>
      </c>
      <c r="D978" s="16" t="n">
        <v>20407620</v>
      </c>
      <c r="G978" s="3" t="n">
        <f aca="false">SUM(E978:F978)</f>
        <v>0</v>
      </c>
    </row>
    <row r="979" customFormat="false" ht="13.5" hidden="true" customHeight="false" outlineLevel="0" collapsed="false">
      <c r="A979" s="16" t="n">
        <v>2236</v>
      </c>
      <c r="B979" s="16" t="s">
        <v>21</v>
      </c>
      <c r="C979" s="17" t="s">
        <v>22</v>
      </c>
      <c r="D979" s="16" t="n">
        <v>20207607</v>
      </c>
      <c r="G979" s="3" t="n">
        <f aca="false">SUM(E979:F979)</f>
        <v>0</v>
      </c>
    </row>
    <row r="980" customFormat="false" ht="13.5" hidden="true" customHeight="false" outlineLevel="0" collapsed="false">
      <c r="A980" s="16" t="n">
        <v>2237</v>
      </c>
      <c r="B980" s="16" t="s">
        <v>23</v>
      </c>
      <c r="C980" s="17" t="s">
        <v>24</v>
      </c>
      <c r="D980" s="16" t="n">
        <v>20407621</v>
      </c>
      <c r="G980" s="3" t="n">
        <f aca="false">SUM(E980:F980)</f>
        <v>0</v>
      </c>
    </row>
    <row r="981" customFormat="false" ht="13.5" hidden="true" customHeight="false" outlineLevel="0" collapsed="false">
      <c r="A981" s="16" t="n">
        <v>2238</v>
      </c>
      <c r="B981" s="16" t="s">
        <v>21</v>
      </c>
      <c r="C981" s="17" t="s">
        <v>22</v>
      </c>
      <c r="D981" s="16" t="n">
        <v>20207608</v>
      </c>
      <c r="G981" s="3" t="n">
        <f aca="false">SUM(E981:F981)</f>
        <v>0</v>
      </c>
    </row>
    <row r="982" customFormat="false" ht="13.5" hidden="true" customHeight="false" outlineLevel="0" collapsed="false">
      <c r="A982" s="16" t="n">
        <v>2239</v>
      </c>
      <c r="B982" s="16" t="s">
        <v>23</v>
      </c>
      <c r="C982" s="17" t="s">
        <v>24</v>
      </c>
      <c r="D982" s="16" t="n">
        <v>20407622</v>
      </c>
      <c r="G982" s="3" t="n">
        <f aca="false">SUM(E982:F982)</f>
        <v>0</v>
      </c>
    </row>
    <row r="983" customFormat="false" ht="13.5" hidden="true" customHeight="false" outlineLevel="0" collapsed="false">
      <c r="A983" s="16" t="n">
        <v>2240</v>
      </c>
      <c r="B983" s="16" t="s">
        <v>23</v>
      </c>
      <c r="C983" s="17" t="s">
        <v>24</v>
      </c>
      <c r="D983" s="16" t="n">
        <v>20407623</v>
      </c>
      <c r="G983" s="3" t="n">
        <f aca="false">SUM(E983:F983)</f>
        <v>0</v>
      </c>
    </row>
    <row r="984" customFormat="false" ht="13.5" hidden="true" customHeight="false" outlineLevel="0" collapsed="false">
      <c r="A984" s="16" t="n">
        <v>2241</v>
      </c>
      <c r="B984" s="16" t="s">
        <v>23</v>
      </c>
      <c r="C984" s="17" t="s">
        <v>24</v>
      </c>
      <c r="D984" s="16" t="n">
        <v>20407624</v>
      </c>
      <c r="G984" s="3" t="n">
        <f aca="false">SUM(E984:F984)</f>
        <v>0</v>
      </c>
    </row>
    <row r="985" customFormat="false" ht="13.5" hidden="true" customHeight="false" outlineLevel="0" collapsed="false">
      <c r="A985" s="16" t="n">
        <v>2242</v>
      </c>
      <c r="B985" s="16" t="s">
        <v>23</v>
      </c>
      <c r="C985" s="17" t="s">
        <v>24</v>
      </c>
      <c r="D985" s="16" t="n">
        <v>20407625</v>
      </c>
      <c r="G985" s="3" t="n">
        <f aca="false">SUM(E985:F985)</f>
        <v>0</v>
      </c>
    </row>
    <row r="986" customFormat="false" ht="13.5" hidden="true" customHeight="false" outlineLevel="0" collapsed="false">
      <c r="A986" s="16" t="n">
        <v>2243</v>
      </c>
      <c r="B986" s="16" t="s">
        <v>23</v>
      </c>
      <c r="C986" s="17" t="s">
        <v>24</v>
      </c>
      <c r="D986" s="16" t="n">
        <v>20407626</v>
      </c>
      <c r="G986" s="3" t="n">
        <f aca="false">SUM(E986:F986)</f>
        <v>0</v>
      </c>
    </row>
    <row r="987" customFormat="false" ht="13.5" hidden="true" customHeight="false" outlineLevel="0" collapsed="false">
      <c r="A987" s="16" t="n">
        <v>2244</v>
      </c>
      <c r="B987" s="16" t="s">
        <v>23</v>
      </c>
      <c r="C987" s="17" t="s">
        <v>24</v>
      </c>
      <c r="D987" s="16" t="n">
        <v>20407627</v>
      </c>
      <c r="G987" s="3" t="n">
        <f aca="false">SUM(E987:F987)</f>
        <v>0</v>
      </c>
    </row>
    <row r="988" customFormat="false" ht="13.5" hidden="true" customHeight="false" outlineLevel="0" collapsed="false">
      <c r="A988" s="16" t="n">
        <v>2245</v>
      </c>
      <c r="B988" s="16" t="s">
        <v>23</v>
      </c>
      <c r="C988" s="17" t="s">
        <v>24</v>
      </c>
      <c r="D988" s="16" t="n">
        <v>20407628</v>
      </c>
      <c r="G988" s="3" t="n">
        <f aca="false">SUM(E988:F988)</f>
        <v>0</v>
      </c>
    </row>
    <row r="989" customFormat="false" ht="13.5" hidden="true" customHeight="false" outlineLevel="0" collapsed="false">
      <c r="A989" s="16" t="n">
        <v>2246</v>
      </c>
      <c r="B989" s="16" t="s">
        <v>23</v>
      </c>
      <c r="C989" s="17" t="s">
        <v>24</v>
      </c>
      <c r="D989" s="16" t="n">
        <v>20407629</v>
      </c>
      <c r="G989" s="3" t="n">
        <f aca="false">SUM(E989:F989)</f>
        <v>0</v>
      </c>
    </row>
    <row r="990" customFormat="false" ht="13.5" hidden="true" customHeight="false" outlineLevel="0" collapsed="false">
      <c r="A990" s="16" t="n">
        <v>2247</v>
      </c>
      <c r="B990" s="16" t="s">
        <v>23</v>
      </c>
      <c r="C990" s="17" t="s">
        <v>24</v>
      </c>
      <c r="D990" s="16" t="n">
        <v>20407630</v>
      </c>
      <c r="G990" s="3" t="n">
        <f aca="false">SUM(E990:F990)</f>
        <v>0</v>
      </c>
    </row>
    <row r="991" customFormat="false" ht="13.5" hidden="true" customHeight="false" outlineLevel="0" collapsed="false">
      <c r="A991" s="16" t="n">
        <v>2248</v>
      </c>
      <c r="B991" s="16" t="s">
        <v>21</v>
      </c>
      <c r="C991" s="17" t="s">
        <v>22</v>
      </c>
      <c r="D991" s="16" t="n">
        <v>20207609</v>
      </c>
      <c r="G991" s="3" t="n">
        <f aca="false">SUM(E991:F991)</f>
        <v>0</v>
      </c>
    </row>
    <row r="992" customFormat="false" ht="13.5" hidden="true" customHeight="false" outlineLevel="0" collapsed="false">
      <c r="A992" s="16" t="n">
        <v>2249</v>
      </c>
      <c r="B992" s="16" t="s">
        <v>21</v>
      </c>
      <c r="C992" s="17" t="s">
        <v>22</v>
      </c>
      <c r="D992" s="16" t="n">
        <v>20207610</v>
      </c>
      <c r="G992" s="3" t="n">
        <f aca="false">SUM(E992:F992)</f>
        <v>0</v>
      </c>
    </row>
    <row r="993" customFormat="false" ht="13.5" hidden="true" customHeight="false" outlineLevel="0" collapsed="false">
      <c r="A993" s="16" t="n">
        <v>2250</v>
      </c>
      <c r="B993" s="16" t="s">
        <v>21</v>
      </c>
      <c r="C993" s="17" t="s">
        <v>22</v>
      </c>
      <c r="D993" s="16" t="n">
        <v>20207611</v>
      </c>
      <c r="G993" s="3" t="n">
        <f aca="false">SUM(E993:F993)</f>
        <v>0</v>
      </c>
    </row>
    <row r="994" customFormat="false" ht="13.5" hidden="true" customHeight="false" outlineLevel="0" collapsed="false">
      <c r="A994" s="16" t="n">
        <v>2251</v>
      </c>
      <c r="B994" s="16" t="s">
        <v>21</v>
      </c>
      <c r="C994" s="17" t="s">
        <v>22</v>
      </c>
      <c r="D994" s="16" t="n">
        <v>20207612</v>
      </c>
      <c r="G994" s="3" t="n">
        <f aca="false">SUM(E994:F994)</f>
        <v>0</v>
      </c>
    </row>
    <row r="995" customFormat="false" ht="13.5" hidden="true" customHeight="false" outlineLevel="0" collapsed="false">
      <c r="A995" s="16" t="n">
        <v>2252</v>
      </c>
      <c r="B995" s="16" t="s">
        <v>21</v>
      </c>
      <c r="C995" s="17" t="s">
        <v>22</v>
      </c>
      <c r="D995" s="16" t="n">
        <v>20207613</v>
      </c>
      <c r="G995" s="3" t="n">
        <f aca="false">SUM(E995:F995)</f>
        <v>0</v>
      </c>
    </row>
    <row r="996" customFormat="false" ht="13.5" hidden="true" customHeight="false" outlineLevel="0" collapsed="false">
      <c r="A996" s="16" t="n">
        <v>2253</v>
      </c>
      <c r="B996" s="16" t="s">
        <v>21</v>
      </c>
      <c r="C996" s="17" t="s">
        <v>22</v>
      </c>
      <c r="D996" s="16" t="n">
        <v>20207614</v>
      </c>
      <c r="G996" s="3" t="n">
        <f aca="false">SUM(E996:F996)</f>
        <v>0</v>
      </c>
    </row>
    <row r="997" customFormat="false" ht="13.5" hidden="true" customHeight="false" outlineLevel="0" collapsed="false">
      <c r="A997" s="16" t="n">
        <v>2254</v>
      </c>
      <c r="B997" s="16" t="s">
        <v>21</v>
      </c>
      <c r="C997" s="17" t="s">
        <v>22</v>
      </c>
      <c r="D997" s="16" t="n">
        <v>20207615</v>
      </c>
      <c r="G997" s="3" t="n">
        <f aca="false">SUM(E997:F997)</f>
        <v>0</v>
      </c>
    </row>
    <row r="998" customFormat="false" ht="13.5" hidden="true" customHeight="false" outlineLevel="0" collapsed="false">
      <c r="A998" s="16" t="n">
        <v>2255</v>
      </c>
      <c r="B998" s="16" t="n">
        <v>23</v>
      </c>
      <c r="C998" s="17" t="s">
        <v>13</v>
      </c>
      <c r="D998" s="16" t="n">
        <v>22307601</v>
      </c>
      <c r="G998" s="3" t="n">
        <f aca="false">SUM(E998:F998)</f>
        <v>0</v>
      </c>
    </row>
    <row r="999" customFormat="false" ht="13.5" hidden="true" customHeight="false" outlineLevel="0" collapsed="false">
      <c r="A999" s="16" t="n">
        <v>2256</v>
      </c>
      <c r="B999" s="16" t="n">
        <v>23</v>
      </c>
      <c r="C999" s="17" t="s">
        <v>13</v>
      </c>
      <c r="D999" s="16" t="n">
        <v>22307602</v>
      </c>
      <c r="G999" s="3" t="n">
        <f aca="false">SUM(E999:F999)</f>
        <v>0</v>
      </c>
    </row>
    <row r="1000" customFormat="false" ht="13.5" hidden="true" customHeight="false" outlineLevel="0" collapsed="false">
      <c r="A1000" s="16" t="n">
        <v>2257</v>
      </c>
      <c r="B1000" s="16" t="n">
        <v>23</v>
      </c>
      <c r="C1000" s="17" t="s">
        <v>13</v>
      </c>
      <c r="D1000" s="16" t="n">
        <v>22307603</v>
      </c>
      <c r="G1000" s="3" t="n">
        <f aca="false">SUM(E1000:F1000)</f>
        <v>0</v>
      </c>
    </row>
    <row r="1001" customFormat="false" ht="13.5" hidden="true" customHeight="false" outlineLevel="0" collapsed="false">
      <c r="A1001" s="16" t="n">
        <v>2258</v>
      </c>
      <c r="B1001" s="16" t="n">
        <v>23</v>
      </c>
      <c r="C1001" s="17" t="s">
        <v>13</v>
      </c>
      <c r="D1001" s="16" t="n">
        <v>22307604</v>
      </c>
      <c r="G1001" s="3" t="n">
        <f aca="false">SUM(E1001:F1001)</f>
        <v>0</v>
      </c>
    </row>
    <row r="1002" customFormat="false" ht="13.5" hidden="true" customHeight="false" outlineLevel="0" collapsed="false">
      <c r="A1002" s="16" t="n">
        <v>2259</v>
      </c>
      <c r="B1002" s="16" t="s">
        <v>25</v>
      </c>
      <c r="C1002" s="17" t="s">
        <v>24</v>
      </c>
      <c r="D1002" s="16" t="n">
        <v>20507707</v>
      </c>
      <c r="G1002" s="3" t="n">
        <f aca="false">SUM(E1002:F1002)</f>
        <v>0</v>
      </c>
    </row>
    <row r="1003" customFormat="false" ht="13.5" hidden="true" customHeight="false" outlineLevel="0" collapsed="false">
      <c r="A1003" s="16" t="n">
        <v>2260</v>
      </c>
      <c r="B1003" s="16" t="n">
        <v>14</v>
      </c>
      <c r="C1003" s="17" t="s">
        <v>26</v>
      </c>
      <c r="D1003" s="16" t="n">
        <v>21407727</v>
      </c>
      <c r="G1003" s="3" t="n">
        <f aca="false">SUM(E1003:F1003)</f>
        <v>0</v>
      </c>
    </row>
    <row r="1004" customFormat="false" ht="13.5" hidden="true" customHeight="false" outlineLevel="0" collapsed="false">
      <c r="A1004" s="16" t="n">
        <v>2261</v>
      </c>
      <c r="B1004" s="16" t="s">
        <v>25</v>
      </c>
      <c r="C1004" s="17" t="s">
        <v>24</v>
      </c>
      <c r="D1004" s="16" t="n">
        <v>20507708</v>
      </c>
      <c r="G1004" s="3" t="n">
        <f aca="false">SUM(E1004:F1004)</f>
        <v>0</v>
      </c>
    </row>
    <row r="1005" customFormat="false" ht="13.5" hidden="true" customHeight="false" outlineLevel="0" collapsed="false">
      <c r="A1005" s="16" t="n">
        <v>2262</v>
      </c>
      <c r="B1005" s="16" t="n">
        <v>14</v>
      </c>
      <c r="C1005" s="17" t="s">
        <v>26</v>
      </c>
      <c r="D1005" s="16" t="n">
        <v>21407728</v>
      </c>
      <c r="G1005" s="3" t="n">
        <f aca="false">SUM(E1005:F1005)</f>
        <v>0</v>
      </c>
    </row>
    <row r="1006" customFormat="false" ht="13.5" hidden="true" customHeight="false" outlineLevel="0" collapsed="false">
      <c r="A1006" s="16" t="n">
        <v>2263</v>
      </c>
      <c r="B1006" s="16" t="s">
        <v>25</v>
      </c>
      <c r="C1006" s="17" t="s">
        <v>24</v>
      </c>
      <c r="D1006" s="16" t="n">
        <v>20507709</v>
      </c>
      <c r="G1006" s="3" t="n">
        <f aca="false">SUM(E1006:F1006)</f>
        <v>0</v>
      </c>
    </row>
    <row r="1007" customFormat="false" ht="13.5" hidden="true" customHeight="false" outlineLevel="0" collapsed="false">
      <c r="A1007" s="16" t="n">
        <v>2264</v>
      </c>
      <c r="B1007" s="16" t="s">
        <v>25</v>
      </c>
      <c r="C1007" s="17" t="s">
        <v>24</v>
      </c>
      <c r="D1007" s="16" t="n">
        <v>20507710</v>
      </c>
      <c r="G1007" s="3" t="n">
        <f aca="false">SUM(E1007:F1007)</f>
        <v>0</v>
      </c>
    </row>
    <row r="1008" customFormat="false" ht="13.5" hidden="true" customHeight="false" outlineLevel="0" collapsed="false">
      <c r="A1008" s="16" t="n">
        <v>2265</v>
      </c>
      <c r="B1008" s="16" t="s">
        <v>25</v>
      </c>
      <c r="C1008" s="17" t="s">
        <v>24</v>
      </c>
      <c r="D1008" s="16" t="n">
        <v>20507711</v>
      </c>
      <c r="G1008" s="3" t="n">
        <f aca="false">SUM(E1008:F1008)</f>
        <v>0</v>
      </c>
    </row>
    <row r="1009" customFormat="false" ht="13.5" hidden="true" customHeight="false" outlineLevel="0" collapsed="false">
      <c r="A1009" s="16" t="n">
        <v>2266</v>
      </c>
      <c r="B1009" s="16" t="s">
        <v>25</v>
      </c>
      <c r="C1009" s="17" t="s">
        <v>24</v>
      </c>
      <c r="D1009" s="16" t="n">
        <v>20507712</v>
      </c>
      <c r="G1009" s="3" t="n">
        <f aca="false">SUM(E1009:F1009)</f>
        <v>0</v>
      </c>
    </row>
    <row r="1010" customFormat="false" ht="13.5" hidden="true" customHeight="false" outlineLevel="0" collapsed="false">
      <c r="A1010" s="16" t="n">
        <v>2267</v>
      </c>
      <c r="B1010" s="16" t="s">
        <v>25</v>
      </c>
      <c r="C1010" s="17" t="s">
        <v>24</v>
      </c>
      <c r="D1010" s="16" t="n">
        <v>20507713</v>
      </c>
      <c r="G1010" s="3" t="n">
        <f aca="false">SUM(E1010:F1010)</f>
        <v>0</v>
      </c>
    </row>
    <row r="1011" customFormat="false" ht="13.5" hidden="true" customHeight="false" outlineLevel="0" collapsed="false">
      <c r="A1011" s="16" t="n">
        <v>2268</v>
      </c>
      <c r="B1011" s="16" t="s">
        <v>25</v>
      </c>
      <c r="C1011" s="17" t="s">
        <v>24</v>
      </c>
      <c r="D1011" s="16" t="n">
        <v>20507714</v>
      </c>
      <c r="G1011" s="3" t="n">
        <f aca="false">SUM(E1011:F1011)</f>
        <v>0</v>
      </c>
    </row>
    <row r="1012" customFormat="false" ht="13.5" hidden="true" customHeight="false" outlineLevel="0" collapsed="false">
      <c r="A1012" s="16" t="n">
        <v>2269</v>
      </c>
      <c r="B1012" s="16" t="s">
        <v>25</v>
      </c>
      <c r="C1012" s="17" t="s">
        <v>24</v>
      </c>
      <c r="D1012" s="16" t="n">
        <v>20507715</v>
      </c>
      <c r="G1012" s="3" t="n">
        <f aca="false">SUM(E1012:F1012)</f>
        <v>0</v>
      </c>
    </row>
    <row r="1013" customFormat="false" ht="13.5" hidden="true" customHeight="false" outlineLevel="0" collapsed="false">
      <c r="A1013" s="16" t="n">
        <v>2270</v>
      </c>
      <c r="B1013" s="16" t="s">
        <v>25</v>
      </c>
      <c r="C1013" s="17" t="s">
        <v>24</v>
      </c>
      <c r="D1013" s="16" t="n">
        <v>20507716</v>
      </c>
      <c r="G1013" s="3" t="n">
        <f aca="false">SUM(E1013:F1013)</f>
        <v>0</v>
      </c>
    </row>
    <row r="1014" customFormat="false" ht="13.5" hidden="true" customHeight="false" outlineLevel="0" collapsed="false">
      <c r="A1014" s="16" t="n">
        <v>2271</v>
      </c>
      <c r="B1014" s="16" t="s">
        <v>25</v>
      </c>
      <c r="C1014" s="17" t="s">
        <v>24</v>
      </c>
      <c r="D1014" s="16" t="n">
        <v>20507717</v>
      </c>
      <c r="G1014" s="3" t="n">
        <f aca="false">SUM(E1014:F1014)</f>
        <v>0</v>
      </c>
    </row>
    <row r="1015" customFormat="false" ht="13.5" hidden="true" customHeight="false" outlineLevel="0" collapsed="false">
      <c r="A1015" s="16" t="n">
        <v>2272</v>
      </c>
      <c r="B1015" s="16" t="s">
        <v>25</v>
      </c>
      <c r="C1015" s="17" t="s">
        <v>24</v>
      </c>
      <c r="D1015" s="16" t="n">
        <v>20507718</v>
      </c>
      <c r="G1015" s="3" t="n">
        <f aca="false">SUM(E1015:F1015)</f>
        <v>0</v>
      </c>
    </row>
    <row r="1016" customFormat="false" ht="13.5" hidden="true" customHeight="false" outlineLevel="0" collapsed="false">
      <c r="A1016" s="16" t="n">
        <v>2273</v>
      </c>
      <c r="B1016" s="16" t="s">
        <v>25</v>
      </c>
      <c r="C1016" s="17" t="s">
        <v>24</v>
      </c>
      <c r="D1016" s="16" t="n">
        <v>20507719</v>
      </c>
      <c r="G1016" s="3" t="n">
        <f aca="false">SUM(E1016:F1016)</f>
        <v>0</v>
      </c>
    </row>
    <row r="1017" customFormat="false" ht="13.5" hidden="true" customHeight="false" outlineLevel="0" collapsed="false">
      <c r="A1017" s="16" t="n">
        <v>2274</v>
      </c>
      <c r="B1017" s="16" t="n">
        <v>14</v>
      </c>
      <c r="C1017" s="17" t="s">
        <v>26</v>
      </c>
      <c r="D1017" s="16" t="n">
        <v>21407729</v>
      </c>
      <c r="G1017" s="3" t="n">
        <f aca="false">SUM(E1017:F1017)</f>
        <v>0</v>
      </c>
    </row>
    <row r="1018" customFormat="false" ht="13.5" hidden="true" customHeight="false" outlineLevel="0" collapsed="false">
      <c r="A1018" s="16" t="n">
        <v>2275</v>
      </c>
      <c r="B1018" s="16" t="s">
        <v>25</v>
      </c>
      <c r="C1018" s="17" t="s">
        <v>24</v>
      </c>
      <c r="D1018" s="16" t="n">
        <v>20507720</v>
      </c>
      <c r="G1018" s="3" t="n">
        <f aca="false">SUM(E1018:F1018)</f>
        <v>0</v>
      </c>
    </row>
    <row r="1019" customFormat="false" ht="13.5" hidden="true" customHeight="false" outlineLevel="0" collapsed="false">
      <c r="A1019" s="16" t="n">
        <v>2276</v>
      </c>
      <c r="B1019" s="16" t="s">
        <v>25</v>
      </c>
      <c r="C1019" s="17" t="s">
        <v>24</v>
      </c>
      <c r="D1019" s="16" t="n">
        <v>20507721</v>
      </c>
      <c r="G1019" s="3" t="n">
        <f aca="false">SUM(E1019:F1019)</f>
        <v>0</v>
      </c>
    </row>
    <row r="1020" customFormat="false" ht="13.5" hidden="true" customHeight="false" outlineLevel="0" collapsed="false">
      <c r="A1020" s="16" t="n">
        <v>2277</v>
      </c>
      <c r="B1020" s="16" t="n">
        <v>14</v>
      </c>
      <c r="C1020" s="17" t="s">
        <v>26</v>
      </c>
      <c r="D1020" s="16" t="n">
        <v>21407730</v>
      </c>
      <c r="G1020" s="3" t="n">
        <f aca="false">SUM(E1020:F1020)</f>
        <v>0</v>
      </c>
    </row>
    <row r="1021" customFormat="false" ht="13.5" hidden="true" customHeight="false" outlineLevel="0" collapsed="false">
      <c r="A1021" s="16" t="n">
        <v>2278</v>
      </c>
      <c r="B1021" s="16" t="s">
        <v>25</v>
      </c>
      <c r="C1021" s="17" t="s">
        <v>24</v>
      </c>
      <c r="D1021" s="16" t="n">
        <v>20507722</v>
      </c>
      <c r="G1021" s="3" t="n">
        <f aca="false">SUM(E1021:F1021)</f>
        <v>0</v>
      </c>
    </row>
    <row r="1022" customFormat="false" ht="13.5" hidden="true" customHeight="false" outlineLevel="0" collapsed="false">
      <c r="A1022" s="16" t="n">
        <v>2279</v>
      </c>
      <c r="B1022" s="16" t="s">
        <v>25</v>
      </c>
      <c r="C1022" s="17" t="s">
        <v>24</v>
      </c>
      <c r="D1022" s="16" t="n">
        <v>20507723</v>
      </c>
      <c r="G1022" s="3" t="n">
        <f aca="false">SUM(E1022:F1022)</f>
        <v>0</v>
      </c>
    </row>
    <row r="1023" customFormat="false" ht="13.5" hidden="true" customHeight="false" outlineLevel="0" collapsed="false">
      <c r="A1023" s="16" t="n">
        <v>2280</v>
      </c>
      <c r="B1023" s="16" t="s">
        <v>23</v>
      </c>
      <c r="C1023" s="17" t="s">
        <v>24</v>
      </c>
      <c r="D1023" s="16" t="n">
        <v>20407701</v>
      </c>
      <c r="G1023" s="3" t="n">
        <f aca="false">SUM(E1023:F1023)</f>
        <v>0</v>
      </c>
    </row>
    <row r="1024" customFormat="false" ht="13.5" hidden="true" customHeight="false" outlineLevel="0" collapsed="false">
      <c r="A1024" s="16" t="n">
        <v>2281</v>
      </c>
      <c r="B1024" s="16" t="s">
        <v>23</v>
      </c>
      <c r="C1024" s="17" t="s">
        <v>24</v>
      </c>
      <c r="D1024" s="16" t="n">
        <v>20407702</v>
      </c>
      <c r="G1024" s="3" t="n">
        <f aca="false">SUM(E1024:F1024)</f>
        <v>0</v>
      </c>
    </row>
    <row r="1025" customFormat="false" ht="13.5" hidden="true" customHeight="false" outlineLevel="0" collapsed="false">
      <c r="A1025" s="16" t="n">
        <v>2282</v>
      </c>
      <c r="B1025" s="16" t="s">
        <v>23</v>
      </c>
      <c r="C1025" s="17" t="s">
        <v>24</v>
      </c>
      <c r="D1025" s="16" t="n">
        <v>20407703</v>
      </c>
      <c r="G1025" s="3" t="n">
        <f aca="false">SUM(E1025:F1025)</f>
        <v>0</v>
      </c>
    </row>
    <row r="1026" customFormat="false" ht="13.5" hidden="true" customHeight="false" outlineLevel="0" collapsed="false">
      <c r="A1026" s="16" t="n">
        <v>2283</v>
      </c>
      <c r="B1026" s="16" t="s">
        <v>23</v>
      </c>
      <c r="C1026" s="17" t="s">
        <v>24</v>
      </c>
      <c r="D1026" s="16" t="n">
        <v>20407704</v>
      </c>
      <c r="G1026" s="3" t="n">
        <f aca="false">SUM(E1026:F1026)</f>
        <v>0</v>
      </c>
    </row>
    <row r="1027" customFormat="false" ht="13.5" hidden="true" customHeight="false" outlineLevel="0" collapsed="false">
      <c r="A1027" s="16" t="n">
        <v>2284</v>
      </c>
      <c r="B1027" s="16" t="s">
        <v>25</v>
      </c>
      <c r="C1027" s="17" t="s">
        <v>24</v>
      </c>
      <c r="D1027" s="16" t="n">
        <v>20507724</v>
      </c>
      <c r="G1027" s="3" t="n">
        <f aca="false">SUM(E1027:F1027)</f>
        <v>0</v>
      </c>
    </row>
    <row r="1028" customFormat="false" ht="13.5" hidden="true" customHeight="false" outlineLevel="0" collapsed="false">
      <c r="A1028" s="16" t="n">
        <v>2285</v>
      </c>
      <c r="B1028" s="16" t="s">
        <v>25</v>
      </c>
      <c r="C1028" s="17" t="s">
        <v>24</v>
      </c>
      <c r="D1028" s="16" t="n">
        <v>20507725</v>
      </c>
      <c r="G1028" s="3" t="n">
        <f aca="false">SUM(E1028:F1028)</f>
        <v>0</v>
      </c>
    </row>
    <row r="1029" customFormat="false" ht="13.5" hidden="true" customHeight="false" outlineLevel="0" collapsed="false">
      <c r="A1029" s="16" t="n">
        <v>2286</v>
      </c>
      <c r="B1029" s="16" t="s">
        <v>25</v>
      </c>
      <c r="C1029" s="17" t="s">
        <v>24</v>
      </c>
      <c r="D1029" s="16" t="n">
        <v>20507726</v>
      </c>
      <c r="G1029" s="3" t="n">
        <f aca="false">SUM(E1029:F1029)</f>
        <v>0</v>
      </c>
    </row>
    <row r="1030" customFormat="false" ht="13.5" hidden="true" customHeight="false" outlineLevel="0" collapsed="false">
      <c r="A1030" s="16" t="n">
        <v>2287</v>
      </c>
      <c r="B1030" s="16" t="s">
        <v>23</v>
      </c>
      <c r="C1030" s="17" t="s">
        <v>24</v>
      </c>
      <c r="D1030" s="16" t="n">
        <v>20407705</v>
      </c>
      <c r="G1030" s="3" t="n">
        <f aca="false">SUM(E1030:F1030)</f>
        <v>0</v>
      </c>
    </row>
    <row r="1031" customFormat="false" ht="13.5" hidden="true" customHeight="false" outlineLevel="0" collapsed="false">
      <c r="A1031" s="16" t="n">
        <v>2288</v>
      </c>
      <c r="B1031" s="16" t="s">
        <v>23</v>
      </c>
      <c r="C1031" s="17" t="s">
        <v>24</v>
      </c>
      <c r="D1031" s="16" t="n">
        <v>20407706</v>
      </c>
      <c r="G1031" s="3" t="n">
        <f aca="false">SUM(E1031:F1031)</f>
        <v>0</v>
      </c>
    </row>
    <row r="1032" customFormat="false" ht="13.5" hidden="true" customHeight="false" outlineLevel="0" collapsed="false">
      <c r="A1032" s="16" t="n">
        <v>2289</v>
      </c>
      <c r="B1032" s="16" t="s">
        <v>27</v>
      </c>
      <c r="C1032" s="17" t="s">
        <v>28</v>
      </c>
      <c r="D1032" s="16" t="n">
        <v>20607817</v>
      </c>
      <c r="G1032" s="3" t="n">
        <f aca="false">SUM(E1032:F1032)</f>
        <v>0</v>
      </c>
    </row>
    <row r="1033" customFormat="false" ht="13.5" hidden="true" customHeight="false" outlineLevel="0" collapsed="false">
      <c r="A1033" s="16" t="n">
        <v>2290</v>
      </c>
      <c r="B1033" s="16" t="n">
        <v>15</v>
      </c>
      <c r="C1033" s="17" t="s">
        <v>26</v>
      </c>
      <c r="D1033" s="16" t="n">
        <v>21507807</v>
      </c>
      <c r="G1033" s="3" t="n">
        <f aca="false">SUM(E1033:F1033)</f>
        <v>0</v>
      </c>
    </row>
    <row r="1034" customFormat="false" ht="13.5" hidden="true" customHeight="false" outlineLevel="0" collapsed="false">
      <c r="A1034" s="16" t="n">
        <v>2291</v>
      </c>
      <c r="B1034" s="16" t="n">
        <v>15</v>
      </c>
      <c r="C1034" s="17" t="s">
        <v>26</v>
      </c>
      <c r="D1034" s="16" t="n">
        <v>21507808</v>
      </c>
      <c r="G1034" s="3" t="n">
        <f aca="false">SUM(E1034:F1034)</f>
        <v>0</v>
      </c>
    </row>
    <row r="1035" customFormat="false" ht="13.5" hidden="true" customHeight="false" outlineLevel="0" collapsed="false">
      <c r="A1035" s="16" t="n">
        <v>2292</v>
      </c>
      <c r="B1035" s="16" t="n">
        <v>15</v>
      </c>
      <c r="C1035" s="17" t="s">
        <v>26</v>
      </c>
      <c r="D1035" s="16" t="n">
        <v>21507809</v>
      </c>
      <c r="G1035" s="3" t="n">
        <f aca="false">SUM(E1035:F1035)</f>
        <v>0</v>
      </c>
    </row>
    <row r="1036" customFormat="false" ht="13.5" hidden="true" customHeight="false" outlineLevel="0" collapsed="false">
      <c r="A1036" s="16" t="n">
        <v>2293</v>
      </c>
      <c r="B1036" s="16" t="n">
        <v>15</v>
      </c>
      <c r="C1036" s="17" t="s">
        <v>26</v>
      </c>
      <c r="D1036" s="16" t="n">
        <v>21507810</v>
      </c>
      <c r="G1036" s="3" t="n">
        <f aca="false">SUM(E1036:F1036)</f>
        <v>0</v>
      </c>
    </row>
    <row r="1037" customFormat="false" ht="13.5" hidden="true" customHeight="false" outlineLevel="0" collapsed="false">
      <c r="A1037" s="16" t="n">
        <v>2294</v>
      </c>
      <c r="B1037" s="16" t="n">
        <v>15</v>
      </c>
      <c r="C1037" s="17" t="s">
        <v>26</v>
      </c>
      <c r="D1037" s="16" t="n">
        <v>21507811</v>
      </c>
      <c r="G1037" s="3" t="n">
        <f aca="false">SUM(E1037:F1037)</f>
        <v>0</v>
      </c>
    </row>
    <row r="1038" customFormat="false" ht="13.5" hidden="true" customHeight="false" outlineLevel="0" collapsed="false">
      <c r="A1038" s="16" t="n">
        <v>2295</v>
      </c>
      <c r="B1038" s="16" t="s">
        <v>27</v>
      </c>
      <c r="C1038" s="17" t="s">
        <v>28</v>
      </c>
      <c r="D1038" s="16" t="n">
        <v>20607818</v>
      </c>
      <c r="G1038" s="3" t="n">
        <f aca="false">SUM(E1038:F1038)</f>
        <v>0</v>
      </c>
    </row>
    <row r="1039" customFormat="false" ht="13.5" hidden="true" customHeight="false" outlineLevel="0" collapsed="false">
      <c r="A1039" s="16" t="n">
        <v>2296</v>
      </c>
      <c r="B1039" s="16" t="s">
        <v>27</v>
      </c>
      <c r="C1039" s="17" t="s">
        <v>28</v>
      </c>
      <c r="D1039" s="16" t="n">
        <v>20607819</v>
      </c>
      <c r="G1039" s="3" t="n">
        <f aca="false">SUM(E1039:F1039)</f>
        <v>0</v>
      </c>
    </row>
    <row r="1040" customFormat="false" ht="13.5" hidden="true" customHeight="false" outlineLevel="0" collapsed="false">
      <c r="A1040" s="16" t="n">
        <v>2297</v>
      </c>
      <c r="B1040" s="16" t="s">
        <v>27</v>
      </c>
      <c r="C1040" s="17" t="s">
        <v>28</v>
      </c>
      <c r="D1040" s="16" t="n">
        <v>20607820</v>
      </c>
      <c r="G1040" s="3" t="n">
        <f aca="false">SUM(E1040:F1040)</f>
        <v>0</v>
      </c>
    </row>
    <row r="1041" customFormat="false" ht="13.5" hidden="true" customHeight="false" outlineLevel="0" collapsed="false">
      <c r="A1041" s="16" t="n">
        <v>2298</v>
      </c>
      <c r="B1041" s="16" t="s">
        <v>27</v>
      </c>
      <c r="C1041" s="17" t="s">
        <v>28</v>
      </c>
      <c r="D1041" s="16" t="n">
        <v>20607821</v>
      </c>
      <c r="G1041" s="3" t="n">
        <f aca="false">SUM(E1041:F1041)</f>
        <v>0</v>
      </c>
    </row>
    <row r="1042" customFormat="false" ht="13.5" hidden="true" customHeight="false" outlineLevel="0" collapsed="false">
      <c r="A1042" s="16" t="n">
        <v>2299</v>
      </c>
      <c r="B1042" s="16" t="s">
        <v>27</v>
      </c>
      <c r="C1042" s="17" t="s">
        <v>28</v>
      </c>
      <c r="D1042" s="16" t="n">
        <v>20607822</v>
      </c>
      <c r="G1042" s="3" t="n">
        <f aca="false">SUM(E1042:F1042)</f>
        <v>0</v>
      </c>
    </row>
    <row r="1043" customFormat="false" ht="13.5" hidden="true" customHeight="false" outlineLevel="0" collapsed="false">
      <c r="A1043" s="16" t="n">
        <v>2300</v>
      </c>
      <c r="B1043" s="16" t="s">
        <v>27</v>
      </c>
      <c r="C1043" s="17" t="s">
        <v>28</v>
      </c>
      <c r="D1043" s="16" t="n">
        <v>20607823</v>
      </c>
      <c r="G1043" s="3" t="n">
        <f aca="false">SUM(E1043:F1043)</f>
        <v>0</v>
      </c>
    </row>
    <row r="1044" customFormat="false" ht="13.5" hidden="true" customHeight="false" outlineLevel="0" collapsed="false">
      <c r="A1044" s="16" t="n">
        <v>2301</v>
      </c>
      <c r="B1044" s="16" t="s">
        <v>27</v>
      </c>
      <c r="C1044" s="17" t="s">
        <v>28</v>
      </c>
      <c r="D1044" s="16" t="n">
        <v>20607824</v>
      </c>
      <c r="G1044" s="3" t="n">
        <f aca="false">SUM(E1044:F1044)</f>
        <v>0</v>
      </c>
    </row>
    <row r="1045" customFormat="false" ht="13.5" hidden="true" customHeight="false" outlineLevel="0" collapsed="false">
      <c r="A1045" s="16" t="n">
        <v>2302</v>
      </c>
      <c r="B1045" s="16" t="s">
        <v>27</v>
      </c>
      <c r="C1045" s="17" t="s">
        <v>28</v>
      </c>
      <c r="D1045" s="16" t="n">
        <v>20607825</v>
      </c>
      <c r="G1045" s="3" t="n">
        <f aca="false">SUM(E1045:F1045)</f>
        <v>0</v>
      </c>
    </row>
    <row r="1046" customFormat="false" ht="13.5" hidden="true" customHeight="false" outlineLevel="0" collapsed="false">
      <c r="A1046" s="16" t="n">
        <v>2303</v>
      </c>
      <c r="B1046" s="16" t="n">
        <v>15</v>
      </c>
      <c r="C1046" s="17" t="s">
        <v>26</v>
      </c>
      <c r="D1046" s="16" t="n">
        <v>21507812</v>
      </c>
      <c r="G1046" s="3" t="n">
        <f aca="false">SUM(E1046:F1046)</f>
        <v>0</v>
      </c>
    </row>
    <row r="1047" customFormat="false" ht="13.5" hidden="true" customHeight="false" outlineLevel="0" collapsed="false">
      <c r="A1047" s="16" t="n">
        <v>2304</v>
      </c>
      <c r="B1047" s="16" t="n">
        <v>15</v>
      </c>
      <c r="C1047" s="17" t="s">
        <v>26</v>
      </c>
      <c r="D1047" s="16" t="n">
        <v>21507813</v>
      </c>
      <c r="G1047" s="3" t="n">
        <f aca="false">SUM(E1047:F1047)</f>
        <v>0</v>
      </c>
    </row>
    <row r="1048" customFormat="false" ht="13.5" hidden="true" customHeight="false" outlineLevel="0" collapsed="false">
      <c r="A1048" s="16" t="n">
        <v>2305</v>
      </c>
      <c r="B1048" s="16" t="n">
        <v>15</v>
      </c>
      <c r="C1048" s="17" t="s">
        <v>26</v>
      </c>
      <c r="D1048" s="16" t="n">
        <v>21507814</v>
      </c>
      <c r="G1048" s="3" t="n">
        <f aca="false">SUM(E1048:F1048)</f>
        <v>0</v>
      </c>
    </row>
    <row r="1049" customFormat="false" ht="13.5" hidden="true" customHeight="false" outlineLevel="0" collapsed="false">
      <c r="A1049" s="16" t="n">
        <v>2306</v>
      </c>
      <c r="B1049" s="16" t="s">
        <v>27</v>
      </c>
      <c r="C1049" s="17" t="s">
        <v>28</v>
      </c>
      <c r="D1049" s="16" t="n">
        <v>20607826</v>
      </c>
      <c r="G1049" s="3" t="n">
        <f aca="false">SUM(E1049:F1049)</f>
        <v>0</v>
      </c>
    </row>
    <row r="1050" customFormat="false" ht="13.5" hidden="true" customHeight="false" outlineLevel="0" collapsed="false">
      <c r="A1050" s="16" t="n">
        <v>2307</v>
      </c>
      <c r="B1050" s="16" t="n">
        <v>14</v>
      </c>
      <c r="C1050" s="17" t="s">
        <v>26</v>
      </c>
      <c r="D1050" s="16" t="n">
        <v>21407801</v>
      </c>
      <c r="G1050" s="3" t="n">
        <f aca="false">SUM(E1050:F1050)</f>
        <v>0</v>
      </c>
    </row>
    <row r="1051" customFormat="false" ht="13.5" hidden="true" customHeight="false" outlineLevel="0" collapsed="false">
      <c r="A1051" s="16" t="n">
        <v>2308</v>
      </c>
      <c r="B1051" s="16" t="n">
        <v>14</v>
      </c>
      <c r="C1051" s="17" t="s">
        <v>26</v>
      </c>
      <c r="D1051" s="16" t="n">
        <v>21407802</v>
      </c>
      <c r="G1051" s="3" t="n">
        <f aca="false">SUM(E1051:F1051)</f>
        <v>0</v>
      </c>
    </row>
    <row r="1052" customFormat="false" ht="13.5" hidden="true" customHeight="false" outlineLevel="0" collapsed="false">
      <c r="A1052" s="16" t="n">
        <v>2309</v>
      </c>
      <c r="B1052" s="16" t="n">
        <v>15</v>
      </c>
      <c r="C1052" s="17" t="s">
        <v>26</v>
      </c>
      <c r="D1052" s="16" t="n">
        <v>21507815</v>
      </c>
      <c r="G1052" s="3" t="n">
        <f aca="false">SUM(E1052:F1052)</f>
        <v>0</v>
      </c>
    </row>
    <row r="1053" customFormat="false" ht="13.5" hidden="true" customHeight="false" outlineLevel="0" collapsed="false">
      <c r="A1053" s="16" t="n">
        <v>2310</v>
      </c>
      <c r="B1053" s="16" t="n">
        <v>15</v>
      </c>
      <c r="C1053" s="17" t="s">
        <v>26</v>
      </c>
      <c r="D1053" s="16" t="n">
        <v>21507816</v>
      </c>
      <c r="G1053" s="3" t="n">
        <f aca="false">SUM(E1053:F1053)</f>
        <v>0</v>
      </c>
    </row>
    <row r="1054" customFormat="false" ht="13.5" hidden="true" customHeight="false" outlineLevel="0" collapsed="false">
      <c r="A1054" s="16" t="n">
        <v>2311</v>
      </c>
      <c r="B1054" s="16" t="n">
        <v>14</v>
      </c>
      <c r="C1054" s="17" t="s">
        <v>26</v>
      </c>
      <c r="D1054" s="16" t="n">
        <v>21407803</v>
      </c>
      <c r="G1054" s="3" t="n">
        <f aca="false">SUM(E1054:F1054)</f>
        <v>0</v>
      </c>
    </row>
    <row r="1055" customFormat="false" ht="13.5" hidden="true" customHeight="false" outlineLevel="0" collapsed="false">
      <c r="A1055" s="16" t="n">
        <v>2312</v>
      </c>
      <c r="B1055" s="16" t="s">
        <v>27</v>
      </c>
      <c r="C1055" s="17" t="s">
        <v>28</v>
      </c>
      <c r="D1055" s="16" t="n">
        <v>20607827</v>
      </c>
      <c r="G1055" s="3" t="n">
        <f aca="false">SUM(E1055:F1055)</f>
        <v>0</v>
      </c>
    </row>
    <row r="1056" customFormat="false" ht="13.5" hidden="true" customHeight="false" outlineLevel="0" collapsed="false">
      <c r="A1056" s="16" t="n">
        <v>2313</v>
      </c>
      <c r="B1056" s="16" t="n">
        <v>14</v>
      </c>
      <c r="C1056" s="17" t="s">
        <v>26</v>
      </c>
      <c r="D1056" s="16" t="n">
        <v>21407804</v>
      </c>
      <c r="G1056" s="3" t="n">
        <f aca="false">SUM(E1056:F1056)</f>
        <v>0</v>
      </c>
    </row>
    <row r="1057" customFormat="false" ht="13.5" hidden="true" customHeight="false" outlineLevel="0" collapsed="false">
      <c r="A1057" s="16" t="n">
        <v>2314</v>
      </c>
      <c r="B1057" s="16" t="s">
        <v>27</v>
      </c>
      <c r="C1057" s="17" t="s">
        <v>28</v>
      </c>
      <c r="D1057" s="16" t="n">
        <v>20607828</v>
      </c>
      <c r="G1057" s="3" t="n">
        <f aca="false">SUM(E1057:F1057)</f>
        <v>0</v>
      </c>
    </row>
    <row r="1058" customFormat="false" ht="13.5" hidden="true" customHeight="false" outlineLevel="0" collapsed="false">
      <c r="A1058" s="16" t="n">
        <v>2315</v>
      </c>
      <c r="B1058" s="16" t="s">
        <v>27</v>
      </c>
      <c r="C1058" s="17" t="s">
        <v>28</v>
      </c>
      <c r="D1058" s="16" t="n">
        <v>20607829</v>
      </c>
      <c r="G1058" s="3" t="n">
        <f aca="false">SUM(E1058:F1058)</f>
        <v>0</v>
      </c>
    </row>
    <row r="1059" customFormat="false" ht="13.5" hidden="true" customHeight="false" outlineLevel="0" collapsed="false">
      <c r="A1059" s="16" t="n">
        <v>2316</v>
      </c>
      <c r="B1059" s="16" t="s">
        <v>27</v>
      </c>
      <c r="C1059" s="17" t="s">
        <v>28</v>
      </c>
      <c r="D1059" s="16" t="n">
        <v>20607830</v>
      </c>
      <c r="G1059" s="3" t="n">
        <f aca="false">SUM(E1059:F1059)</f>
        <v>0</v>
      </c>
    </row>
    <row r="1060" customFormat="false" ht="13.5" hidden="true" customHeight="false" outlineLevel="0" collapsed="false">
      <c r="A1060" s="16" t="n">
        <v>2317</v>
      </c>
      <c r="B1060" s="16" t="n">
        <v>14</v>
      </c>
      <c r="C1060" s="17" t="s">
        <v>26</v>
      </c>
      <c r="D1060" s="16" t="n">
        <v>21407805</v>
      </c>
      <c r="G1060" s="3" t="n">
        <f aca="false">SUM(E1060:F1060)</f>
        <v>0</v>
      </c>
    </row>
    <row r="1061" customFormat="false" ht="13.5" hidden="true" customHeight="false" outlineLevel="0" collapsed="false">
      <c r="A1061" s="16" t="n">
        <v>2318</v>
      </c>
      <c r="B1061" s="16" t="n">
        <v>14</v>
      </c>
      <c r="C1061" s="17" t="s">
        <v>26</v>
      </c>
      <c r="D1061" s="16" t="n">
        <v>21407806</v>
      </c>
      <c r="G1061" s="3" t="n">
        <f aca="false">SUM(E1061:F1061)</f>
        <v>0</v>
      </c>
    </row>
    <row r="1062" customFormat="false" ht="13.5" hidden="true" customHeight="false" outlineLevel="0" collapsed="false">
      <c r="A1062" s="16" t="n">
        <v>2319</v>
      </c>
      <c r="B1062" s="16" t="s">
        <v>29</v>
      </c>
      <c r="C1062" s="17" t="s">
        <v>28</v>
      </c>
      <c r="D1062" s="16" t="n">
        <v>20707903</v>
      </c>
      <c r="G1062" s="3" t="n">
        <f aca="false">SUM(E1062:F1062)</f>
        <v>0</v>
      </c>
    </row>
    <row r="1063" customFormat="false" ht="13.5" hidden="true" customHeight="false" outlineLevel="0" collapsed="false">
      <c r="A1063" s="16" t="n">
        <v>2320</v>
      </c>
      <c r="B1063" s="16" t="s">
        <v>29</v>
      </c>
      <c r="C1063" s="17" t="s">
        <v>28</v>
      </c>
      <c r="D1063" s="16" t="n">
        <v>20707904</v>
      </c>
      <c r="G1063" s="3" t="n">
        <f aca="false">SUM(E1063:F1063)</f>
        <v>0</v>
      </c>
    </row>
    <row r="1064" customFormat="false" ht="13.5" hidden="true" customHeight="false" outlineLevel="0" collapsed="false">
      <c r="A1064" s="16" t="n">
        <v>2321</v>
      </c>
      <c r="B1064" s="16" t="s">
        <v>29</v>
      </c>
      <c r="C1064" s="17" t="s">
        <v>28</v>
      </c>
      <c r="D1064" s="16" t="n">
        <v>20707905</v>
      </c>
      <c r="G1064" s="3" t="n">
        <f aca="false">SUM(E1064:F1064)</f>
        <v>0</v>
      </c>
    </row>
    <row r="1065" customFormat="false" ht="13.5" hidden="true" customHeight="false" outlineLevel="0" collapsed="false">
      <c r="A1065" s="16" t="n">
        <v>2322</v>
      </c>
      <c r="B1065" s="16" t="s">
        <v>29</v>
      </c>
      <c r="C1065" s="17" t="s">
        <v>28</v>
      </c>
      <c r="D1065" s="16" t="n">
        <v>20707906</v>
      </c>
      <c r="G1065" s="3" t="n">
        <f aca="false">SUM(E1065:F1065)</f>
        <v>0</v>
      </c>
    </row>
    <row r="1066" customFormat="false" ht="13.5" hidden="true" customHeight="false" outlineLevel="0" collapsed="false">
      <c r="A1066" s="16" t="n">
        <v>2323</v>
      </c>
      <c r="B1066" s="16" t="s">
        <v>29</v>
      </c>
      <c r="C1066" s="17" t="s">
        <v>28</v>
      </c>
      <c r="D1066" s="16" t="n">
        <v>20707907</v>
      </c>
      <c r="G1066" s="3" t="n">
        <f aca="false">SUM(E1066:F1066)</f>
        <v>0</v>
      </c>
    </row>
    <row r="1067" customFormat="false" ht="13.5" hidden="true" customHeight="false" outlineLevel="0" collapsed="false">
      <c r="A1067" s="16" t="n">
        <v>2324</v>
      </c>
      <c r="B1067" s="16" t="s">
        <v>29</v>
      </c>
      <c r="C1067" s="17" t="s">
        <v>28</v>
      </c>
      <c r="D1067" s="16" t="n">
        <v>20707908</v>
      </c>
      <c r="G1067" s="3" t="n">
        <f aca="false">SUM(E1067:F1067)</f>
        <v>0</v>
      </c>
    </row>
    <row r="1068" customFormat="false" ht="13.5" hidden="true" customHeight="false" outlineLevel="0" collapsed="false">
      <c r="A1068" s="16" t="n">
        <v>2325</v>
      </c>
      <c r="B1068" s="16" t="s">
        <v>29</v>
      </c>
      <c r="C1068" s="17" t="s">
        <v>28</v>
      </c>
      <c r="D1068" s="16" t="n">
        <v>20707909</v>
      </c>
      <c r="G1068" s="3" t="n">
        <f aca="false">SUM(E1068:F1068)</f>
        <v>0</v>
      </c>
    </row>
    <row r="1069" customFormat="false" ht="13.5" hidden="true" customHeight="false" outlineLevel="0" collapsed="false">
      <c r="A1069" s="16" t="n">
        <v>2326</v>
      </c>
      <c r="B1069" s="16" t="s">
        <v>29</v>
      </c>
      <c r="C1069" s="17" t="s">
        <v>28</v>
      </c>
      <c r="D1069" s="16" t="n">
        <v>20707910</v>
      </c>
      <c r="G1069" s="3" t="n">
        <f aca="false">SUM(E1069:F1069)</f>
        <v>0</v>
      </c>
    </row>
    <row r="1070" customFormat="false" ht="13.5" hidden="true" customHeight="false" outlineLevel="0" collapsed="false">
      <c r="A1070" s="16" t="n">
        <v>2327</v>
      </c>
      <c r="B1070" s="16" t="s">
        <v>29</v>
      </c>
      <c r="C1070" s="17" t="s">
        <v>28</v>
      </c>
      <c r="D1070" s="16" t="n">
        <v>20707911</v>
      </c>
      <c r="G1070" s="3" t="n">
        <f aca="false">SUM(E1070:F1070)</f>
        <v>0</v>
      </c>
    </row>
    <row r="1071" customFormat="false" ht="13.5" hidden="true" customHeight="false" outlineLevel="0" collapsed="false">
      <c r="A1071" s="16" t="n">
        <v>2328</v>
      </c>
      <c r="B1071" s="16" t="s">
        <v>29</v>
      </c>
      <c r="C1071" s="17" t="s">
        <v>28</v>
      </c>
      <c r="D1071" s="16" t="n">
        <v>20707912</v>
      </c>
      <c r="G1071" s="3" t="n">
        <f aca="false">SUM(E1071:F1071)</f>
        <v>0</v>
      </c>
    </row>
    <row r="1072" customFormat="false" ht="13.5" hidden="true" customHeight="false" outlineLevel="0" collapsed="false">
      <c r="A1072" s="16" t="n">
        <v>2329</v>
      </c>
      <c r="B1072" s="16" t="s">
        <v>29</v>
      </c>
      <c r="C1072" s="17" t="s">
        <v>28</v>
      </c>
      <c r="D1072" s="16" t="n">
        <v>20707913</v>
      </c>
      <c r="G1072" s="3" t="n">
        <f aca="false">SUM(E1072:F1072)</f>
        <v>0</v>
      </c>
    </row>
    <row r="1073" customFormat="false" ht="13.5" hidden="true" customHeight="false" outlineLevel="0" collapsed="false">
      <c r="A1073" s="16" t="n">
        <v>2330</v>
      </c>
      <c r="B1073" s="16" t="s">
        <v>27</v>
      </c>
      <c r="C1073" s="17" t="s">
        <v>28</v>
      </c>
      <c r="D1073" s="16" t="n">
        <v>20607901</v>
      </c>
      <c r="G1073" s="3" t="n">
        <f aca="false">SUM(E1073:F1073)</f>
        <v>0</v>
      </c>
    </row>
    <row r="1074" customFormat="false" ht="13.5" hidden="true" customHeight="false" outlineLevel="0" collapsed="false">
      <c r="A1074" s="16" t="n">
        <v>2331</v>
      </c>
      <c r="B1074" s="16" t="s">
        <v>29</v>
      </c>
      <c r="C1074" s="17" t="s">
        <v>28</v>
      </c>
      <c r="D1074" s="16" t="n">
        <v>20707914</v>
      </c>
      <c r="G1074" s="3" t="n">
        <f aca="false">SUM(E1074:F1074)</f>
        <v>0</v>
      </c>
    </row>
    <row r="1075" customFormat="false" ht="13.5" hidden="true" customHeight="false" outlineLevel="0" collapsed="false">
      <c r="A1075" s="16" t="n">
        <v>2332</v>
      </c>
      <c r="B1075" s="16" t="s">
        <v>27</v>
      </c>
      <c r="C1075" s="17" t="s">
        <v>28</v>
      </c>
      <c r="D1075" s="16" t="n">
        <v>20607902</v>
      </c>
      <c r="G1075" s="3" t="n">
        <f aca="false">SUM(E1075:F1075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470138888888889" bottom="0.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21:11:51Z</dcterms:created>
  <dc:creator>Unknown Creator</dc:creator>
  <dc:description/>
  <dc:language>en-US</dc:language>
  <cp:lastModifiedBy>Administrator</cp:lastModifiedBy>
  <cp:lastPrinted>2020-07-25T09:23:23Z</cp:lastPrinted>
  <dcterms:modified xsi:type="dcterms:W3CDTF">2020-08-03T04:2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