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8">
  <si>
    <r>
      <rPr>
        <sz val="20"/>
        <rFont val="Noto Sans"/>
        <family val="2"/>
      </rPr>
      <t xml:space="preserve">扬中市教育局所属学校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教师、校医总成绩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名次</t>
  </si>
  <si>
    <t xml:space="preserve">备注</t>
  </si>
  <si>
    <t xml:space="preserve">601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(601</t>
    </r>
    <r>
      <rPr>
        <sz val="10"/>
        <rFont val="Noto Sans"/>
        <family val="2"/>
      </rPr>
      <t xml:space="preserve">岗位）</t>
    </r>
  </si>
  <si>
    <t xml:space="preserve">101110100615</t>
  </si>
  <si>
    <t xml:space="preserve">入围体检</t>
  </si>
  <si>
    <t xml:space="preserve">101110100909</t>
  </si>
  <si>
    <t xml:space="preserve">101110101012</t>
  </si>
  <si>
    <t xml:space="preserve">602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602</t>
    </r>
    <r>
      <rPr>
        <sz val="10"/>
        <rFont val="Noto Sans"/>
        <family val="2"/>
      </rPr>
      <t xml:space="preserve">岗位）</t>
    </r>
  </si>
  <si>
    <t xml:space="preserve">222110112006</t>
  </si>
  <si>
    <t xml:space="preserve">222110112002</t>
  </si>
  <si>
    <t xml:space="preserve">603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(603</t>
    </r>
    <r>
      <rPr>
        <sz val="10"/>
        <rFont val="Noto Sans"/>
        <family val="2"/>
      </rPr>
      <t xml:space="preserve">岗位）</t>
    </r>
  </si>
  <si>
    <t xml:space="preserve">424110112201</t>
  </si>
  <si>
    <t xml:space="preserve">424110112202</t>
  </si>
  <si>
    <t xml:space="preserve">604</t>
  </si>
  <si>
    <r>
      <rPr>
        <sz val="10"/>
        <rFont val="Noto Sans"/>
        <family val="2"/>
      </rPr>
      <t xml:space="preserve">初中信息教师</t>
    </r>
    <r>
      <rPr>
        <sz val="10"/>
        <rFont val="宋体"/>
        <family val="0"/>
        <charset val="134"/>
      </rPr>
      <t xml:space="preserve">(604</t>
    </r>
    <r>
      <rPr>
        <sz val="10"/>
        <rFont val="Noto Sans"/>
        <family val="2"/>
      </rPr>
      <t xml:space="preserve">岗位）</t>
    </r>
  </si>
  <si>
    <t xml:space="preserve">212110109916</t>
  </si>
  <si>
    <t xml:space="preserve">212110110102</t>
  </si>
  <si>
    <t xml:space="preserve">212110110021</t>
  </si>
  <si>
    <t xml:space="preserve">60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605</t>
    </r>
    <r>
      <rPr>
        <sz val="10"/>
        <rFont val="Noto Sans"/>
        <family val="2"/>
      </rPr>
      <t xml:space="preserve">岗位）</t>
    </r>
  </si>
  <si>
    <t xml:space="preserve">101110101316</t>
  </si>
  <si>
    <t xml:space="preserve">101110101011</t>
  </si>
  <si>
    <t xml:space="preserve">101110100916</t>
  </si>
  <si>
    <t xml:space="preserve">101110100507</t>
  </si>
  <si>
    <t xml:space="preserve">101110101718</t>
  </si>
  <si>
    <t xml:space="preserve">101110101004</t>
  </si>
  <si>
    <t xml:space="preserve">101110100208</t>
  </si>
  <si>
    <t xml:space="preserve">101110100808</t>
  </si>
  <si>
    <t xml:space="preserve">101110100325</t>
  </si>
  <si>
    <t xml:space="preserve">606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606</t>
    </r>
    <r>
      <rPr>
        <sz val="10"/>
        <rFont val="Noto Sans"/>
        <family val="2"/>
      </rPr>
      <t xml:space="preserve">岗位）</t>
    </r>
  </si>
  <si>
    <t xml:space="preserve">101110102108</t>
  </si>
  <si>
    <t xml:space="preserve">101110100125</t>
  </si>
  <si>
    <t xml:space="preserve">101110100523</t>
  </si>
  <si>
    <t xml:space="preserve">101110100329</t>
  </si>
  <si>
    <t xml:space="preserve">101110100819</t>
  </si>
  <si>
    <t xml:space="preserve">101110101214</t>
  </si>
  <si>
    <t xml:space="preserve">101110100427</t>
  </si>
  <si>
    <t xml:space="preserve">101110102322</t>
  </si>
  <si>
    <t xml:space="preserve">101110100925</t>
  </si>
  <si>
    <t xml:space="preserve">101110100617</t>
  </si>
  <si>
    <t xml:space="preserve">101110100207</t>
  </si>
  <si>
    <t xml:space="preserve">101110102219</t>
  </si>
  <si>
    <t xml:space="preserve">101110100101</t>
  </si>
  <si>
    <t xml:space="preserve">101110100620</t>
  </si>
  <si>
    <t xml:space="preserve">101110100613</t>
  </si>
  <si>
    <t xml:space="preserve">607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607</t>
    </r>
    <r>
      <rPr>
        <sz val="10"/>
        <rFont val="Noto Sans"/>
        <family val="2"/>
      </rPr>
      <t xml:space="preserve">岗位）</t>
    </r>
  </si>
  <si>
    <t xml:space="preserve">202110102425</t>
  </si>
  <si>
    <t xml:space="preserve">202110102615</t>
  </si>
  <si>
    <t xml:space="preserve">202110102610</t>
  </si>
  <si>
    <t xml:space="preserve">202110102407</t>
  </si>
  <si>
    <t xml:space="preserve">202110102511</t>
  </si>
  <si>
    <t xml:space="preserve">202110102822</t>
  </si>
  <si>
    <t xml:space="preserve">202110103511</t>
  </si>
  <si>
    <t xml:space="preserve">202110103113</t>
  </si>
  <si>
    <t xml:space="preserve">202110102423</t>
  </si>
  <si>
    <t xml:space="preserve">缺考</t>
  </si>
  <si>
    <t xml:space="preserve">608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608</t>
    </r>
    <r>
      <rPr>
        <sz val="10"/>
        <rFont val="Noto Sans"/>
        <family val="2"/>
      </rPr>
      <t xml:space="preserve">岗位）</t>
    </r>
  </si>
  <si>
    <t xml:space="preserve">202110102817</t>
  </si>
  <si>
    <t xml:space="preserve">202110103516</t>
  </si>
  <si>
    <t xml:space="preserve">202110102608</t>
  </si>
  <si>
    <t xml:space="preserve">202110102526</t>
  </si>
  <si>
    <t xml:space="preserve">202110103519</t>
  </si>
  <si>
    <t xml:space="preserve">202110103116</t>
  </si>
  <si>
    <t xml:space="preserve">202110102905</t>
  </si>
  <si>
    <t xml:space="preserve">202110103015</t>
  </si>
  <si>
    <t xml:space="preserve">202110102925</t>
  </si>
  <si>
    <t xml:space="preserve">202110102911</t>
  </si>
  <si>
    <t xml:space="preserve">202110103118</t>
  </si>
  <si>
    <t xml:space="preserve">202110102929</t>
  </si>
  <si>
    <t xml:space="preserve">202110103902</t>
  </si>
  <si>
    <t xml:space="preserve">202110103814</t>
  </si>
  <si>
    <t xml:space="preserve">202110103604</t>
  </si>
  <si>
    <t xml:space="preserve">202110103710</t>
  </si>
  <si>
    <t xml:space="preserve">202110103621</t>
  </si>
  <si>
    <t xml:space="preserve">202110103224</t>
  </si>
  <si>
    <t xml:space="preserve">609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(609</t>
    </r>
    <r>
      <rPr>
        <sz val="10"/>
        <rFont val="Noto Sans"/>
        <family val="2"/>
      </rPr>
      <t xml:space="preserve">岗位）</t>
    </r>
  </si>
  <si>
    <t xml:space="preserve">303110104307</t>
  </si>
  <si>
    <t xml:space="preserve">303110104125</t>
  </si>
  <si>
    <t xml:space="preserve">303110105621</t>
  </si>
  <si>
    <t xml:space="preserve">610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(610</t>
    </r>
    <r>
      <rPr>
        <sz val="10"/>
        <rFont val="Noto Sans"/>
        <family val="2"/>
      </rPr>
      <t xml:space="preserve">岗位）</t>
    </r>
  </si>
  <si>
    <t xml:space="preserve">010110109505</t>
  </si>
  <si>
    <t xml:space="preserve">010110109611</t>
  </si>
  <si>
    <t xml:space="preserve">010110109401</t>
  </si>
  <si>
    <t xml:space="preserve">010110109630</t>
  </si>
  <si>
    <t xml:space="preserve">010110109621</t>
  </si>
  <si>
    <t xml:space="preserve">010110109602</t>
  </si>
  <si>
    <t xml:space="preserve">611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(611</t>
    </r>
    <r>
      <rPr>
        <sz val="10"/>
        <rFont val="Noto Sans"/>
        <family val="2"/>
      </rPr>
      <t xml:space="preserve">岗位）</t>
    </r>
  </si>
  <si>
    <t xml:space="preserve">313110106728</t>
  </si>
  <si>
    <t xml:space="preserve">313110106718</t>
  </si>
  <si>
    <t xml:space="preserve">313110107003</t>
  </si>
  <si>
    <t xml:space="preserve">612</t>
  </si>
  <si>
    <r>
      <rPr>
        <sz val="10"/>
        <rFont val="Noto Sans"/>
        <family val="2"/>
      </rPr>
      <t xml:space="preserve">特殊教育英语教师</t>
    </r>
    <r>
      <rPr>
        <sz val="10"/>
        <rFont val="宋体"/>
        <family val="0"/>
        <charset val="134"/>
      </rPr>
      <t xml:space="preserve">(612</t>
    </r>
    <r>
      <rPr>
        <sz val="10"/>
        <rFont val="Noto Sans"/>
        <family val="2"/>
      </rPr>
      <t xml:space="preserve">岗位）</t>
    </r>
  </si>
  <si>
    <t xml:space="preserve">818110111802</t>
  </si>
  <si>
    <t xml:space="preserve">818110111801</t>
  </si>
  <si>
    <t xml:space="preserve">613</t>
  </si>
  <si>
    <r>
      <rPr>
        <sz val="10"/>
        <rFont val="Noto Sans"/>
        <family val="2"/>
      </rPr>
      <t xml:space="preserve">特殊教育音乐教师</t>
    </r>
    <r>
      <rPr>
        <sz val="10"/>
        <rFont val="宋体"/>
        <family val="0"/>
        <charset val="134"/>
      </rPr>
      <t xml:space="preserve">(613</t>
    </r>
    <r>
      <rPr>
        <sz val="10"/>
        <rFont val="Noto Sans"/>
        <family val="2"/>
      </rPr>
      <t xml:space="preserve">岗位）</t>
    </r>
  </si>
  <si>
    <t xml:space="preserve">919110111401</t>
  </si>
  <si>
    <t xml:space="preserve">919110111405</t>
  </si>
  <si>
    <t xml:space="preserve">614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宋体"/>
        <family val="0"/>
        <charset val="134"/>
      </rPr>
      <t xml:space="preserve">(614</t>
    </r>
    <r>
      <rPr>
        <sz val="10"/>
        <rFont val="Noto Sans"/>
        <family val="2"/>
      </rPr>
      <t xml:space="preserve">岗位）</t>
    </r>
  </si>
  <si>
    <t xml:space="preserve">515110107521</t>
  </si>
  <si>
    <t xml:space="preserve">515110108105</t>
  </si>
  <si>
    <t xml:space="preserve">515110108708</t>
  </si>
  <si>
    <t xml:space="preserve">515110107720</t>
  </si>
  <si>
    <t xml:space="preserve">515110107705</t>
  </si>
  <si>
    <t xml:space="preserve">515110107325</t>
  </si>
  <si>
    <t xml:space="preserve">515110108103</t>
  </si>
  <si>
    <t xml:space="preserve">515110107313</t>
  </si>
  <si>
    <t xml:space="preserve">515110108122</t>
  </si>
  <si>
    <t xml:space="preserve">515110107211</t>
  </si>
  <si>
    <t xml:space="preserve">515110108712</t>
  </si>
  <si>
    <t xml:space="preserve">515110107427</t>
  </si>
  <si>
    <t xml:space="preserve">515110107629</t>
  </si>
  <si>
    <t xml:space="preserve">515110107817</t>
  </si>
  <si>
    <t xml:space="preserve">515110107311</t>
  </si>
  <si>
    <t xml:space="preserve">515110107710</t>
  </si>
  <si>
    <t xml:space="preserve">515110108021</t>
  </si>
  <si>
    <t xml:space="preserve">515110108519</t>
  </si>
  <si>
    <t xml:space="preserve">515110107410</t>
  </si>
  <si>
    <t xml:space="preserve">515110108527</t>
  </si>
  <si>
    <t xml:space="preserve">515110108414</t>
  </si>
  <si>
    <t xml:space="preserve">515110108701</t>
  </si>
  <si>
    <t xml:space="preserve">515110107510</t>
  </si>
  <si>
    <t xml:space="preserve">515110107804</t>
  </si>
  <si>
    <t xml:space="preserve">515110108118</t>
  </si>
  <si>
    <t xml:space="preserve">615</t>
  </si>
  <si>
    <r>
      <rPr>
        <sz val="10"/>
        <rFont val="Noto Sans"/>
        <family val="2"/>
      </rPr>
      <t xml:space="preserve">幼儿园教师（二）</t>
    </r>
    <r>
      <rPr>
        <sz val="10"/>
        <rFont val="宋体"/>
        <family val="0"/>
        <charset val="134"/>
      </rPr>
      <t xml:space="preserve">(615</t>
    </r>
    <r>
      <rPr>
        <sz val="10"/>
        <rFont val="Noto Sans"/>
        <family val="2"/>
      </rPr>
      <t xml:space="preserve">岗位）</t>
    </r>
  </si>
  <si>
    <t xml:space="preserve">515110108113</t>
  </si>
  <si>
    <t xml:space="preserve">515110108014</t>
  </si>
  <si>
    <t xml:space="preserve">515110107730</t>
  </si>
  <si>
    <t xml:space="preserve">515110108012</t>
  </si>
  <si>
    <t xml:space="preserve">515110108518</t>
  </si>
  <si>
    <t xml:space="preserve">515110108320</t>
  </si>
  <si>
    <t xml:space="preserve">515110108016</t>
  </si>
  <si>
    <t xml:space="preserve">515110108230</t>
  </si>
  <si>
    <t xml:space="preserve">515110107402</t>
  </si>
  <si>
    <t xml:space="preserve">515110108010</t>
  </si>
  <si>
    <t xml:space="preserve">515110107706</t>
  </si>
  <si>
    <t xml:space="preserve">515110108520</t>
  </si>
  <si>
    <t xml:space="preserve">616</t>
  </si>
  <si>
    <r>
      <rPr>
        <sz val="10"/>
        <rFont val="Noto Sans"/>
        <family val="2"/>
      </rPr>
      <t xml:space="preserve">幼儿园教师（二）</t>
    </r>
    <r>
      <rPr>
        <sz val="10"/>
        <rFont val="宋体"/>
        <family val="0"/>
        <charset val="134"/>
      </rPr>
      <t xml:space="preserve">(616</t>
    </r>
    <r>
      <rPr>
        <sz val="10"/>
        <rFont val="Noto Sans"/>
        <family val="2"/>
      </rPr>
      <t xml:space="preserve">岗位）</t>
    </r>
  </si>
  <si>
    <t xml:space="preserve">515110107215</t>
  </si>
  <si>
    <t xml:space="preserve">515110107221</t>
  </si>
  <si>
    <t xml:space="preserve">515110108115</t>
  </si>
  <si>
    <t xml:space="preserve">617</t>
  </si>
  <si>
    <r>
      <rPr>
        <sz val="10"/>
        <rFont val="Noto Sans"/>
        <family val="2"/>
      </rPr>
      <t xml:space="preserve">幼儿园教师（三）</t>
    </r>
    <r>
      <rPr>
        <sz val="10"/>
        <rFont val="宋体"/>
        <family val="0"/>
        <charset val="134"/>
      </rPr>
      <t xml:space="preserve">(617</t>
    </r>
    <r>
      <rPr>
        <sz val="10"/>
        <rFont val="Noto Sans"/>
        <family val="2"/>
      </rPr>
      <t xml:space="preserve">岗位）</t>
    </r>
  </si>
  <si>
    <t xml:space="preserve">525110112301</t>
  </si>
  <si>
    <t xml:space="preserve">525110112302</t>
  </si>
  <si>
    <t xml:space="preserve">618</t>
  </si>
  <si>
    <r>
      <rPr>
        <sz val="10"/>
        <rFont val="Noto Sans"/>
        <family val="2"/>
      </rPr>
      <t xml:space="preserve">幼儿园教师（三）</t>
    </r>
    <r>
      <rPr>
        <sz val="10"/>
        <rFont val="宋体"/>
        <family val="0"/>
        <charset val="134"/>
      </rPr>
      <t xml:space="preserve">(618</t>
    </r>
    <r>
      <rPr>
        <sz val="10"/>
        <rFont val="Noto Sans"/>
        <family val="2"/>
      </rPr>
      <t xml:space="preserve">岗位）</t>
    </r>
  </si>
  <si>
    <t xml:space="preserve">626110112408</t>
  </si>
  <si>
    <t xml:space="preserve">626110112413</t>
  </si>
  <si>
    <t xml:space="preserve">626110112410</t>
  </si>
  <si>
    <t xml:space="preserve">626110112409</t>
  </si>
  <si>
    <t xml:space="preserve">626110112411</t>
  </si>
  <si>
    <t xml:space="preserve">619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(619</t>
    </r>
    <r>
      <rPr>
        <sz val="10"/>
        <rFont val="Noto Sans"/>
        <family val="2"/>
      </rPr>
      <t xml:space="preserve">岗位）</t>
    </r>
  </si>
  <si>
    <t xml:space="preserve">616110110918</t>
  </si>
  <si>
    <t xml:space="preserve">616110110929</t>
  </si>
  <si>
    <t xml:space="preserve">616110110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考生信息(录入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9"/>
    <col collapsed="false" customWidth="true" hidden="false" outlineLevel="0" max="3" min="3" style="1" width="22.87"/>
    <col collapsed="false" customWidth="true" hidden="false" outlineLevel="0" max="4" min="4" style="1" width="12.25"/>
    <col collapsed="false" customWidth="true" hidden="false" outlineLevel="0" max="5" min="5" style="1" width="8.25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7.49"/>
    <col collapsed="false" customWidth="true" hidden="false" outlineLevel="0" max="9" min="9" style="1" width="5.25"/>
    <col collapsed="false" customWidth="true" hidden="false" outlineLevel="0" max="10" min="10" style="2" width="12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n">
        <v>74.75</v>
      </c>
      <c r="F3" s="12" t="n">
        <v>84.2</v>
      </c>
      <c r="G3" s="8"/>
      <c r="H3" s="8" t="n">
        <f aca="false">E3*0.4+F3*0.6</f>
        <v>80.42</v>
      </c>
      <c r="I3" s="8" t="n">
        <v>1</v>
      </c>
      <c r="J3" s="13" t="s">
        <v>14</v>
      </c>
    </row>
    <row r="4" customFormat="false" ht="13.5" hidden="false" customHeight="false" outlineLevel="0" collapsed="false">
      <c r="A4" s="8" t="n">
        <v>2</v>
      </c>
      <c r="B4" s="9" t="s">
        <v>11</v>
      </c>
      <c r="C4" s="10" t="s">
        <v>12</v>
      </c>
      <c r="D4" s="9" t="s">
        <v>15</v>
      </c>
      <c r="E4" s="11" t="n">
        <v>72.75</v>
      </c>
      <c r="F4" s="12" t="n">
        <v>82.4</v>
      </c>
      <c r="G4" s="8"/>
      <c r="H4" s="8" t="n">
        <f aca="false">E4*0.4+F4*0.6</f>
        <v>78.54</v>
      </c>
      <c r="I4" s="8" t="n">
        <v>2</v>
      </c>
      <c r="J4" s="13"/>
    </row>
    <row r="5" customFormat="false" ht="13.5" hidden="false" customHeight="false" outlineLevel="0" collapsed="false">
      <c r="A5" s="8" t="n">
        <v>3</v>
      </c>
      <c r="B5" s="9" t="s">
        <v>11</v>
      </c>
      <c r="C5" s="10" t="s">
        <v>12</v>
      </c>
      <c r="D5" s="9" t="s">
        <v>16</v>
      </c>
      <c r="E5" s="14" t="n">
        <v>78.5</v>
      </c>
      <c r="F5" s="12" t="n">
        <v>76.4</v>
      </c>
      <c r="G5" s="8"/>
      <c r="H5" s="8" t="n">
        <f aca="false">E5*0.4+F5*0.6</f>
        <v>77.24</v>
      </c>
      <c r="I5" s="8" t="n">
        <v>3</v>
      </c>
      <c r="J5" s="13"/>
    </row>
    <row r="6" customFormat="false" ht="13.5" hidden="false" customHeight="false" outlineLevel="0" collapsed="false">
      <c r="A6" s="8" t="n">
        <v>4</v>
      </c>
      <c r="B6" s="9" t="s">
        <v>17</v>
      </c>
      <c r="C6" s="10" t="s">
        <v>18</v>
      </c>
      <c r="D6" s="9" t="s">
        <v>19</v>
      </c>
      <c r="E6" s="14" t="n">
        <v>77.5</v>
      </c>
      <c r="F6" s="12" t="n">
        <v>73.8</v>
      </c>
      <c r="G6" s="8"/>
      <c r="H6" s="8" t="n">
        <f aca="false">E6*0.4+F6*0.6</f>
        <v>75.28</v>
      </c>
      <c r="I6" s="8" t="n">
        <v>1</v>
      </c>
      <c r="J6" s="13" t="s">
        <v>14</v>
      </c>
    </row>
    <row r="7" customFormat="false" ht="13.5" hidden="false" customHeight="false" outlineLevel="0" collapsed="false">
      <c r="A7" s="8" t="n">
        <v>5</v>
      </c>
      <c r="B7" s="9" t="s">
        <v>17</v>
      </c>
      <c r="C7" s="10" t="s">
        <v>18</v>
      </c>
      <c r="D7" s="9" t="s">
        <v>20</v>
      </c>
      <c r="E7" s="14" t="n">
        <v>72.5</v>
      </c>
      <c r="F7" s="12" t="n">
        <v>75.2</v>
      </c>
      <c r="G7" s="8"/>
      <c r="H7" s="8" t="n">
        <f aca="false">E7*0.4+F7*0.6</f>
        <v>74.12</v>
      </c>
      <c r="I7" s="8" t="n">
        <v>2</v>
      </c>
      <c r="J7" s="13" t="s">
        <v>14</v>
      </c>
    </row>
    <row r="8" customFormat="false" ht="13.5" hidden="false" customHeight="false" outlineLevel="0" collapsed="false">
      <c r="A8" s="8" t="n">
        <v>6</v>
      </c>
      <c r="B8" s="9" t="s">
        <v>21</v>
      </c>
      <c r="C8" s="10" t="s">
        <v>22</v>
      </c>
      <c r="D8" s="9" t="s">
        <v>23</v>
      </c>
      <c r="E8" s="14" t="n">
        <v>78.75</v>
      </c>
      <c r="F8" s="12" t="n">
        <v>81.6</v>
      </c>
      <c r="G8" s="8"/>
      <c r="H8" s="8" t="n">
        <f aca="false">E8*0.4+F8*0.6</f>
        <v>80.46</v>
      </c>
      <c r="I8" s="8" t="n">
        <v>1</v>
      </c>
      <c r="J8" s="13" t="s">
        <v>14</v>
      </c>
    </row>
    <row r="9" customFormat="false" ht="13.5" hidden="false" customHeight="false" outlineLevel="0" collapsed="false">
      <c r="A9" s="8" t="n">
        <v>7</v>
      </c>
      <c r="B9" s="9" t="s">
        <v>21</v>
      </c>
      <c r="C9" s="10" t="s">
        <v>22</v>
      </c>
      <c r="D9" s="9" t="s">
        <v>24</v>
      </c>
      <c r="E9" s="14" t="n">
        <v>51.75</v>
      </c>
      <c r="F9" s="12" t="n">
        <v>75</v>
      </c>
      <c r="G9" s="8"/>
      <c r="H9" s="12" t="n">
        <f aca="false">E9*0.4+F9*0.6</f>
        <v>65.7</v>
      </c>
      <c r="I9" s="8" t="n">
        <v>2</v>
      </c>
      <c r="J9" s="13" t="s">
        <v>14</v>
      </c>
    </row>
    <row r="10" customFormat="false" ht="13.5" hidden="false" customHeight="false" outlineLevel="0" collapsed="false">
      <c r="A10" s="8" t="n">
        <v>8</v>
      </c>
      <c r="B10" s="9" t="s">
        <v>25</v>
      </c>
      <c r="C10" s="10" t="s">
        <v>26</v>
      </c>
      <c r="D10" s="9" t="s">
        <v>27</v>
      </c>
      <c r="E10" s="14" t="n">
        <v>82.25</v>
      </c>
      <c r="F10" s="12" t="n">
        <v>84</v>
      </c>
      <c r="G10" s="12" t="n">
        <v>80</v>
      </c>
      <c r="H10" s="12" t="n">
        <f aca="false">G10*0.3+F10*0.3+E10*0.4</f>
        <v>82.1</v>
      </c>
      <c r="I10" s="8" t="n">
        <v>1</v>
      </c>
      <c r="J10" s="13" t="s">
        <v>14</v>
      </c>
    </row>
    <row r="11" customFormat="false" ht="13.5" hidden="false" customHeight="false" outlineLevel="0" collapsed="false">
      <c r="A11" s="8" t="n">
        <v>9</v>
      </c>
      <c r="B11" s="9" t="s">
        <v>25</v>
      </c>
      <c r="C11" s="10" t="s">
        <v>26</v>
      </c>
      <c r="D11" s="9" t="s">
        <v>28</v>
      </c>
      <c r="E11" s="14" t="n">
        <v>64</v>
      </c>
      <c r="F11" s="12" t="n">
        <v>76.8</v>
      </c>
      <c r="G11" s="12" t="n">
        <v>30</v>
      </c>
      <c r="H11" s="8" t="n">
        <f aca="false">G11*0.3+F11*0.3+E11*0.4</f>
        <v>57.64</v>
      </c>
      <c r="I11" s="8"/>
      <c r="J11" s="13"/>
    </row>
    <row r="12" customFormat="false" ht="13.5" hidden="false" customHeight="false" outlineLevel="0" collapsed="false">
      <c r="A12" s="8" t="n">
        <v>10</v>
      </c>
      <c r="B12" s="9" t="s">
        <v>25</v>
      </c>
      <c r="C12" s="10" t="s">
        <v>26</v>
      </c>
      <c r="D12" s="9" t="s">
        <v>29</v>
      </c>
      <c r="E12" s="14" t="n">
        <v>72</v>
      </c>
      <c r="F12" s="12" t="n">
        <v>71.6</v>
      </c>
      <c r="G12" s="12" t="n">
        <v>17</v>
      </c>
      <c r="H12" s="8" t="n">
        <f aca="false">G12*0.3+F12*0.3+E12*0.4</f>
        <v>55.38</v>
      </c>
      <c r="I12" s="8"/>
      <c r="J12" s="13"/>
    </row>
    <row r="13" customFormat="false" ht="13.5" hidden="false" customHeight="false" outlineLevel="0" collapsed="false">
      <c r="A13" s="8" t="n">
        <v>11</v>
      </c>
      <c r="B13" s="9" t="s">
        <v>30</v>
      </c>
      <c r="C13" s="10" t="s">
        <v>31</v>
      </c>
      <c r="D13" s="9" t="s">
        <v>32</v>
      </c>
      <c r="E13" s="14" t="n">
        <v>72.5</v>
      </c>
      <c r="F13" s="12" t="n">
        <v>84</v>
      </c>
      <c r="G13" s="12"/>
      <c r="H13" s="12" t="n">
        <f aca="false">E13*0.4+F13*0.6</f>
        <v>79.4</v>
      </c>
      <c r="I13" s="8" t="n">
        <v>1</v>
      </c>
      <c r="J13" s="13" t="s">
        <v>14</v>
      </c>
    </row>
    <row r="14" customFormat="false" ht="13.5" hidden="false" customHeight="false" outlineLevel="0" collapsed="false">
      <c r="A14" s="8" t="n">
        <v>12</v>
      </c>
      <c r="B14" s="9" t="s">
        <v>30</v>
      </c>
      <c r="C14" s="10" t="s">
        <v>31</v>
      </c>
      <c r="D14" s="9" t="s">
        <v>33</v>
      </c>
      <c r="E14" s="14" t="n">
        <v>75</v>
      </c>
      <c r="F14" s="12" t="n">
        <v>80.2</v>
      </c>
      <c r="G14" s="12"/>
      <c r="H14" s="12" t="n">
        <f aca="false">E14*0.4+F14*0.6</f>
        <v>78.12</v>
      </c>
      <c r="I14" s="8" t="n">
        <v>2</v>
      </c>
      <c r="J14" s="13" t="s">
        <v>14</v>
      </c>
    </row>
    <row r="15" customFormat="false" ht="13.5" hidden="false" customHeight="false" outlineLevel="0" collapsed="false">
      <c r="A15" s="8" t="n">
        <v>13</v>
      </c>
      <c r="B15" s="9" t="s">
        <v>30</v>
      </c>
      <c r="C15" s="10" t="s">
        <v>31</v>
      </c>
      <c r="D15" s="9" t="s">
        <v>34</v>
      </c>
      <c r="E15" s="14" t="n">
        <v>79.5</v>
      </c>
      <c r="F15" s="12" t="n">
        <v>76.2</v>
      </c>
      <c r="G15" s="8"/>
      <c r="H15" s="12" t="n">
        <f aca="false">E15*0.4+F15*0.6</f>
        <v>77.52</v>
      </c>
      <c r="I15" s="8" t="n">
        <v>3</v>
      </c>
      <c r="J15" s="13" t="s">
        <v>14</v>
      </c>
    </row>
    <row r="16" customFormat="false" ht="13.5" hidden="false" customHeight="false" outlineLevel="0" collapsed="false">
      <c r="A16" s="8" t="n">
        <v>14</v>
      </c>
      <c r="B16" s="9" t="s">
        <v>30</v>
      </c>
      <c r="C16" s="10" t="s">
        <v>31</v>
      </c>
      <c r="D16" s="9" t="s">
        <v>35</v>
      </c>
      <c r="E16" s="14" t="n">
        <v>81</v>
      </c>
      <c r="F16" s="12" t="n">
        <v>72.4</v>
      </c>
      <c r="G16" s="8"/>
      <c r="H16" s="12" t="n">
        <f aca="false">E16*0.4+F16*0.6</f>
        <v>75.84</v>
      </c>
      <c r="I16" s="8" t="n">
        <v>4</v>
      </c>
      <c r="J16" s="13"/>
    </row>
    <row r="17" customFormat="false" ht="13.5" hidden="false" customHeight="false" outlineLevel="0" collapsed="false">
      <c r="A17" s="8" t="n">
        <v>15</v>
      </c>
      <c r="B17" s="9" t="s">
        <v>30</v>
      </c>
      <c r="C17" s="10" t="s">
        <v>31</v>
      </c>
      <c r="D17" s="9" t="s">
        <v>36</v>
      </c>
      <c r="E17" s="14" t="n">
        <v>72.5</v>
      </c>
      <c r="F17" s="12" t="n">
        <v>76.4</v>
      </c>
      <c r="G17" s="8"/>
      <c r="H17" s="12" t="n">
        <f aca="false">E17*0.4+F17*0.6</f>
        <v>74.84</v>
      </c>
      <c r="I17" s="8" t="n">
        <v>5</v>
      </c>
      <c r="J17" s="13"/>
    </row>
    <row r="18" customFormat="false" ht="13.5" hidden="false" customHeight="false" outlineLevel="0" collapsed="false">
      <c r="A18" s="8" t="n">
        <v>16</v>
      </c>
      <c r="B18" s="9" t="s">
        <v>30</v>
      </c>
      <c r="C18" s="10" t="s">
        <v>31</v>
      </c>
      <c r="D18" s="9" t="s">
        <v>37</v>
      </c>
      <c r="E18" s="14" t="n">
        <v>74.5</v>
      </c>
      <c r="F18" s="12" t="n">
        <v>74</v>
      </c>
      <c r="G18" s="8"/>
      <c r="H18" s="12" t="n">
        <f aca="false">E18*0.4+F18*0.6</f>
        <v>74.2</v>
      </c>
      <c r="I18" s="8" t="n">
        <v>6</v>
      </c>
      <c r="J18" s="13"/>
    </row>
    <row r="19" customFormat="false" ht="13.5" hidden="false" customHeight="false" outlineLevel="0" collapsed="false">
      <c r="A19" s="8" t="n">
        <v>17</v>
      </c>
      <c r="B19" s="9" t="s">
        <v>30</v>
      </c>
      <c r="C19" s="10" t="s">
        <v>31</v>
      </c>
      <c r="D19" s="9" t="s">
        <v>38</v>
      </c>
      <c r="E19" s="14" t="n">
        <v>72.5</v>
      </c>
      <c r="F19" s="12" t="n">
        <v>74.6</v>
      </c>
      <c r="G19" s="8"/>
      <c r="H19" s="12" t="n">
        <f aca="false">E19*0.4+F19*0.6</f>
        <v>73.76</v>
      </c>
      <c r="I19" s="8" t="n">
        <v>7</v>
      </c>
      <c r="J19" s="13"/>
    </row>
    <row r="20" customFormat="false" ht="13.5" hidden="false" customHeight="false" outlineLevel="0" collapsed="false">
      <c r="A20" s="8" t="n">
        <v>18</v>
      </c>
      <c r="B20" s="9" t="s">
        <v>30</v>
      </c>
      <c r="C20" s="10" t="s">
        <v>31</v>
      </c>
      <c r="D20" s="9" t="s">
        <v>39</v>
      </c>
      <c r="E20" s="14" t="n">
        <v>73</v>
      </c>
      <c r="F20" s="12" t="n">
        <v>72.4</v>
      </c>
      <c r="G20" s="8"/>
      <c r="H20" s="12" t="n">
        <f aca="false">E20*0.4+F20*0.6</f>
        <v>72.64</v>
      </c>
      <c r="I20" s="8" t="n">
        <v>8</v>
      </c>
      <c r="J20" s="13"/>
    </row>
    <row r="21" customFormat="false" ht="13.5" hidden="false" customHeight="false" outlineLevel="0" collapsed="false">
      <c r="A21" s="8" t="n">
        <v>19</v>
      </c>
      <c r="B21" s="9" t="s">
        <v>30</v>
      </c>
      <c r="C21" s="10" t="s">
        <v>31</v>
      </c>
      <c r="D21" s="9" t="s">
        <v>40</v>
      </c>
      <c r="E21" s="14" t="n">
        <v>72.75</v>
      </c>
      <c r="F21" s="12" t="n">
        <v>71.8</v>
      </c>
      <c r="G21" s="8"/>
      <c r="H21" s="12" t="n">
        <f aca="false">E21*0.4+F21*0.6</f>
        <v>72.18</v>
      </c>
      <c r="I21" s="8" t="n">
        <v>9</v>
      </c>
      <c r="J21" s="13"/>
    </row>
    <row r="22" customFormat="false" ht="13.5" hidden="false" customHeight="false" outlineLevel="0" collapsed="false">
      <c r="A22" s="8" t="n">
        <v>20</v>
      </c>
      <c r="B22" s="9" t="s">
        <v>41</v>
      </c>
      <c r="C22" s="10" t="s">
        <v>42</v>
      </c>
      <c r="D22" s="9" t="s">
        <v>43</v>
      </c>
      <c r="E22" s="14" t="n">
        <v>78</v>
      </c>
      <c r="F22" s="12" t="n">
        <v>79.2</v>
      </c>
      <c r="G22" s="8"/>
      <c r="H22" s="12" t="n">
        <f aca="false">E22*0.4+F22*0.6</f>
        <v>78.72</v>
      </c>
      <c r="I22" s="8" t="n">
        <v>1</v>
      </c>
      <c r="J22" s="13" t="s">
        <v>14</v>
      </c>
    </row>
    <row r="23" customFormat="false" ht="13.5" hidden="false" customHeight="false" outlineLevel="0" collapsed="false">
      <c r="A23" s="8" t="n">
        <v>21</v>
      </c>
      <c r="B23" s="9" t="s">
        <v>41</v>
      </c>
      <c r="C23" s="10" t="s">
        <v>42</v>
      </c>
      <c r="D23" s="9" t="s">
        <v>44</v>
      </c>
      <c r="E23" s="14" t="n">
        <v>76.25</v>
      </c>
      <c r="F23" s="12" t="n">
        <v>79.8</v>
      </c>
      <c r="G23" s="8"/>
      <c r="H23" s="12" t="n">
        <f aca="false">E23*0.4+F23*0.6</f>
        <v>78.38</v>
      </c>
      <c r="I23" s="8" t="n">
        <v>2</v>
      </c>
      <c r="J23" s="13" t="s">
        <v>14</v>
      </c>
    </row>
    <row r="24" customFormat="false" ht="13.5" hidden="false" customHeight="false" outlineLevel="0" collapsed="false">
      <c r="A24" s="8" t="n">
        <v>22</v>
      </c>
      <c r="B24" s="9" t="s">
        <v>41</v>
      </c>
      <c r="C24" s="10" t="s">
        <v>42</v>
      </c>
      <c r="D24" s="9" t="s">
        <v>45</v>
      </c>
      <c r="E24" s="14" t="n">
        <v>72.75</v>
      </c>
      <c r="F24" s="12" t="n">
        <v>80.8</v>
      </c>
      <c r="G24" s="8"/>
      <c r="H24" s="12" t="n">
        <f aca="false">E24*0.4+F24*0.6</f>
        <v>77.58</v>
      </c>
      <c r="I24" s="8" t="n">
        <v>3</v>
      </c>
      <c r="J24" s="13" t="s">
        <v>14</v>
      </c>
    </row>
    <row r="25" customFormat="false" ht="13.5" hidden="false" customHeight="false" outlineLevel="0" collapsed="false">
      <c r="A25" s="8" t="n">
        <v>23</v>
      </c>
      <c r="B25" s="9" t="s">
        <v>41</v>
      </c>
      <c r="C25" s="10" t="s">
        <v>42</v>
      </c>
      <c r="D25" s="9" t="s">
        <v>46</v>
      </c>
      <c r="E25" s="14" t="n">
        <v>71.5</v>
      </c>
      <c r="F25" s="12" t="n">
        <v>81.4</v>
      </c>
      <c r="G25" s="8"/>
      <c r="H25" s="12" t="n">
        <f aca="false">E25*0.4+F25*0.6</f>
        <v>77.44</v>
      </c>
      <c r="I25" s="8" t="n">
        <v>4</v>
      </c>
      <c r="J25" s="13" t="s">
        <v>14</v>
      </c>
    </row>
    <row r="26" customFormat="false" ht="13.5" hidden="false" customHeight="false" outlineLevel="0" collapsed="false">
      <c r="A26" s="8" t="n">
        <v>24</v>
      </c>
      <c r="B26" s="9" t="s">
        <v>41</v>
      </c>
      <c r="C26" s="10" t="s">
        <v>42</v>
      </c>
      <c r="D26" s="9" t="s">
        <v>47</v>
      </c>
      <c r="E26" s="14" t="n">
        <v>77</v>
      </c>
      <c r="F26" s="12" t="n">
        <v>76.2</v>
      </c>
      <c r="G26" s="8"/>
      <c r="H26" s="12" t="n">
        <f aca="false">E26*0.4+F26*0.6</f>
        <v>76.52</v>
      </c>
      <c r="I26" s="8" t="n">
        <v>5</v>
      </c>
      <c r="J26" s="13"/>
    </row>
    <row r="27" customFormat="false" ht="13.5" hidden="false" customHeight="false" outlineLevel="0" collapsed="false">
      <c r="A27" s="8" t="n">
        <v>25</v>
      </c>
      <c r="B27" s="9" t="s">
        <v>41</v>
      </c>
      <c r="C27" s="10" t="s">
        <v>42</v>
      </c>
      <c r="D27" s="9" t="s">
        <v>48</v>
      </c>
      <c r="E27" s="14" t="n">
        <v>71.5</v>
      </c>
      <c r="F27" s="12" t="n">
        <v>79.4</v>
      </c>
      <c r="G27" s="8"/>
      <c r="H27" s="12" t="n">
        <f aca="false">E27*0.4+F27*0.6</f>
        <v>76.24</v>
      </c>
      <c r="I27" s="8" t="n">
        <v>6</v>
      </c>
      <c r="J27" s="13"/>
    </row>
    <row r="28" customFormat="false" ht="13.5" hidden="false" customHeight="false" outlineLevel="0" collapsed="false">
      <c r="A28" s="8" t="n">
        <v>26</v>
      </c>
      <c r="B28" s="9" t="s">
        <v>41</v>
      </c>
      <c r="C28" s="10" t="s">
        <v>42</v>
      </c>
      <c r="D28" s="9" t="s">
        <v>49</v>
      </c>
      <c r="E28" s="14" t="n">
        <v>74.25</v>
      </c>
      <c r="F28" s="12" t="n">
        <v>76</v>
      </c>
      <c r="G28" s="8"/>
      <c r="H28" s="12" t="n">
        <f aca="false">E28*0.4+F28*0.6</f>
        <v>75.3</v>
      </c>
      <c r="I28" s="8" t="n">
        <v>7</v>
      </c>
      <c r="J28" s="13"/>
    </row>
    <row r="29" customFormat="false" ht="13.5" hidden="false" customHeight="false" outlineLevel="0" collapsed="false">
      <c r="A29" s="8" t="n">
        <v>27</v>
      </c>
      <c r="B29" s="9" t="s">
        <v>41</v>
      </c>
      <c r="C29" s="10" t="s">
        <v>42</v>
      </c>
      <c r="D29" s="9" t="s">
        <v>50</v>
      </c>
      <c r="E29" s="14" t="n">
        <v>75.75</v>
      </c>
      <c r="F29" s="12" t="n">
        <v>74.8</v>
      </c>
      <c r="G29" s="8"/>
      <c r="H29" s="12" t="n">
        <f aca="false">E29*0.4+F29*0.6</f>
        <v>75.18</v>
      </c>
      <c r="I29" s="8" t="n">
        <v>8</v>
      </c>
      <c r="J29" s="13"/>
    </row>
    <row r="30" customFormat="false" ht="13.5" hidden="false" customHeight="false" outlineLevel="0" collapsed="false">
      <c r="A30" s="8" t="n">
        <v>28</v>
      </c>
      <c r="B30" s="9" t="s">
        <v>41</v>
      </c>
      <c r="C30" s="10" t="s">
        <v>42</v>
      </c>
      <c r="D30" s="9" t="s">
        <v>51</v>
      </c>
      <c r="E30" s="14" t="n">
        <v>71.5</v>
      </c>
      <c r="F30" s="12" t="n">
        <v>77.2</v>
      </c>
      <c r="G30" s="8"/>
      <c r="H30" s="12" t="n">
        <f aca="false">E30*0.4+F30*0.6</f>
        <v>74.92</v>
      </c>
      <c r="I30" s="8" t="n">
        <v>9</v>
      </c>
      <c r="J30" s="13"/>
    </row>
    <row r="31" customFormat="false" ht="13.5" hidden="false" customHeight="false" outlineLevel="0" collapsed="false">
      <c r="A31" s="8" t="n">
        <v>29</v>
      </c>
      <c r="B31" s="9" t="s">
        <v>41</v>
      </c>
      <c r="C31" s="10" t="s">
        <v>42</v>
      </c>
      <c r="D31" s="9" t="s">
        <v>52</v>
      </c>
      <c r="E31" s="14" t="n">
        <v>74.75</v>
      </c>
      <c r="F31" s="12" t="n">
        <v>74.4</v>
      </c>
      <c r="G31" s="8"/>
      <c r="H31" s="12" t="n">
        <f aca="false">E31*0.4+F31*0.6</f>
        <v>74.54</v>
      </c>
      <c r="I31" s="8" t="n">
        <v>10</v>
      </c>
      <c r="J31" s="13"/>
    </row>
    <row r="32" customFormat="false" ht="13.5" hidden="false" customHeight="false" outlineLevel="0" collapsed="false">
      <c r="A32" s="8" t="n">
        <v>30</v>
      </c>
      <c r="B32" s="9" t="s">
        <v>41</v>
      </c>
      <c r="C32" s="10" t="s">
        <v>42</v>
      </c>
      <c r="D32" s="9" t="s">
        <v>53</v>
      </c>
      <c r="E32" s="14" t="n">
        <v>73.5</v>
      </c>
      <c r="F32" s="12" t="n">
        <v>75.2</v>
      </c>
      <c r="G32" s="8"/>
      <c r="H32" s="12" t="n">
        <f aca="false">E32*0.4+F32*0.6</f>
        <v>74.52</v>
      </c>
      <c r="I32" s="8" t="n">
        <v>11</v>
      </c>
      <c r="J32" s="13"/>
    </row>
    <row r="33" customFormat="false" ht="13.5" hidden="false" customHeight="false" outlineLevel="0" collapsed="false">
      <c r="A33" s="8" t="n">
        <v>31</v>
      </c>
      <c r="B33" s="9" t="s">
        <v>41</v>
      </c>
      <c r="C33" s="10" t="s">
        <v>42</v>
      </c>
      <c r="D33" s="9" t="s">
        <v>54</v>
      </c>
      <c r="E33" s="14" t="n">
        <v>73</v>
      </c>
      <c r="F33" s="12" t="n">
        <v>74.6</v>
      </c>
      <c r="G33" s="8"/>
      <c r="H33" s="12" t="n">
        <f aca="false">E33*0.4+F33*0.6</f>
        <v>73.96</v>
      </c>
      <c r="I33" s="8" t="n">
        <v>12</v>
      </c>
      <c r="J33" s="13"/>
    </row>
    <row r="34" customFormat="false" ht="13.5" hidden="false" customHeight="false" outlineLevel="0" collapsed="false">
      <c r="A34" s="8" t="n">
        <v>32</v>
      </c>
      <c r="B34" s="9" t="s">
        <v>41</v>
      </c>
      <c r="C34" s="10" t="s">
        <v>42</v>
      </c>
      <c r="D34" s="9" t="s">
        <v>55</v>
      </c>
      <c r="E34" s="14" t="n">
        <v>71.5</v>
      </c>
      <c r="F34" s="12" t="n">
        <v>75.2</v>
      </c>
      <c r="G34" s="8"/>
      <c r="H34" s="12" t="n">
        <f aca="false">E34*0.4+F34*0.6</f>
        <v>73.72</v>
      </c>
      <c r="I34" s="8" t="n">
        <v>13</v>
      </c>
      <c r="J34" s="13"/>
    </row>
    <row r="35" customFormat="false" ht="13.5" hidden="false" customHeight="false" outlineLevel="0" collapsed="false">
      <c r="A35" s="8" t="n">
        <v>33</v>
      </c>
      <c r="B35" s="9" t="s">
        <v>41</v>
      </c>
      <c r="C35" s="10" t="s">
        <v>42</v>
      </c>
      <c r="D35" s="9" t="s">
        <v>56</v>
      </c>
      <c r="E35" s="14" t="n">
        <v>72.75</v>
      </c>
      <c r="F35" s="12" t="n">
        <v>74.2</v>
      </c>
      <c r="G35" s="8"/>
      <c r="H35" s="12" t="n">
        <f aca="false">E35*0.4+F35*0.6</f>
        <v>73.62</v>
      </c>
      <c r="I35" s="8" t="n">
        <v>14</v>
      </c>
      <c r="J35" s="13"/>
    </row>
    <row r="36" customFormat="false" ht="13.5" hidden="false" customHeight="false" outlineLevel="0" collapsed="false">
      <c r="A36" s="8" t="n">
        <v>34</v>
      </c>
      <c r="B36" s="9" t="s">
        <v>41</v>
      </c>
      <c r="C36" s="10" t="s">
        <v>42</v>
      </c>
      <c r="D36" s="9" t="s">
        <v>57</v>
      </c>
      <c r="E36" s="14" t="n">
        <v>71.5</v>
      </c>
      <c r="F36" s="12" t="n">
        <v>74.2</v>
      </c>
      <c r="G36" s="8"/>
      <c r="H36" s="12" t="n">
        <f aca="false">E36*0.4+F36*0.6</f>
        <v>73.12</v>
      </c>
      <c r="I36" s="8" t="n">
        <v>15</v>
      </c>
      <c r="J36" s="13"/>
    </row>
    <row r="37" customFormat="false" ht="13.5" hidden="false" customHeight="false" outlineLevel="0" collapsed="false">
      <c r="A37" s="8" t="n">
        <v>35</v>
      </c>
      <c r="B37" s="9" t="s">
        <v>58</v>
      </c>
      <c r="C37" s="10" t="s">
        <v>59</v>
      </c>
      <c r="D37" s="9" t="s">
        <v>60</v>
      </c>
      <c r="E37" s="14" t="n">
        <v>89.5</v>
      </c>
      <c r="F37" s="12" t="n">
        <v>79.2</v>
      </c>
      <c r="G37" s="8"/>
      <c r="H37" s="12" t="n">
        <f aca="false">E37*0.4+F37*0.6</f>
        <v>83.32</v>
      </c>
      <c r="I37" s="8" t="n">
        <v>1</v>
      </c>
      <c r="J37" s="13" t="s">
        <v>14</v>
      </c>
    </row>
    <row r="38" customFormat="false" ht="13.5" hidden="false" customHeight="false" outlineLevel="0" collapsed="false">
      <c r="A38" s="8" t="n">
        <v>36</v>
      </c>
      <c r="B38" s="9" t="s">
        <v>58</v>
      </c>
      <c r="C38" s="10" t="s">
        <v>59</v>
      </c>
      <c r="D38" s="9" t="s">
        <v>61</v>
      </c>
      <c r="E38" s="14" t="n">
        <v>85</v>
      </c>
      <c r="F38" s="12" t="n">
        <v>81.6</v>
      </c>
      <c r="G38" s="8"/>
      <c r="H38" s="12" t="n">
        <f aca="false">E38*0.4+F38*0.6</f>
        <v>82.96</v>
      </c>
      <c r="I38" s="8" t="n">
        <v>2</v>
      </c>
      <c r="J38" s="13" t="s">
        <v>14</v>
      </c>
    </row>
    <row r="39" customFormat="false" ht="13.5" hidden="false" customHeight="false" outlineLevel="0" collapsed="false">
      <c r="A39" s="8" t="n">
        <v>37</v>
      </c>
      <c r="B39" s="9" t="s">
        <v>58</v>
      </c>
      <c r="C39" s="10" t="s">
        <v>59</v>
      </c>
      <c r="D39" s="9" t="s">
        <v>62</v>
      </c>
      <c r="E39" s="14" t="n">
        <v>84</v>
      </c>
      <c r="F39" s="12" t="n">
        <v>76.2</v>
      </c>
      <c r="G39" s="8"/>
      <c r="H39" s="12" t="n">
        <f aca="false">E39*0.4+F39*0.6</f>
        <v>79.32</v>
      </c>
      <c r="I39" s="8" t="n">
        <v>3</v>
      </c>
      <c r="J39" s="13" t="s">
        <v>14</v>
      </c>
    </row>
    <row r="40" customFormat="false" ht="13.5" hidden="false" customHeight="false" outlineLevel="0" collapsed="false">
      <c r="A40" s="8" t="n">
        <v>38</v>
      </c>
      <c r="B40" s="9" t="s">
        <v>58</v>
      </c>
      <c r="C40" s="10" t="s">
        <v>59</v>
      </c>
      <c r="D40" s="9" t="s">
        <v>63</v>
      </c>
      <c r="E40" s="14" t="n">
        <v>83.5</v>
      </c>
      <c r="F40" s="12" t="n">
        <v>76.4</v>
      </c>
      <c r="G40" s="8"/>
      <c r="H40" s="12" t="n">
        <f aca="false">E40*0.4+F40*0.6</f>
        <v>79.24</v>
      </c>
      <c r="I40" s="8" t="n">
        <v>4</v>
      </c>
      <c r="J40" s="13"/>
    </row>
    <row r="41" customFormat="false" ht="13.5" hidden="false" customHeight="false" outlineLevel="0" collapsed="false">
      <c r="A41" s="8" t="n">
        <v>39</v>
      </c>
      <c r="B41" s="9" t="s">
        <v>58</v>
      </c>
      <c r="C41" s="10" t="s">
        <v>59</v>
      </c>
      <c r="D41" s="9" t="s">
        <v>64</v>
      </c>
      <c r="E41" s="14" t="n">
        <v>80.25</v>
      </c>
      <c r="F41" s="12" t="n">
        <v>77.6</v>
      </c>
      <c r="G41" s="8"/>
      <c r="H41" s="12" t="n">
        <f aca="false">E41*0.4+F41*0.6</f>
        <v>78.66</v>
      </c>
      <c r="I41" s="8" t="n">
        <v>5</v>
      </c>
      <c r="J41" s="13"/>
    </row>
    <row r="42" customFormat="false" ht="13.5" hidden="false" customHeight="false" outlineLevel="0" collapsed="false">
      <c r="A42" s="8" t="n">
        <v>40</v>
      </c>
      <c r="B42" s="9" t="s">
        <v>58</v>
      </c>
      <c r="C42" s="10" t="s">
        <v>59</v>
      </c>
      <c r="D42" s="9" t="s">
        <v>65</v>
      </c>
      <c r="E42" s="14" t="n">
        <v>81.25</v>
      </c>
      <c r="F42" s="12" t="n">
        <v>73.4</v>
      </c>
      <c r="G42" s="8"/>
      <c r="H42" s="12" t="n">
        <f aca="false">E42*0.4+F42*0.6</f>
        <v>76.54</v>
      </c>
      <c r="I42" s="8" t="n">
        <v>6</v>
      </c>
      <c r="J42" s="13"/>
    </row>
    <row r="43" customFormat="false" ht="13.5" hidden="false" customHeight="false" outlineLevel="0" collapsed="false">
      <c r="A43" s="8" t="n">
        <v>41</v>
      </c>
      <c r="B43" s="9" t="s">
        <v>58</v>
      </c>
      <c r="C43" s="10" t="s">
        <v>59</v>
      </c>
      <c r="D43" s="9" t="s">
        <v>66</v>
      </c>
      <c r="E43" s="14" t="n">
        <v>80.5</v>
      </c>
      <c r="F43" s="12" t="n">
        <v>73.6</v>
      </c>
      <c r="G43" s="8"/>
      <c r="H43" s="12" t="n">
        <f aca="false">E43*0.4+F43*0.6</f>
        <v>76.36</v>
      </c>
      <c r="I43" s="8" t="n">
        <v>7</v>
      </c>
      <c r="J43" s="13"/>
    </row>
    <row r="44" customFormat="false" ht="13.5" hidden="false" customHeight="false" outlineLevel="0" collapsed="false">
      <c r="A44" s="8" t="n">
        <v>42</v>
      </c>
      <c r="B44" s="9" t="s">
        <v>58</v>
      </c>
      <c r="C44" s="10" t="s">
        <v>59</v>
      </c>
      <c r="D44" s="9" t="s">
        <v>67</v>
      </c>
      <c r="E44" s="14" t="n">
        <v>84.5</v>
      </c>
      <c r="F44" s="12" t="n">
        <v>67.6</v>
      </c>
      <c r="G44" s="8"/>
      <c r="H44" s="12" t="n">
        <f aca="false">E44*0.4+F44*0.6</f>
        <v>74.36</v>
      </c>
      <c r="I44" s="8" t="n">
        <v>8</v>
      </c>
      <c r="J44" s="13"/>
    </row>
    <row r="45" customFormat="false" ht="13.5" hidden="false" customHeight="false" outlineLevel="0" collapsed="false">
      <c r="A45" s="8" t="n">
        <v>43</v>
      </c>
      <c r="B45" s="9" t="s">
        <v>58</v>
      </c>
      <c r="C45" s="10" t="s">
        <v>59</v>
      </c>
      <c r="D45" s="9" t="s">
        <v>68</v>
      </c>
      <c r="E45" s="14" t="n">
        <v>80.75</v>
      </c>
      <c r="F45" s="15" t="s">
        <v>69</v>
      </c>
      <c r="G45" s="8"/>
      <c r="H45" s="12"/>
      <c r="I45" s="8"/>
      <c r="J45" s="13"/>
    </row>
    <row r="46" customFormat="false" ht="13.5" hidden="false" customHeight="false" outlineLevel="0" collapsed="false">
      <c r="A46" s="8" t="n">
        <v>44</v>
      </c>
      <c r="B46" s="9" t="s">
        <v>70</v>
      </c>
      <c r="C46" s="10" t="s">
        <v>71</v>
      </c>
      <c r="D46" s="9" t="s">
        <v>72</v>
      </c>
      <c r="E46" s="14" t="n">
        <v>85.25</v>
      </c>
      <c r="F46" s="12" t="n">
        <v>80.6</v>
      </c>
      <c r="G46" s="8"/>
      <c r="H46" s="12" t="n">
        <f aca="false">E46*0.4+F46*0.6</f>
        <v>82.46</v>
      </c>
      <c r="I46" s="8" t="n">
        <v>1</v>
      </c>
      <c r="J46" s="13" t="s">
        <v>14</v>
      </c>
    </row>
    <row r="47" customFormat="false" ht="13.5" hidden="false" customHeight="false" outlineLevel="0" collapsed="false">
      <c r="A47" s="8" t="n">
        <v>45</v>
      </c>
      <c r="B47" s="9" t="s">
        <v>70</v>
      </c>
      <c r="C47" s="10" t="s">
        <v>71</v>
      </c>
      <c r="D47" s="9" t="s">
        <v>73</v>
      </c>
      <c r="E47" s="14" t="n">
        <v>82.75</v>
      </c>
      <c r="F47" s="12" t="n">
        <v>80</v>
      </c>
      <c r="G47" s="8"/>
      <c r="H47" s="12" t="n">
        <f aca="false">E47*0.4+F47*0.6</f>
        <v>81.1</v>
      </c>
      <c r="I47" s="8" t="n">
        <v>2</v>
      </c>
      <c r="J47" s="13" t="s">
        <v>14</v>
      </c>
    </row>
    <row r="48" customFormat="false" ht="13.5" hidden="false" customHeight="false" outlineLevel="0" collapsed="false">
      <c r="A48" s="8" t="n">
        <v>46</v>
      </c>
      <c r="B48" s="9" t="s">
        <v>70</v>
      </c>
      <c r="C48" s="10" t="s">
        <v>71</v>
      </c>
      <c r="D48" s="9" t="s">
        <v>74</v>
      </c>
      <c r="E48" s="14" t="n">
        <v>79.75</v>
      </c>
      <c r="F48" s="12" t="n">
        <v>80.6</v>
      </c>
      <c r="G48" s="8"/>
      <c r="H48" s="12" t="n">
        <f aca="false">E48*0.4+F48*0.6</f>
        <v>80.26</v>
      </c>
      <c r="I48" s="8" t="n">
        <v>3</v>
      </c>
      <c r="J48" s="13" t="s">
        <v>14</v>
      </c>
    </row>
    <row r="49" customFormat="false" ht="13.5" hidden="false" customHeight="false" outlineLevel="0" collapsed="false">
      <c r="A49" s="8" t="n">
        <v>47</v>
      </c>
      <c r="B49" s="9" t="s">
        <v>70</v>
      </c>
      <c r="C49" s="10" t="s">
        <v>71</v>
      </c>
      <c r="D49" s="9" t="s">
        <v>75</v>
      </c>
      <c r="E49" s="14" t="n">
        <v>76</v>
      </c>
      <c r="F49" s="12" t="n">
        <v>82.2</v>
      </c>
      <c r="G49" s="8"/>
      <c r="H49" s="12" t="n">
        <f aca="false">E49*0.4+F49*0.6</f>
        <v>79.72</v>
      </c>
      <c r="I49" s="8" t="n">
        <v>4</v>
      </c>
      <c r="J49" s="13" t="s">
        <v>14</v>
      </c>
    </row>
    <row r="50" customFormat="false" ht="13.5" hidden="false" customHeight="false" outlineLevel="0" collapsed="false">
      <c r="A50" s="8" t="n">
        <v>48</v>
      </c>
      <c r="B50" s="9" t="s">
        <v>70</v>
      </c>
      <c r="C50" s="10" t="s">
        <v>71</v>
      </c>
      <c r="D50" s="9" t="s">
        <v>76</v>
      </c>
      <c r="E50" s="14" t="n">
        <v>73.25</v>
      </c>
      <c r="F50" s="12" t="n">
        <v>83.6</v>
      </c>
      <c r="G50" s="8"/>
      <c r="H50" s="12" t="n">
        <f aca="false">E50*0.4+F50*0.6</f>
        <v>79.46</v>
      </c>
      <c r="I50" s="8" t="n">
        <v>5</v>
      </c>
      <c r="J50" s="13" t="s">
        <v>14</v>
      </c>
    </row>
    <row r="51" customFormat="false" ht="13.5" hidden="false" customHeight="false" outlineLevel="0" collapsed="false">
      <c r="A51" s="8" t="n">
        <v>49</v>
      </c>
      <c r="B51" s="9" t="s">
        <v>70</v>
      </c>
      <c r="C51" s="10" t="s">
        <v>71</v>
      </c>
      <c r="D51" s="9" t="s">
        <v>77</v>
      </c>
      <c r="E51" s="14" t="n">
        <v>80.5</v>
      </c>
      <c r="F51" s="12" t="n">
        <v>77.8</v>
      </c>
      <c r="G51" s="8"/>
      <c r="H51" s="12" t="n">
        <f aca="false">E51*0.4+F51*0.6</f>
        <v>78.88</v>
      </c>
      <c r="I51" s="8" t="n">
        <v>6</v>
      </c>
      <c r="J51" s="13" t="s">
        <v>14</v>
      </c>
    </row>
    <row r="52" customFormat="false" ht="13.5" hidden="false" customHeight="false" outlineLevel="0" collapsed="false">
      <c r="A52" s="8" t="n">
        <v>50</v>
      </c>
      <c r="B52" s="9" t="s">
        <v>70</v>
      </c>
      <c r="C52" s="10" t="s">
        <v>71</v>
      </c>
      <c r="D52" s="9" t="s">
        <v>78</v>
      </c>
      <c r="E52" s="14" t="n">
        <v>73</v>
      </c>
      <c r="F52" s="12" t="n">
        <v>77.8</v>
      </c>
      <c r="G52" s="8"/>
      <c r="H52" s="12" t="n">
        <f aca="false">E52*0.4+F52*0.6</f>
        <v>75.88</v>
      </c>
      <c r="I52" s="8" t="n">
        <v>7</v>
      </c>
      <c r="J52" s="13"/>
    </row>
    <row r="53" customFormat="false" ht="13.5" hidden="false" customHeight="false" outlineLevel="0" collapsed="false">
      <c r="A53" s="8" t="n">
        <v>51</v>
      </c>
      <c r="B53" s="9" t="s">
        <v>70</v>
      </c>
      <c r="C53" s="10" t="s">
        <v>71</v>
      </c>
      <c r="D53" s="9" t="s">
        <v>79</v>
      </c>
      <c r="E53" s="14" t="n">
        <v>75.75</v>
      </c>
      <c r="F53" s="12" t="n">
        <v>73.4</v>
      </c>
      <c r="G53" s="8"/>
      <c r="H53" s="12" t="n">
        <f aca="false">E53*0.4+F53*0.6</f>
        <v>74.34</v>
      </c>
      <c r="I53" s="8" t="n">
        <v>8</v>
      </c>
      <c r="J53" s="13"/>
    </row>
    <row r="54" customFormat="false" ht="13.5" hidden="false" customHeight="false" outlineLevel="0" collapsed="false">
      <c r="A54" s="8" t="n">
        <v>52</v>
      </c>
      <c r="B54" s="9" t="s">
        <v>70</v>
      </c>
      <c r="C54" s="10" t="s">
        <v>71</v>
      </c>
      <c r="D54" s="9" t="s">
        <v>80</v>
      </c>
      <c r="E54" s="14" t="n">
        <v>78</v>
      </c>
      <c r="F54" s="12" t="n">
        <v>70.6</v>
      </c>
      <c r="G54" s="8"/>
      <c r="H54" s="12" t="n">
        <f aca="false">E54*0.4+F54*0.6</f>
        <v>73.56</v>
      </c>
      <c r="I54" s="8" t="n">
        <v>9</v>
      </c>
      <c r="J54" s="13"/>
    </row>
    <row r="55" customFormat="false" ht="13.5" hidden="false" customHeight="false" outlineLevel="0" collapsed="false">
      <c r="A55" s="8" t="n">
        <v>53</v>
      </c>
      <c r="B55" s="9" t="s">
        <v>70</v>
      </c>
      <c r="C55" s="10" t="s">
        <v>71</v>
      </c>
      <c r="D55" s="9" t="s">
        <v>81</v>
      </c>
      <c r="E55" s="14" t="n">
        <v>80.75</v>
      </c>
      <c r="F55" s="12" t="n">
        <v>68</v>
      </c>
      <c r="G55" s="8"/>
      <c r="H55" s="12" t="n">
        <f aca="false">E55*0.4+F55*0.6</f>
        <v>73.1</v>
      </c>
      <c r="I55" s="8" t="n">
        <v>10</v>
      </c>
      <c r="J55" s="13"/>
    </row>
    <row r="56" customFormat="false" ht="13.5" hidden="false" customHeight="false" outlineLevel="0" collapsed="false">
      <c r="A56" s="8" t="n">
        <v>54</v>
      </c>
      <c r="B56" s="9" t="s">
        <v>70</v>
      </c>
      <c r="C56" s="10" t="s">
        <v>71</v>
      </c>
      <c r="D56" s="9" t="s">
        <v>82</v>
      </c>
      <c r="E56" s="14" t="n">
        <v>79.5</v>
      </c>
      <c r="F56" s="12" t="n">
        <v>68.4</v>
      </c>
      <c r="G56" s="8"/>
      <c r="H56" s="12" t="n">
        <f aca="false">E56*0.4+F56*0.6</f>
        <v>72.84</v>
      </c>
      <c r="I56" s="8" t="n">
        <v>11</v>
      </c>
      <c r="J56" s="13"/>
    </row>
    <row r="57" customFormat="false" ht="13.5" hidden="false" customHeight="false" outlineLevel="0" collapsed="false">
      <c r="A57" s="8" t="n">
        <v>55</v>
      </c>
      <c r="B57" s="9" t="s">
        <v>70</v>
      </c>
      <c r="C57" s="10" t="s">
        <v>71</v>
      </c>
      <c r="D57" s="9" t="s">
        <v>83</v>
      </c>
      <c r="E57" s="14" t="n">
        <v>76</v>
      </c>
      <c r="F57" s="12" t="n">
        <v>69.4</v>
      </c>
      <c r="G57" s="8"/>
      <c r="H57" s="12" t="n">
        <f aca="false">E57*0.4+F57*0.6</f>
        <v>72.04</v>
      </c>
      <c r="I57" s="8" t="n">
        <v>12</v>
      </c>
      <c r="J57" s="13"/>
    </row>
    <row r="58" customFormat="false" ht="13.5" hidden="false" customHeight="false" outlineLevel="0" collapsed="false">
      <c r="A58" s="8" t="n">
        <v>56</v>
      </c>
      <c r="B58" s="9" t="s">
        <v>70</v>
      </c>
      <c r="C58" s="10" t="s">
        <v>71</v>
      </c>
      <c r="D58" s="9" t="s">
        <v>84</v>
      </c>
      <c r="E58" s="14" t="n">
        <v>71.5</v>
      </c>
      <c r="F58" s="12" t="n">
        <v>71.8</v>
      </c>
      <c r="G58" s="8"/>
      <c r="H58" s="12" t="n">
        <f aca="false">E58*0.4+F58*0.6</f>
        <v>71.68</v>
      </c>
      <c r="I58" s="8" t="n">
        <v>13</v>
      </c>
      <c r="J58" s="13"/>
    </row>
    <row r="59" customFormat="false" ht="13.5" hidden="false" customHeight="false" outlineLevel="0" collapsed="false">
      <c r="A59" s="8" t="n">
        <v>57</v>
      </c>
      <c r="B59" s="9" t="s">
        <v>70</v>
      </c>
      <c r="C59" s="10" t="s">
        <v>71</v>
      </c>
      <c r="D59" s="9" t="s">
        <v>85</v>
      </c>
      <c r="E59" s="14" t="n">
        <v>76.25</v>
      </c>
      <c r="F59" s="12" t="n">
        <v>68.6</v>
      </c>
      <c r="G59" s="8"/>
      <c r="H59" s="12" t="n">
        <f aca="false">E59*0.4+F59*0.6</f>
        <v>71.66</v>
      </c>
      <c r="I59" s="8" t="n">
        <v>14</v>
      </c>
      <c r="J59" s="13"/>
    </row>
    <row r="60" customFormat="false" ht="13.5" hidden="false" customHeight="false" outlineLevel="0" collapsed="false">
      <c r="A60" s="8" t="n">
        <v>58</v>
      </c>
      <c r="B60" s="9" t="s">
        <v>70</v>
      </c>
      <c r="C60" s="10" t="s">
        <v>71</v>
      </c>
      <c r="D60" s="9" t="s">
        <v>86</v>
      </c>
      <c r="E60" s="14" t="n">
        <v>73.75</v>
      </c>
      <c r="F60" s="12" t="n">
        <v>66.8</v>
      </c>
      <c r="G60" s="8"/>
      <c r="H60" s="12" t="n">
        <f aca="false">E60*0.4+F60*0.6</f>
        <v>69.58</v>
      </c>
      <c r="I60" s="8" t="n">
        <v>15</v>
      </c>
      <c r="J60" s="13"/>
    </row>
    <row r="61" customFormat="false" ht="13.5" hidden="false" customHeight="false" outlineLevel="0" collapsed="false">
      <c r="A61" s="8" t="n">
        <v>59</v>
      </c>
      <c r="B61" s="9" t="s">
        <v>70</v>
      </c>
      <c r="C61" s="10" t="s">
        <v>71</v>
      </c>
      <c r="D61" s="9" t="s">
        <v>87</v>
      </c>
      <c r="E61" s="14" t="n">
        <v>72.5</v>
      </c>
      <c r="F61" s="12" t="n">
        <v>66</v>
      </c>
      <c r="G61" s="8"/>
      <c r="H61" s="12" t="n">
        <f aca="false">E61*0.4+F61*0.6</f>
        <v>68.6</v>
      </c>
      <c r="I61" s="8" t="n">
        <v>16</v>
      </c>
      <c r="J61" s="13"/>
    </row>
    <row r="62" customFormat="false" ht="13.5" hidden="false" customHeight="false" outlineLevel="0" collapsed="false">
      <c r="A62" s="8" t="n">
        <v>60</v>
      </c>
      <c r="B62" s="9" t="s">
        <v>70</v>
      </c>
      <c r="C62" s="10" t="s">
        <v>71</v>
      </c>
      <c r="D62" s="9" t="s">
        <v>88</v>
      </c>
      <c r="E62" s="14" t="n">
        <v>72.25</v>
      </c>
      <c r="F62" s="12" t="n">
        <v>65</v>
      </c>
      <c r="G62" s="8"/>
      <c r="H62" s="12" t="n">
        <f aca="false">E62*0.4+F62*0.6</f>
        <v>67.9</v>
      </c>
      <c r="I62" s="8" t="n">
        <v>17</v>
      </c>
      <c r="J62" s="13"/>
    </row>
    <row r="63" customFormat="false" ht="13.5" hidden="false" customHeight="false" outlineLevel="0" collapsed="false">
      <c r="A63" s="8" t="n">
        <v>61</v>
      </c>
      <c r="B63" s="9" t="s">
        <v>70</v>
      </c>
      <c r="C63" s="10" t="s">
        <v>71</v>
      </c>
      <c r="D63" s="9" t="s">
        <v>89</v>
      </c>
      <c r="E63" s="14" t="n">
        <v>81</v>
      </c>
      <c r="F63" s="15" t="s">
        <v>69</v>
      </c>
      <c r="G63" s="8"/>
      <c r="H63" s="12"/>
      <c r="I63" s="8"/>
      <c r="J63" s="13"/>
    </row>
    <row r="64" customFormat="false" ht="13.5" hidden="false" customHeight="false" outlineLevel="0" collapsed="false">
      <c r="A64" s="8" t="n">
        <v>62</v>
      </c>
      <c r="B64" s="9" t="s">
        <v>90</v>
      </c>
      <c r="C64" s="10" t="s">
        <v>91</v>
      </c>
      <c r="D64" s="9" t="s">
        <v>92</v>
      </c>
      <c r="E64" s="14" t="n">
        <v>79.5</v>
      </c>
      <c r="F64" s="12" t="n">
        <v>76.8</v>
      </c>
      <c r="G64" s="8"/>
      <c r="H64" s="12" t="n">
        <f aca="false">E64*0.4+F64*0.6</f>
        <v>77.88</v>
      </c>
      <c r="I64" s="8" t="n">
        <v>1</v>
      </c>
      <c r="J64" s="13" t="s">
        <v>14</v>
      </c>
    </row>
    <row r="65" customFormat="false" ht="13.5" hidden="false" customHeight="false" outlineLevel="0" collapsed="false">
      <c r="A65" s="8" t="n">
        <v>63</v>
      </c>
      <c r="B65" s="9" t="s">
        <v>90</v>
      </c>
      <c r="C65" s="10" t="s">
        <v>91</v>
      </c>
      <c r="D65" s="9" t="s">
        <v>93</v>
      </c>
      <c r="E65" s="14" t="n">
        <v>80.25</v>
      </c>
      <c r="F65" s="12" t="n">
        <v>72</v>
      </c>
      <c r="G65" s="8"/>
      <c r="H65" s="12" t="n">
        <f aca="false">E65*0.4+F65*0.6</f>
        <v>75.3</v>
      </c>
      <c r="I65" s="8" t="n">
        <v>2</v>
      </c>
      <c r="J65" s="13"/>
    </row>
    <row r="66" customFormat="false" ht="13.5" hidden="false" customHeight="false" outlineLevel="0" collapsed="false">
      <c r="A66" s="8" t="n">
        <v>64</v>
      </c>
      <c r="B66" s="9" t="s">
        <v>90</v>
      </c>
      <c r="C66" s="10" t="s">
        <v>91</v>
      </c>
      <c r="D66" s="9" t="s">
        <v>94</v>
      </c>
      <c r="E66" s="14" t="n">
        <v>78.75</v>
      </c>
      <c r="F66" s="15" t="s">
        <v>69</v>
      </c>
      <c r="G66" s="8"/>
      <c r="H66" s="12"/>
      <c r="I66" s="8"/>
      <c r="J66" s="13"/>
    </row>
    <row r="67" customFormat="false" ht="13.5" hidden="false" customHeight="false" outlineLevel="0" collapsed="false">
      <c r="A67" s="8" t="n">
        <v>65</v>
      </c>
      <c r="B67" s="9" t="s">
        <v>95</v>
      </c>
      <c r="C67" s="10" t="s">
        <v>96</v>
      </c>
      <c r="D67" s="9" t="s">
        <v>97</v>
      </c>
      <c r="E67" s="14" t="n">
        <v>80.25</v>
      </c>
      <c r="F67" s="12" t="n">
        <v>79</v>
      </c>
      <c r="G67" s="12" t="n">
        <v>79.8</v>
      </c>
      <c r="H67" s="12" t="n">
        <f aca="false">G67*0.3+F67*0.3+E67*0.4</f>
        <v>79.74</v>
      </c>
      <c r="I67" s="8" t="n">
        <v>1</v>
      </c>
      <c r="J67" s="13" t="s">
        <v>14</v>
      </c>
    </row>
    <row r="68" customFormat="false" ht="13.5" hidden="false" customHeight="false" outlineLevel="0" collapsed="false">
      <c r="A68" s="8" t="n">
        <v>66</v>
      </c>
      <c r="B68" s="9" t="s">
        <v>95</v>
      </c>
      <c r="C68" s="10" t="s">
        <v>96</v>
      </c>
      <c r="D68" s="9" t="s">
        <v>98</v>
      </c>
      <c r="E68" s="14" t="n">
        <v>78.5</v>
      </c>
      <c r="F68" s="12" t="n">
        <v>79.6</v>
      </c>
      <c r="G68" s="12" t="n">
        <v>79</v>
      </c>
      <c r="H68" s="12" t="n">
        <f aca="false">G68*0.3+F68*0.3+E68*0.4</f>
        <v>78.98</v>
      </c>
      <c r="I68" s="8" t="n">
        <v>2</v>
      </c>
      <c r="J68" s="13" t="s">
        <v>14</v>
      </c>
    </row>
    <row r="69" customFormat="false" ht="13.5" hidden="false" customHeight="false" outlineLevel="0" collapsed="false">
      <c r="A69" s="8" t="n">
        <v>67</v>
      </c>
      <c r="B69" s="9" t="s">
        <v>95</v>
      </c>
      <c r="C69" s="10" t="s">
        <v>96</v>
      </c>
      <c r="D69" s="9" t="s">
        <v>99</v>
      </c>
      <c r="E69" s="14" t="n">
        <v>69.25</v>
      </c>
      <c r="F69" s="12" t="n">
        <v>82.8</v>
      </c>
      <c r="G69" s="12" t="n">
        <v>85.4</v>
      </c>
      <c r="H69" s="12" t="n">
        <f aca="false">G69*0.3+F69*0.3+E69*0.4</f>
        <v>78.16</v>
      </c>
      <c r="I69" s="8" t="n">
        <v>3</v>
      </c>
      <c r="J69" s="13"/>
    </row>
    <row r="70" customFormat="false" ht="13.5" hidden="false" customHeight="false" outlineLevel="0" collapsed="false">
      <c r="A70" s="8" t="n">
        <v>68</v>
      </c>
      <c r="B70" s="9" t="s">
        <v>95</v>
      </c>
      <c r="C70" s="10" t="s">
        <v>96</v>
      </c>
      <c r="D70" s="9" t="s">
        <v>100</v>
      </c>
      <c r="E70" s="14" t="n">
        <v>72.25</v>
      </c>
      <c r="F70" s="12" t="n">
        <v>80.8</v>
      </c>
      <c r="G70" s="12" t="n">
        <v>74.8</v>
      </c>
      <c r="H70" s="12" t="n">
        <f aca="false">G70*0.3+F70*0.3+E70*0.4</f>
        <v>75.58</v>
      </c>
      <c r="I70" s="8" t="n">
        <v>4</v>
      </c>
      <c r="J70" s="13"/>
    </row>
    <row r="71" customFormat="false" ht="13.5" hidden="false" customHeight="false" outlineLevel="0" collapsed="false">
      <c r="A71" s="8" t="n">
        <v>69</v>
      </c>
      <c r="B71" s="9" t="s">
        <v>95</v>
      </c>
      <c r="C71" s="10" t="s">
        <v>96</v>
      </c>
      <c r="D71" s="9" t="s">
        <v>101</v>
      </c>
      <c r="E71" s="14" t="n">
        <v>79.75</v>
      </c>
      <c r="F71" s="12" t="n">
        <v>70</v>
      </c>
      <c r="G71" s="12" t="n">
        <v>47</v>
      </c>
      <c r="H71" s="12" t="n">
        <f aca="false">G71*0.3+F71*0.3+E71*0.4</f>
        <v>67</v>
      </c>
      <c r="I71" s="8"/>
      <c r="J71" s="13"/>
    </row>
    <row r="72" customFormat="false" ht="13.5" hidden="false" customHeight="false" outlineLevel="0" collapsed="false">
      <c r="A72" s="8" t="n">
        <v>70</v>
      </c>
      <c r="B72" s="9" t="s">
        <v>95</v>
      </c>
      <c r="C72" s="10" t="s">
        <v>96</v>
      </c>
      <c r="D72" s="9" t="s">
        <v>102</v>
      </c>
      <c r="E72" s="14" t="n">
        <v>72.25</v>
      </c>
      <c r="F72" s="15" t="s">
        <v>69</v>
      </c>
      <c r="G72" s="15" t="s">
        <v>69</v>
      </c>
      <c r="H72" s="12"/>
      <c r="I72" s="8"/>
      <c r="J72" s="13"/>
    </row>
    <row r="73" customFormat="false" ht="13.5" hidden="false" customHeight="false" outlineLevel="0" collapsed="false">
      <c r="A73" s="8" t="n">
        <v>71</v>
      </c>
      <c r="B73" s="9" t="s">
        <v>103</v>
      </c>
      <c r="C73" s="10" t="s">
        <v>104</v>
      </c>
      <c r="D73" s="9" t="s">
        <v>105</v>
      </c>
      <c r="E73" s="14" t="n">
        <v>71.5</v>
      </c>
      <c r="F73" s="12" t="n">
        <v>78.4</v>
      </c>
      <c r="G73" s="12" t="n">
        <v>81.4</v>
      </c>
      <c r="H73" s="12" t="n">
        <f aca="false">G73*0.3+F73*0.3+E73*0.4</f>
        <v>76.54</v>
      </c>
      <c r="I73" s="8" t="n">
        <v>1</v>
      </c>
      <c r="J73" s="13" t="s">
        <v>14</v>
      </c>
    </row>
    <row r="74" customFormat="false" ht="13.5" hidden="false" customHeight="false" outlineLevel="0" collapsed="false">
      <c r="A74" s="8" t="n">
        <v>72</v>
      </c>
      <c r="B74" s="9" t="s">
        <v>103</v>
      </c>
      <c r="C74" s="10" t="s">
        <v>104</v>
      </c>
      <c r="D74" s="9" t="s">
        <v>106</v>
      </c>
      <c r="E74" s="14" t="n">
        <v>74.75</v>
      </c>
      <c r="F74" s="12" t="n">
        <v>75.4</v>
      </c>
      <c r="G74" s="12" t="n">
        <v>76</v>
      </c>
      <c r="H74" s="12" t="n">
        <f aca="false">G74*0.3+F74*0.3+E74*0.4</f>
        <v>75.32</v>
      </c>
      <c r="I74" s="8" t="n">
        <v>2</v>
      </c>
      <c r="J74" s="13"/>
    </row>
    <row r="75" customFormat="false" ht="13.5" hidden="false" customHeight="false" outlineLevel="0" collapsed="false">
      <c r="A75" s="8" t="n">
        <v>73</v>
      </c>
      <c r="B75" s="9" t="s">
        <v>103</v>
      </c>
      <c r="C75" s="10" t="s">
        <v>104</v>
      </c>
      <c r="D75" s="9" t="s">
        <v>107</v>
      </c>
      <c r="E75" s="14" t="n">
        <v>71.5</v>
      </c>
      <c r="F75" s="12" t="n">
        <v>79.6</v>
      </c>
      <c r="G75" s="12" t="n">
        <v>74.2</v>
      </c>
      <c r="H75" s="12" t="n">
        <f aca="false">G75*0.3+F75*0.3+E75*0.4</f>
        <v>74.74</v>
      </c>
      <c r="I75" s="8" t="n">
        <v>3</v>
      </c>
      <c r="J75" s="13"/>
    </row>
    <row r="76" customFormat="false" ht="13.5" hidden="false" customHeight="false" outlineLevel="0" collapsed="false">
      <c r="A76" s="8" t="n">
        <v>74</v>
      </c>
      <c r="B76" s="9" t="s">
        <v>108</v>
      </c>
      <c r="C76" s="10" t="s">
        <v>109</v>
      </c>
      <c r="D76" s="9" t="s">
        <v>110</v>
      </c>
      <c r="E76" s="14" t="n">
        <v>57.75</v>
      </c>
      <c r="F76" s="12" t="n">
        <v>84</v>
      </c>
      <c r="G76" s="12"/>
      <c r="H76" s="12" t="n">
        <f aca="false">E76*0.4+F76*0.6</f>
        <v>73.5</v>
      </c>
      <c r="I76" s="8" t="n">
        <v>1</v>
      </c>
      <c r="J76" s="13" t="s">
        <v>14</v>
      </c>
    </row>
    <row r="77" customFormat="false" ht="13.5" hidden="false" customHeight="false" outlineLevel="0" collapsed="false">
      <c r="A77" s="8" t="n">
        <v>75</v>
      </c>
      <c r="B77" s="9" t="s">
        <v>108</v>
      </c>
      <c r="C77" s="10" t="s">
        <v>109</v>
      </c>
      <c r="D77" s="9" t="s">
        <v>111</v>
      </c>
      <c r="E77" s="14" t="n">
        <v>56.75</v>
      </c>
      <c r="F77" s="12" t="n">
        <v>75.4</v>
      </c>
      <c r="G77" s="12"/>
      <c r="H77" s="12" t="n">
        <f aca="false">E77*0.4+F77*0.6</f>
        <v>67.94</v>
      </c>
      <c r="I77" s="8" t="n">
        <v>2</v>
      </c>
      <c r="J77" s="13"/>
    </row>
    <row r="78" customFormat="false" ht="13.5" hidden="false" customHeight="false" outlineLevel="0" collapsed="false">
      <c r="A78" s="8" t="n">
        <v>76</v>
      </c>
      <c r="B78" s="9" t="s">
        <v>112</v>
      </c>
      <c r="C78" s="10" t="s">
        <v>113</v>
      </c>
      <c r="D78" s="9" t="s">
        <v>114</v>
      </c>
      <c r="E78" s="14" t="n">
        <v>66</v>
      </c>
      <c r="F78" s="12" t="n">
        <v>77.6</v>
      </c>
      <c r="G78" s="12" t="n">
        <v>79.2</v>
      </c>
      <c r="H78" s="12" t="n">
        <f aca="false">G78*0.3+F78*0.3+E78*0.4</f>
        <v>73.44</v>
      </c>
      <c r="I78" s="8" t="n">
        <v>1</v>
      </c>
      <c r="J78" s="13" t="s">
        <v>14</v>
      </c>
    </row>
    <row r="79" customFormat="false" ht="13.5" hidden="false" customHeight="false" outlineLevel="0" collapsed="false">
      <c r="A79" s="8" t="n">
        <v>77</v>
      </c>
      <c r="B79" s="9" t="s">
        <v>112</v>
      </c>
      <c r="C79" s="10" t="s">
        <v>113</v>
      </c>
      <c r="D79" s="9" t="s">
        <v>115</v>
      </c>
      <c r="E79" s="14" t="n">
        <v>84.75</v>
      </c>
      <c r="F79" s="15" t="s">
        <v>69</v>
      </c>
      <c r="G79" s="15" t="s">
        <v>69</v>
      </c>
      <c r="H79" s="12"/>
      <c r="I79" s="8"/>
      <c r="J79" s="13"/>
    </row>
    <row r="80" customFormat="false" ht="13.5" hidden="false" customHeight="false" outlineLevel="0" collapsed="false">
      <c r="A80" s="8" t="n">
        <v>78</v>
      </c>
      <c r="B80" s="9" t="s">
        <v>116</v>
      </c>
      <c r="C80" s="10" t="s">
        <v>117</v>
      </c>
      <c r="D80" s="9" t="s">
        <v>118</v>
      </c>
      <c r="E80" s="14" t="n">
        <v>79.75</v>
      </c>
      <c r="F80" s="12" t="n">
        <v>79.2</v>
      </c>
      <c r="G80" s="12" t="n">
        <v>88.4</v>
      </c>
      <c r="H80" s="12" t="n">
        <f aca="false">G80*0.3+F80*0.3+E80*0.4</f>
        <v>82.18</v>
      </c>
      <c r="I80" s="8" t="n">
        <v>1</v>
      </c>
      <c r="J80" s="13" t="s">
        <v>14</v>
      </c>
    </row>
    <row r="81" customFormat="false" ht="13.5" hidden="false" customHeight="false" outlineLevel="0" collapsed="false">
      <c r="A81" s="8" t="n">
        <v>79</v>
      </c>
      <c r="B81" s="9" t="s">
        <v>116</v>
      </c>
      <c r="C81" s="10" t="s">
        <v>117</v>
      </c>
      <c r="D81" s="9" t="s">
        <v>119</v>
      </c>
      <c r="E81" s="14" t="n">
        <v>79.5</v>
      </c>
      <c r="F81" s="12" t="n">
        <v>79.4</v>
      </c>
      <c r="G81" s="12" t="n">
        <v>85.6</v>
      </c>
      <c r="H81" s="12" t="n">
        <f aca="false">G81*0.3+F81*0.3+E81*0.4</f>
        <v>81.3</v>
      </c>
      <c r="I81" s="8" t="n">
        <v>2</v>
      </c>
      <c r="J81" s="13" t="s">
        <v>14</v>
      </c>
    </row>
    <row r="82" customFormat="false" ht="13.5" hidden="false" customHeight="false" outlineLevel="0" collapsed="false">
      <c r="A82" s="8" t="n">
        <v>80</v>
      </c>
      <c r="B82" s="9" t="s">
        <v>116</v>
      </c>
      <c r="C82" s="10" t="s">
        <v>117</v>
      </c>
      <c r="D82" s="9" t="s">
        <v>120</v>
      </c>
      <c r="E82" s="14" t="n">
        <v>87.25</v>
      </c>
      <c r="F82" s="12" t="n">
        <v>76.4</v>
      </c>
      <c r="G82" s="12" t="n">
        <v>77</v>
      </c>
      <c r="H82" s="12" t="n">
        <f aca="false">G82*0.3+F82*0.3+E82*0.4</f>
        <v>80.92</v>
      </c>
      <c r="I82" s="8" t="n">
        <v>3</v>
      </c>
      <c r="J82" s="13" t="s">
        <v>14</v>
      </c>
    </row>
    <row r="83" customFormat="false" ht="13.5" hidden="false" customHeight="false" outlineLevel="0" collapsed="false">
      <c r="A83" s="8" t="n">
        <v>81</v>
      </c>
      <c r="B83" s="9" t="s">
        <v>116</v>
      </c>
      <c r="C83" s="10" t="s">
        <v>117</v>
      </c>
      <c r="D83" s="9" t="s">
        <v>121</v>
      </c>
      <c r="E83" s="14" t="n">
        <v>82.5</v>
      </c>
      <c r="F83" s="12" t="n">
        <v>78</v>
      </c>
      <c r="G83" s="12" t="n">
        <v>81.2</v>
      </c>
      <c r="H83" s="12" t="n">
        <f aca="false">G83*0.3+F83*0.3+E83*0.4</f>
        <v>80.76</v>
      </c>
      <c r="I83" s="8" t="n">
        <v>4</v>
      </c>
      <c r="J83" s="13" t="s">
        <v>14</v>
      </c>
    </row>
    <row r="84" customFormat="false" ht="13.5" hidden="false" customHeight="false" outlineLevel="0" collapsed="false">
      <c r="A84" s="8" t="n">
        <v>82</v>
      </c>
      <c r="B84" s="9" t="s">
        <v>116</v>
      </c>
      <c r="C84" s="10" t="s">
        <v>117</v>
      </c>
      <c r="D84" s="9" t="s">
        <v>122</v>
      </c>
      <c r="E84" s="14" t="n">
        <v>75</v>
      </c>
      <c r="F84" s="12" t="n">
        <v>79.8</v>
      </c>
      <c r="G84" s="12" t="n">
        <v>87</v>
      </c>
      <c r="H84" s="12" t="n">
        <f aca="false">G84*0.3+F84*0.3+E84*0.4</f>
        <v>80.04</v>
      </c>
      <c r="I84" s="8" t="n">
        <v>5</v>
      </c>
      <c r="J84" s="13" t="s">
        <v>14</v>
      </c>
    </row>
    <row r="85" customFormat="false" ht="13.5" hidden="false" customHeight="false" outlineLevel="0" collapsed="false">
      <c r="A85" s="8" t="n">
        <v>83</v>
      </c>
      <c r="B85" s="9" t="s">
        <v>116</v>
      </c>
      <c r="C85" s="10" t="s">
        <v>117</v>
      </c>
      <c r="D85" s="9" t="s">
        <v>123</v>
      </c>
      <c r="E85" s="14" t="n">
        <v>72.75</v>
      </c>
      <c r="F85" s="12" t="n">
        <v>76.6</v>
      </c>
      <c r="G85" s="12" t="n">
        <v>91.8</v>
      </c>
      <c r="H85" s="12" t="n">
        <f aca="false">G85*0.3+F85*0.3+E85*0.4</f>
        <v>79.62</v>
      </c>
      <c r="I85" s="8" t="n">
        <v>6</v>
      </c>
      <c r="J85" s="13" t="s">
        <v>14</v>
      </c>
    </row>
    <row r="86" customFormat="false" ht="13.5" hidden="false" customHeight="false" outlineLevel="0" collapsed="false">
      <c r="A86" s="8" t="n">
        <v>84</v>
      </c>
      <c r="B86" s="9" t="s">
        <v>116</v>
      </c>
      <c r="C86" s="10" t="s">
        <v>117</v>
      </c>
      <c r="D86" s="9" t="s">
        <v>124</v>
      </c>
      <c r="E86" s="14" t="n">
        <v>77.75</v>
      </c>
      <c r="F86" s="12" t="n">
        <v>77.8</v>
      </c>
      <c r="G86" s="12" t="n">
        <v>82.6</v>
      </c>
      <c r="H86" s="12" t="n">
        <f aca="false">G86*0.3+F86*0.3+E86*0.4</f>
        <v>79.22</v>
      </c>
      <c r="I86" s="8" t="n">
        <v>7</v>
      </c>
      <c r="J86" s="13" t="s">
        <v>14</v>
      </c>
    </row>
    <row r="87" customFormat="false" ht="13.5" hidden="false" customHeight="false" outlineLevel="0" collapsed="false">
      <c r="A87" s="8" t="n">
        <v>85</v>
      </c>
      <c r="B87" s="9" t="s">
        <v>116</v>
      </c>
      <c r="C87" s="10" t="s">
        <v>117</v>
      </c>
      <c r="D87" s="9" t="s">
        <v>125</v>
      </c>
      <c r="E87" s="14" t="n">
        <v>76</v>
      </c>
      <c r="F87" s="12" t="n">
        <v>72</v>
      </c>
      <c r="G87" s="12" t="n">
        <v>90.2</v>
      </c>
      <c r="H87" s="12" t="n">
        <f aca="false">G87*0.3+F87*0.3+E87*0.4</f>
        <v>79.06</v>
      </c>
      <c r="I87" s="8" t="n">
        <v>8</v>
      </c>
      <c r="J87" s="13" t="s">
        <v>14</v>
      </c>
    </row>
    <row r="88" customFormat="false" ht="13.5" hidden="false" customHeight="false" outlineLevel="0" collapsed="false">
      <c r="A88" s="8" t="n">
        <v>86</v>
      </c>
      <c r="B88" s="9" t="s">
        <v>116</v>
      </c>
      <c r="C88" s="10" t="s">
        <v>117</v>
      </c>
      <c r="D88" s="9" t="s">
        <v>126</v>
      </c>
      <c r="E88" s="14" t="n">
        <v>80.5</v>
      </c>
      <c r="F88" s="12" t="n">
        <v>81</v>
      </c>
      <c r="G88" s="12" t="n">
        <v>70.6</v>
      </c>
      <c r="H88" s="12" t="n">
        <f aca="false">G88*0.3+F88*0.3+E88*0.4</f>
        <v>77.68</v>
      </c>
      <c r="I88" s="8" t="n">
        <v>9</v>
      </c>
      <c r="J88" s="13"/>
    </row>
    <row r="89" customFormat="false" ht="13.5" hidden="false" customHeight="false" outlineLevel="0" collapsed="false">
      <c r="A89" s="8" t="n">
        <v>87</v>
      </c>
      <c r="B89" s="9" t="s">
        <v>116</v>
      </c>
      <c r="C89" s="10" t="s">
        <v>117</v>
      </c>
      <c r="D89" s="9" t="s">
        <v>127</v>
      </c>
      <c r="E89" s="14" t="n">
        <v>72.75</v>
      </c>
      <c r="F89" s="12" t="n">
        <v>74</v>
      </c>
      <c r="G89" s="12" t="n">
        <v>87.4</v>
      </c>
      <c r="H89" s="12" t="n">
        <f aca="false">G89*0.3+F89*0.3+E89*0.4</f>
        <v>77.52</v>
      </c>
      <c r="I89" s="8" t="n">
        <v>10</v>
      </c>
      <c r="J89" s="13"/>
    </row>
    <row r="90" customFormat="false" ht="13.5" hidden="false" customHeight="false" outlineLevel="0" collapsed="false">
      <c r="A90" s="8" t="n">
        <v>88</v>
      </c>
      <c r="B90" s="9" t="s">
        <v>116</v>
      </c>
      <c r="C90" s="10" t="s">
        <v>117</v>
      </c>
      <c r="D90" s="9" t="s">
        <v>128</v>
      </c>
      <c r="E90" s="14" t="n">
        <v>81.75</v>
      </c>
      <c r="F90" s="12" t="n">
        <v>73.8</v>
      </c>
      <c r="G90" s="12" t="n">
        <v>75.6</v>
      </c>
      <c r="H90" s="12" t="n">
        <f aca="false">G90*0.3+F90*0.3+E90*0.4</f>
        <v>77.52</v>
      </c>
      <c r="I90" s="8" t="n">
        <v>10</v>
      </c>
      <c r="J90" s="13"/>
    </row>
    <row r="91" customFormat="false" ht="13.5" hidden="false" customHeight="false" outlineLevel="0" collapsed="false">
      <c r="A91" s="8" t="n">
        <v>89</v>
      </c>
      <c r="B91" s="9" t="s">
        <v>116</v>
      </c>
      <c r="C91" s="10" t="s">
        <v>117</v>
      </c>
      <c r="D91" s="9" t="s">
        <v>129</v>
      </c>
      <c r="E91" s="14" t="n">
        <v>73</v>
      </c>
      <c r="F91" s="12" t="n">
        <v>77.2</v>
      </c>
      <c r="G91" s="12" t="n">
        <v>81</v>
      </c>
      <c r="H91" s="12" t="n">
        <f aca="false">G91*0.3+F91*0.3+E91*0.4</f>
        <v>76.66</v>
      </c>
      <c r="I91" s="8" t="n">
        <v>12</v>
      </c>
      <c r="J91" s="13"/>
    </row>
    <row r="92" customFormat="false" ht="13.5" hidden="false" customHeight="false" outlineLevel="0" collapsed="false">
      <c r="A92" s="8" t="n">
        <v>90</v>
      </c>
      <c r="B92" s="9" t="s">
        <v>116</v>
      </c>
      <c r="C92" s="10" t="s">
        <v>117</v>
      </c>
      <c r="D92" s="9" t="s">
        <v>130</v>
      </c>
      <c r="E92" s="14" t="n">
        <v>77</v>
      </c>
      <c r="F92" s="12" t="n">
        <v>77.8</v>
      </c>
      <c r="G92" s="12" t="n">
        <v>75</v>
      </c>
      <c r="H92" s="12" t="n">
        <f aca="false">G92*0.3+F92*0.3+E92*0.4</f>
        <v>76.64</v>
      </c>
      <c r="I92" s="8" t="n">
        <v>13</v>
      </c>
      <c r="J92" s="13"/>
    </row>
    <row r="93" customFormat="false" ht="13.5" hidden="false" customHeight="false" outlineLevel="0" collapsed="false">
      <c r="A93" s="8" t="n">
        <v>91</v>
      </c>
      <c r="B93" s="9" t="s">
        <v>116</v>
      </c>
      <c r="C93" s="10" t="s">
        <v>117</v>
      </c>
      <c r="D93" s="9" t="s">
        <v>131</v>
      </c>
      <c r="E93" s="14" t="n">
        <v>78.75</v>
      </c>
      <c r="F93" s="12" t="n">
        <v>78.6</v>
      </c>
      <c r="G93" s="12" t="n">
        <v>70</v>
      </c>
      <c r="H93" s="12" t="n">
        <f aca="false">G93*0.3+F93*0.3+E93*0.4</f>
        <v>76.08</v>
      </c>
      <c r="I93" s="8" t="n">
        <v>14</v>
      </c>
      <c r="J93" s="13"/>
    </row>
    <row r="94" customFormat="false" ht="13.5" hidden="false" customHeight="false" outlineLevel="0" collapsed="false">
      <c r="A94" s="8" t="n">
        <v>92</v>
      </c>
      <c r="B94" s="9" t="s">
        <v>116</v>
      </c>
      <c r="C94" s="10" t="s">
        <v>117</v>
      </c>
      <c r="D94" s="9" t="s">
        <v>132</v>
      </c>
      <c r="E94" s="14" t="n">
        <v>75.75</v>
      </c>
      <c r="F94" s="12" t="n">
        <v>75.6</v>
      </c>
      <c r="G94" s="12" t="n">
        <v>73</v>
      </c>
      <c r="H94" s="12" t="n">
        <f aca="false">G94*0.3+F94*0.3+E94*0.4</f>
        <v>74.88</v>
      </c>
      <c r="I94" s="8" t="n">
        <v>15</v>
      </c>
      <c r="J94" s="13"/>
    </row>
    <row r="95" customFormat="false" ht="13.5" hidden="false" customHeight="false" outlineLevel="0" collapsed="false">
      <c r="A95" s="8" t="n">
        <v>93</v>
      </c>
      <c r="B95" s="9" t="s">
        <v>116</v>
      </c>
      <c r="C95" s="10" t="s">
        <v>117</v>
      </c>
      <c r="D95" s="9" t="s">
        <v>133</v>
      </c>
      <c r="E95" s="14" t="n">
        <v>76.75</v>
      </c>
      <c r="F95" s="12" t="n">
        <v>71.2</v>
      </c>
      <c r="G95" s="12" t="n">
        <v>75.8</v>
      </c>
      <c r="H95" s="12" t="n">
        <f aca="false">G95*0.3+F95*0.3+E95*0.4</f>
        <v>74.8</v>
      </c>
      <c r="I95" s="8" t="n">
        <v>16</v>
      </c>
      <c r="J95" s="13"/>
    </row>
    <row r="96" customFormat="false" ht="13.5" hidden="false" customHeight="false" outlineLevel="0" collapsed="false">
      <c r="A96" s="8" t="n">
        <v>94</v>
      </c>
      <c r="B96" s="9" t="s">
        <v>116</v>
      </c>
      <c r="C96" s="10" t="s">
        <v>117</v>
      </c>
      <c r="D96" s="9" t="s">
        <v>134</v>
      </c>
      <c r="E96" s="14" t="n">
        <v>75</v>
      </c>
      <c r="F96" s="12" t="n">
        <v>76.4</v>
      </c>
      <c r="G96" s="12" t="n">
        <v>68.2</v>
      </c>
      <c r="H96" s="12" t="n">
        <f aca="false">G96*0.3+F96*0.3+E96*0.4</f>
        <v>73.38</v>
      </c>
      <c r="I96" s="8" t="n">
        <v>17</v>
      </c>
      <c r="J96" s="13"/>
    </row>
    <row r="97" customFormat="false" ht="13.5" hidden="false" customHeight="false" outlineLevel="0" collapsed="false">
      <c r="A97" s="8" t="n">
        <v>95</v>
      </c>
      <c r="B97" s="9" t="s">
        <v>116</v>
      </c>
      <c r="C97" s="10" t="s">
        <v>117</v>
      </c>
      <c r="D97" s="9" t="s">
        <v>135</v>
      </c>
      <c r="E97" s="14" t="n">
        <v>77.25</v>
      </c>
      <c r="F97" s="12" t="n">
        <v>71.6</v>
      </c>
      <c r="G97" s="12" t="n">
        <v>66.6</v>
      </c>
      <c r="H97" s="12" t="n">
        <f aca="false">G97*0.3+F97*0.3+E97*0.4</f>
        <v>72.36</v>
      </c>
      <c r="I97" s="8" t="n">
        <v>18</v>
      </c>
      <c r="J97" s="13"/>
    </row>
    <row r="98" customFormat="false" ht="13.5" hidden="false" customHeight="false" outlineLevel="0" collapsed="false">
      <c r="A98" s="8" t="n">
        <v>96</v>
      </c>
      <c r="B98" s="9" t="s">
        <v>116</v>
      </c>
      <c r="C98" s="10" t="s">
        <v>117</v>
      </c>
      <c r="D98" s="9" t="s">
        <v>136</v>
      </c>
      <c r="E98" s="14" t="n">
        <v>76.5</v>
      </c>
      <c r="F98" s="12" t="n">
        <v>76.4</v>
      </c>
      <c r="G98" s="12" t="n">
        <v>60.6</v>
      </c>
      <c r="H98" s="12" t="n">
        <f aca="false">G98*0.3+F98*0.3+E98*0.4</f>
        <v>71.7</v>
      </c>
      <c r="I98" s="8" t="n">
        <v>19</v>
      </c>
      <c r="J98" s="13"/>
    </row>
    <row r="99" customFormat="false" ht="13.5" hidden="false" customHeight="false" outlineLevel="0" collapsed="false">
      <c r="A99" s="8" t="n">
        <v>97</v>
      </c>
      <c r="B99" s="9" t="s">
        <v>116</v>
      </c>
      <c r="C99" s="10" t="s">
        <v>117</v>
      </c>
      <c r="D99" s="9" t="s">
        <v>137</v>
      </c>
      <c r="E99" s="14" t="n">
        <v>76.75</v>
      </c>
      <c r="F99" s="12" t="n">
        <v>84.6</v>
      </c>
      <c r="G99" s="12" t="n">
        <v>52</v>
      </c>
      <c r="H99" s="12" t="n">
        <f aca="false">G99*0.3+F99*0.3+E99*0.4</f>
        <v>71.68</v>
      </c>
      <c r="I99" s="8"/>
      <c r="J99" s="13"/>
    </row>
    <row r="100" customFormat="false" ht="13.5" hidden="false" customHeight="false" outlineLevel="0" collapsed="false">
      <c r="A100" s="8" t="n">
        <v>98</v>
      </c>
      <c r="B100" s="9" t="s">
        <v>116</v>
      </c>
      <c r="C100" s="10" t="s">
        <v>117</v>
      </c>
      <c r="D100" s="9" t="s">
        <v>138</v>
      </c>
      <c r="E100" s="14" t="n">
        <v>75.75</v>
      </c>
      <c r="F100" s="12" t="n">
        <v>72.2</v>
      </c>
      <c r="G100" s="12" t="n">
        <v>56.6</v>
      </c>
      <c r="H100" s="12" t="n">
        <f aca="false">G100*0.3+F100*0.3+E100*0.4</f>
        <v>68.94</v>
      </c>
      <c r="I100" s="8"/>
      <c r="J100" s="13"/>
    </row>
    <row r="101" customFormat="false" ht="13.5" hidden="false" customHeight="false" outlineLevel="0" collapsed="false">
      <c r="A101" s="8" t="n">
        <v>99</v>
      </c>
      <c r="B101" s="9" t="s">
        <v>116</v>
      </c>
      <c r="C101" s="10" t="s">
        <v>117</v>
      </c>
      <c r="D101" s="9" t="s">
        <v>139</v>
      </c>
      <c r="E101" s="14" t="n">
        <v>76.75</v>
      </c>
      <c r="F101" s="12" t="n">
        <v>51.8</v>
      </c>
      <c r="G101" s="12" t="n">
        <v>75.6</v>
      </c>
      <c r="H101" s="12" t="n">
        <f aca="false">G101*0.3+F101*0.3+E101*0.4</f>
        <v>68.92</v>
      </c>
      <c r="I101" s="8"/>
      <c r="J101" s="13"/>
    </row>
    <row r="102" customFormat="false" ht="13.5" hidden="false" customHeight="false" outlineLevel="0" collapsed="false">
      <c r="A102" s="8" t="n">
        <v>100</v>
      </c>
      <c r="B102" s="9" t="s">
        <v>116</v>
      </c>
      <c r="C102" s="10" t="s">
        <v>117</v>
      </c>
      <c r="D102" s="9" t="s">
        <v>140</v>
      </c>
      <c r="E102" s="14" t="n">
        <v>74</v>
      </c>
      <c r="F102" s="12" t="n">
        <v>74.4</v>
      </c>
      <c r="G102" s="12" t="n">
        <v>49.8</v>
      </c>
      <c r="H102" s="12" t="n">
        <f aca="false">G102*0.3+F102*0.3+E102*0.4</f>
        <v>66.86</v>
      </c>
      <c r="I102" s="8"/>
      <c r="J102" s="13"/>
    </row>
    <row r="103" customFormat="false" ht="13.5" hidden="false" customHeight="false" outlineLevel="0" collapsed="false">
      <c r="A103" s="8" t="n">
        <v>101</v>
      </c>
      <c r="B103" s="9" t="s">
        <v>116</v>
      </c>
      <c r="C103" s="10" t="s">
        <v>117</v>
      </c>
      <c r="D103" s="9" t="s">
        <v>141</v>
      </c>
      <c r="E103" s="14" t="n">
        <v>80.25</v>
      </c>
      <c r="F103" s="12" t="n">
        <v>68.8</v>
      </c>
      <c r="G103" s="12" t="n">
        <v>45.6</v>
      </c>
      <c r="H103" s="12" t="n">
        <f aca="false">G103*0.3+F103*0.3+E103*0.4</f>
        <v>66.42</v>
      </c>
      <c r="I103" s="8"/>
      <c r="J103" s="13"/>
    </row>
    <row r="104" customFormat="false" ht="13.5" hidden="false" customHeight="false" outlineLevel="0" collapsed="false">
      <c r="A104" s="8" t="n">
        <v>102</v>
      </c>
      <c r="B104" s="9" t="s">
        <v>116</v>
      </c>
      <c r="C104" s="10" t="s">
        <v>117</v>
      </c>
      <c r="D104" s="9" t="s">
        <v>142</v>
      </c>
      <c r="E104" s="14" t="n">
        <v>78.5</v>
      </c>
      <c r="F104" s="15" t="s">
        <v>69</v>
      </c>
      <c r="G104" s="15" t="s">
        <v>69</v>
      </c>
      <c r="H104" s="12"/>
      <c r="I104" s="8"/>
      <c r="J104" s="13"/>
    </row>
    <row r="105" customFormat="false" ht="13.5" hidden="false" customHeight="false" outlineLevel="0" collapsed="false">
      <c r="A105" s="8" t="n">
        <v>103</v>
      </c>
      <c r="B105" s="9" t="s">
        <v>143</v>
      </c>
      <c r="C105" s="10" t="s">
        <v>144</v>
      </c>
      <c r="D105" s="9" t="s">
        <v>145</v>
      </c>
      <c r="E105" s="14" t="n">
        <v>83.25</v>
      </c>
      <c r="F105" s="12" t="n">
        <v>76</v>
      </c>
      <c r="G105" s="12" t="n">
        <v>87.2</v>
      </c>
      <c r="H105" s="12" t="n">
        <f aca="false">G105*0.3+F105*0.3+E105*0.4</f>
        <v>82.26</v>
      </c>
      <c r="I105" s="8" t="n">
        <v>1</v>
      </c>
      <c r="J105" s="13" t="s">
        <v>14</v>
      </c>
    </row>
    <row r="106" customFormat="false" ht="13.5" hidden="false" customHeight="false" outlineLevel="0" collapsed="false">
      <c r="A106" s="8" t="n">
        <v>104</v>
      </c>
      <c r="B106" s="9" t="s">
        <v>143</v>
      </c>
      <c r="C106" s="10" t="s">
        <v>144</v>
      </c>
      <c r="D106" s="9" t="s">
        <v>146</v>
      </c>
      <c r="E106" s="14" t="n">
        <v>81.5</v>
      </c>
      <c r="F106" s="12" t="n">
        <v>81.2</v>
      </c>
      <c r="G106" s="12" t="n">
        <v>80.4</v>
      </c>
      <c r="H106" s="12" t="n">
        <f aca="false">G106*0.3+F106*0.3+E106*0.4</f>
        <v>81.08</v>
      </c>
      <c r="I106" s="8" t="n">
        <v>2</v>
      </c>
      <c r="J106" s="13" t="s">
        <v>14</v>
      </c>
    </row>
    <row r="107" customFormat="false" ht="13.5" hidden="false" customHeight="false" outlineLevel="0" collapsed="false">
      <c r="A107" s="8" t="n">
        <v>105</v>
      </c>
      <c r="B107" s="9" t="s">
        <v>143</v>
      </c>
      <c r="C107" s="10" t="s">
        <v>144</v>
      </c>
      <c r="D107" s="9" t="s">
        <v>147</v>
      </c>
      <c r="E107" s="14" t="n">
        <v>81.25</v>
      </c>
      <c r="F107" s="12" t="n">
        <v>80.6</v>
      </c>
      <c r="G107" s="12" t="n">
        <v>81</v>
      </c>
      <c r="H107" s="12" t="n">
        <f aca="false">G107*0.3+F107*0.3+E107*0.4</f>
        <v>80.98</v>
      </c>
      <c r="I107" s="8" t="n">
        <v>3</v>
      </c>
      <c r="J107" s="13" t="s">
        <v>14</v>
      </c>
    </row>
    <row r="108" customFormat="false" ht="13.5" hidden="false" customHeight="false" outlineLevel="0" collapsed="false">
      <c r="A108" s="8" t="n">
        <v>106</v>
      </c>
      <c r="B108" s="9" t="s">
        <v>143</v>
      </c>
      <c r="C108" s="10" t="s">
        <v>144</v>
      </c>
      <c r="D108" s="9" t="s">
        <v>148</v>
      </c>
      <c r="E108" s="14" t="n">
        <v>83.25</v>
      </c>
      <c r="F108" s="12" t="n">
        <v>81</v>
      </c>
      <c r="G108" s="12" t="n">
        <v>74.8</v>
      </c>
      <c r="H108" s="12" t="n">
        <f aca="false">G108*0.3+F108*0.3+E108*0.4</f>
        <v>80.04</v>
      </c>
      <c r="I108" s="8" t="n">
        <v>4</v>
      </c>
      <c r="J108" s="13" t="s">
        <v>14</v>
      </c>
    </row>
    <row r="109" customFormat="false" ht="13.5" hidden="false" customHeight="false" outlineLevel="0" collapsed="false">
      <c r="A109" s="8" t="n">
        <v>107</v>
      </c>
      <c r="B109" s="9" t="s">
        <v>143</v>
      </c>
      <c r="C109" s="10" t="s">
        <v>144</v>
      </c>
      <c r="D109" s="9" t="s">
        <v>149</v>
      </c>
      <c r="E109" s="14" t="n">
        <v>80.25</v>
      </c>
      <c r="F109" s="12" t="n">
        <v>83.4</v>
      </c>
      <c r="G109" s="12" t="n">
        <v>73.2</v>
      </c>
      <c r="H109" s="12" t="n">
        <f aca="false">G109*0.3+F109*0.3+E109*0.4</f>
        <v>79.08</v>
      </c>
      <c r="I109" s="8" t="n">
        <v>5</v>
      </c>
      <c r="J109" s="13"/>
    </row>
    <row r="110" customFormat="false" ht="13.5" hidden="false" customHeight="false" outlineLevel="0" collapsed="false">
      <c r="A110" s="8" t="n">
        <v>108</v>
      </c>
      <c r="B110" s="9" t="s">
        <v>143</v>
      </c>
      <c r="C110" s="10" t="s">
        <v>144</v>
      </c>
      <c r="D110" s="9" t="s">
        <v>150</v>
      </c>
      <c r="E110" s="14" t="n">
        <v>81.25</v>
      </c>
      <c r="F110" s="12" t="n">
        <v>78.4</v>
      </c>
      <c r="G110" s="12" t="n">
        <v>76.6</v>
      </c>
      <c r="H110" s="12" t="n">
        <f aca="false">G110*0.3+F110*0.3+E110*0.4</f>
        <v>79</v>
      </c>
      <c r="I110" s="8" t="n">
        <v>6</v>
      </c>
      <c r="J110" s="13"/>
    </row>
    <row r="111" customFormat="false" ht="13.5" hidden="false" customHeight="false" outlineLevel="0" collapsed="false">
      <c r="A111" s="8" t="n">
        <v>109</v>
      </c>
      <c r="B111" s="9" t="s">
        <v>143</v>
      </c>
      <c r="C111" s="10" t="s">
        <v>144</v>
      </c>
      <c r="D111" s="9" t="s">
        <v>151</v>
      </c>
      <c r="E111" s="14" t="n">
        <v>80.25</v>
      </c>
      <c r="F111" s="12" t="n">
        <v>80</v>
      </c>
      <c r="G111" s="12" t="n">
        <v>75</v>
      </c>
      <c r="H111" s="12" t="n">
        <f aca="false">G111*0.3+F111*0.3+E111*0.4</f>
        <v>78.6</v>
      </c>
      <c r="I111" s="8" t="n">
        <v>7</v>
      </c>
      <c r="J111" s="13"/>
    </row>
    <row r="112" customFormat="false" ht="13.5" hidden="false" customHeight="false" outlineLevel="0" collapsed="false">
      <c r="A112" s="8" t="n">
        <v>110</v>
      </c>
      <c r="B112" s="9" t="s">
        <v>143</v>
      </c>
      <c r="C112" s="10" t="s">
        <v>144</v>
      </c>
      <c r="D112" s="9" t="s">
        <v>152</v>
      </c>
      <c r="E112" s="14" t="n">
        <v>82</v>
      </c>
      <c r="F112" s="12" t="n">
        <v>75.4</v>
      </c>
      <c r="G112" s="12" t="n">
        <v>71.2</v>
      </c>
      <c r="H112" s="12" t="n">
        <f aca="false">G112*0.3+F112*0.3+E112*0.4</f>
        <v>76.78</v>
      </c>
      <c r="I112" s="8" t="n">
        <v>8</v>
      </c>
      <c r="J112" s="13"/>
    </row>
    <row r="113" customFormat="false" ht="13.5" hidden="false" customHeight="false" outlineLevel="0" collapsed="false">
      <c r="A113" s="8" t="n">
        <v>111</v>
      </c>
      <c r="B113" s="9" t="s">
        <v>143</v>
      </c>
      <c r="C113" s="10" t="s">
        <v>144</v>
      </c>
      <c r="D113" s="9" t="s">
        <v>153</v>
      </c>
      <c r="E113" s="14" t="n">
        <v>79.5</v>
      </c>
      <c r="F113" s="12" t="n">
        <v>79.4</v>
      </c>
      <c r="G113" s="12" t="n">
        <v>70</v>
      </c>
      <c r="H113" s="12" t="n">
        <f aca="false">G113*0.3+F113*0.3+E113*0.4</f>
        <v>76.62</v>
      </c>
      <c r="I113" s="8" t="n">
        <v>9</v>
      </c>
      <c r="J113" s="13"/>
    </row>
    <row r="114" customFormat="false" ht="13.5" hidden="false" customHeight="false" outlineLevel="0" collapsed="false">
      <c r="A114" s="8" t="n">
        <v>112</v>
      </c>
      <c r="B114" s="9" t="s">
        <v>143</v>
      </c>
      <c r="C114" s="10" t="s">
        <v>144</v>
      </c>
      <c r="D114" s="9" t="s">
        <v>154</v>
      </c>
      <c r="E114" s="14" t="n">
        <v>80.25</v>
      </c>
      <c r="F114" s="12" t="n">
        <v>76.4</v>
      </c>
      <c r="G114" s="12" t="n">
        <v>70.4</v>
      </c>
      <c r="H114" s="12" t="n">
        <f aca="false">G114*0.3+F114*0.3+E114*0.4</f>
        <v>76.14</v>
      </c>
      <c r="I114" s="8" t="n">
        <v>10</v>
      </c>
      <c r="J114" s="13"/>
    </row>
    <row r="115" customFormat="false" ht="13.5" hidden="false" customHeight="false" outlineLevel="0" collapsed="false">
      <c r="A115" s="8" t="n">
        <v>113</v>
      </c>
      <c r="B115" s="9" t="s">
        <v>143</v>
      </c>
      <c r="C115" s="10" t="s">
        <v>144</v>
      </c>
      <c r="D115" s="9" t="s">
        <v>155</v>
      </c>
      <c r="E115" s="14" t="n">
        <v>82</v>
      </c>
      <c r="F115" s="12" t="n">
        <v>64.8</v>
      </c>
      <c r="G115" s="12" t="n">
        <v>70.4</v>
      </c>
      <c r="H115" s="12" t="n">
        <f aca="false">G115*0.3+F115*0.3+E115*0.4</f>
        <v>73.36</v>
      </c>
      <c r="I115" s="8" t="n">
        <v>11</v>
      </c>
      <c r="J115" s="13"/>
    </row>
    <row r="116" customFormat="false" ht="13.5" hidden="false" customHeight="false" outlineLevel="0" collapsed="false">
      <c r="A116" s="8" t="n">
        <v>114</v>
      </c>
      <c r="B116" s="9" t="s">
        <v>143</v>
      </c>
      <c r="C116" s="10" t="s">
        <v>144</v>
      </c>
      <c r="D116" s="9" t="s">
        <v>156</v>
      </c>
      <c r="E116" s="14" t="n">
        <v>80</v>
      </c>
      <c r="F116" s="15" t="s">
        <v>69</v>
      </c>
      <c r="G116" s="15" t="s">
        <v>69</v>
      </c>
      <c r="H116" s="12"/>
      <c r="I116" s="8"/>
      <c r="J116" s="13"/>
    </row>
    <row r="117" customFormat="false" ht="13.5" hidden="false" customHeight="false" outlineLevel="0" collapsed="false">
      <c r="A117" s="8" t="n">
        <v>115</v>
      </c>
      <c r="B117" s="9" t="s">
        <v>157</v>
      </c>
      <c r="C117" s="10" t="s">
        <v>158</v>
      </c>
      <c r="D117" s="9" t="s">
        <v>159</v>
      </c>
      <c r="E117" s="14" t="n">
        <v>82.25</v>
      </c>
      <c r="F117" s="12" t="n">
        <v>79</v>
      </c>
      <c r="G117" s="12" t="n">
        <v>87.4</v>
      </c>
      <c r="H117" s="12" t="n">
        <f aca="false">G117*0.3+F117*0.3+E117*0.4</f>
        <v>82.82</v>
      </c>
      <c r="I117" s="8" t="n">
        <v>1</v>
      </c>
      <c r="J117" s="13" t="s">
        <v>14</v>
      </c>
    </row>
    <row r="118" customFormat="false" ht="13.5" hidden="false" customHeight="false" outlineLevel="0" collapsed="false">
      <c r="A118" s="8" t="n">
        <v>116</v>
      </c>
      <c r="B118" s="9" t="s">
        <v>157</v>
      </c>
      <c r="C118" s="10" t="s">
        <v>158</v>
      </c>
      <c r="D118" s="9" t="s">
        <v>160</v>
      </c>
      <c r="E118" s="14" t="n">
        <v>79.5</v>
      </c>
      <c r="F118" s="12" t="n">
        <v>76.4</v>
      </c>
      <c r="G118" s="12" t="n">
        <v>78.2</v>
      </c>
      <c r="H118" s="12" t="n">
        <f aca="false">G118*0.3+F118*0.3+E118*0.4</f>
        <v>78.18</v>
      </c>
      <c r="I118" s="8" t="n">
        <v>2</v>
      </c>
      <c r="J118" s="13"/>
    </row>
    <row r="119" customFormat="false" ht="13.5" hidden="false" customHeight="false" outlineLevel="0" collapsed="false">
      <c r="A119" s="8" t="n">
        <v>117</v>
      </c>
      <c r="B119" s="9" t="s">
        <v>157</v>
      </c>
      <c r="C119" s="10" t="s">
        <v>158</v>
      </c>
      <c r="D119" s="9" t="s">
        <v>161</v>
      </c>
      <c r="E119" s="14" t="n">
        <v>74.75</v>
      </c>
      <c r="F119" s="12" t="n">
        <v>73.4</v>
      </c>
      <c r="G119" s="12" t="n">
        <v>76</v>
      </c>
      <c r="H119" s="12" t="n">
        <f aca="false">G119*0.3+F119*0.3+E119*0.4</f>
        <v>74.72</v>
      </c>
      <c r="I119" s="8" t="n">
        <v>3</v>
      </c>
      <c r="J119" s="13"/>
    </row>
    <row r="120" customFormat="false" ht="13.5" hidden="false" customHeight="false" outlineLevel="0" collapsed="false">
      <c r="A120" s="8" t="n">
        <v>118</v>
      </c>
      <c r="B120" s="9" t="s">
        <v>162</v>
      </c>
      <c r="C120" s="10" t="s">
        <v>163</v>
      </c>
      <c r="D120" s="9" t="s">
        <v>164</v>
      </c>
      <c r="E120" s="14" t="n">
        <v>77.5</v>
      </c>
      <c r="F120" s="12" t="n">
        <v>80.8</v>
      </c>
      <c r="G120" s="12" t="n">
        <v>74.8</v>
      </c>
      <c r="H120" s="12" t="n">
        <f aca="false">G120*0.3+F120*0.3+E120*0.4</f>
        <v>77.68</v>
      </c>
      <c r="I120" s="8" t="n">
        <v>1</v>
      </c>
      <c r="J120" s="13" t="s">
        <v>14</v>
      </c>
    </row>
    <row r="121" customFormat="false" ht="13.5" hidden="false" customHeight="false" outlineLevel="0" collapsed="false">
      <c r="A121" s="8" t="n">
        <v>119</v>
      </c>
      <c r="B121" s="9" t="s">
        <v>162</v>
      </c>
      <c r="C121" s="10" t="s">
        <v>163</v>
      </c>
      <c r="D121" s="9" t="s">
        <v>165</v>
      </c>
      <c r="E121" s="14" t="n">
        <v>72.25</v>
      </c>
      <c r="F121" s="12" t="n">
        <v>79.2</v>
      </c>
      <c r="G121" s="12" t="n">
        <v>70.6</v>
      </c>
      <c r="H121" s="12" t="n">
        <f aca="false">G121*0.3+F121*0.3+E121*0.4</f>
        <v>73.84</v>
      </c>
      <c r="I121" s="8" t="n">
        <v>2</v>
      </c>
      <c r="J121" s="13" t="s">
        <v>14</v>
      </c>
    </row>
    <row r="122" customFormat="false" ht="13.5" hidden="false" customHeight="false" outlineLevel="0" collapsed="false">
      <c r="A122" s="8" t="n">
        <v>120</v>
      </c>
      <c r="B122" s="9" t="s">
        <v>166</v>
      </c>
      <c r="C122" s="10" t="s">
        <v>167</v>
      </c>
      <c r="D122" s="9" t="s">
        <v>168</v>
      </c>
      <c r="E122" s="14" t="n">
        <v>74</v>
      </c>
      <c r="F122" s="12" t="n">
        <v>79.8</v>
      </c>
      <c r="G122" s="12" t="n">
        <v>85.2</v>
      </c>
      <c r="H122" s="12" t="n">
        <f aca="false">G122*0.3+F122*0.3+E122*0.4</f>
        <v>79.1</v>
      </c>
      <c r="I122" s="8" t="n">
        <v>1</v>
      </c>
      <c r="J122" s="13" t="s">
        <v>14</v>
      </c>
    </row>
    <row r="123" customFormat="false" ht="13.5" hidden="false" customHeight="false" outlineLevel="0" collapsed="false">
      <c r="A123" s="8" t="n">
        <v>121</v>
      </c>
      <c r="B123" s="9" t="s">
        <v>166</v>
      </c>
      <c r="C123" s="10" t="s">
        <v>167</v>
      </c>
      <c r="D123" s="9" t="s">
        <v>169</v>
      </c>
      <c r="E123" s="14" t="n">
        <v>74.5</v>
      </c>
      <c r="F123" s="12" t="n">
        <v>80.4</v>
      </c>
      <c r="G123" s="12" t="n">
        <v>81.6</v>
      </c>
      <c r="H123" s="12" t="n">
        <f aca="false">G123*0.3+F123*0.3+E123*0.4</f>
        <v>78.4</v>
      </c>
      <c r="I123" s="8" t="n">
        <v>2</v>
      </c>
      <c r="J123" s="13" t="s">
        <v>14</v>
      </c>
    </row>
    <row r="124" customFormat="false" ht="13.5" hidden="false" customHeight="false" outlineLevel="0" collapsed="false">
      <c r="A124" s="8" t="n">
        <v>122</v>
      </c>
      <c r="B124" s="9" t="s">
        <v>166</v>
      </c>
      <c r="C124" s="10" t="s">
        <v>167</v>
      </c>
      <c r="D124" s="9" t="s">
        <v>170</v>
      </c>
      <c r="E124" s="14" t="n">
        <v>69.25</v>
      </c>
      <c r="F124" s="12" t="n">
        <v>84</v>
      </c>
      <c r="G124" s="12" t="n">
        <v>81.6</v>
      </c>
      <c r="H124" s="12" t="n">
        <f aca="false">G124*0.3+F124*0.3+E124*0.4</f>
        <v>77.38</v>
      </c>
      <c r="I124" s="8" t="n">
        <v>3</v>
      </c>
      <c r="J124" s="13" t="s">
        <v>14</v>
      </c>
    </row>
    <row r="125" customFormat="false" ht="13.5" hidden="false" customHeight="false" outlineLevel="0" collapsed="false">
      <c r="A125" s="8" t="n">
        <v>123</v>
      </c>
      <c r="B125" s="9" t="s">
        <v>166</v>
      </c>
      <c r="C125" s="10" t="s">
        <v>167</v>
      </c>
      <c r="D125" s="9" t="s">
        <v>171</v>
      </c>
      <c r="E125" s="14" t="n">
        <v>65.25</v>
      </c>
      <c r="F125" s="12" t="n">
        <v>83.8</v>
      </c>
      <c r="G125" s="12" t="n">
        <v>84</v>
      </c>
      <c r="H125" s="12" t="n">
        <f aca="false">G125*0.3+F125*0.3+E125*0.4</f>
        <v>76.44</v>
      </c>
      <c r="I125" s="8" t="n">
        <v>4</v>
      </c>
      <c r="J125" s="13" t="s">
        <v>14</v>
      </c>
    </row>
    <row r="126" customFormat="false" ht="13.5" hidden="false" customHeight="false" outlineLevel="0" collapsed="false">
      <c r="A126" s="8" t="n">
        <v>124</v>
      </c>
      <c r="B126" s="9" t="s">
        <v>166</v>
      </c>
      <c r="C126" s="10" t="s">
        <v>167</v>
      </c>
      <c r="D126" s="9" t="s">
        <v>172</v>
      </c>
      <c r="E126" s="14" t="n">
        <v>71.25</v>
      </c>
      <c r="F126" s="12" t="n">
        <v>77.6</v>
      </c>
      <c r="G126" s="12" t="n">
        <v>71.4</v>
      </c>
      <c r="H126" s="12" t="n">
        <f aca="false">G126*0.3+F126*0.3+E126*0.4</f>
        <v>73.2</v>
      </c>
      <c r="I126" s="8" t="n">
        <v>5</v>
      </c>
      <c r="J126" s="13" t="s">
        <v>14</v>
      </c>
    </row>
    <row r="127" customFormat="false" ht="13.5" hidden="false" customHeight="false" outlineLevel="0" collapsed="false">
      <c r="A127" s="8" t="n">
        <v>125</v>
      </c>
      <c r="B127" s="9" t="s">
        <v>173</v>
      </c>
      <c r="C127" s="10" t="s">
        <v>174</v>
      </c>
      <c r="D127" s="9" t="s">
        <v>175</v>
      </c>
      <c r="E127" s="14" t="n">
        <v>62</v>
      </c>
      <c r="F127" s="12" t="n">
        <v>70.6</v>
      </c>
      <c r="G127" s="8"/>
      <c r="H127" s="12" t="n">
        <f aca="false">E127*0.4+F127*0.6</f>
        <v>67.16</v>
      </c>
      <c r="I127" s="8" t="n">
        <v>1</v>
      </c>
      <c r="J127" s="13" t="s">
        <v>14</v>
      </c>
    </row>
    <row r="128" customFormat="false" ht="13.5" hidden="false" customHeight="false" outlineLevel="0" collapsed="false">
      <c r="A128" s="8" t="n">
        <v>126</v>
      </c>
      <c r="B128" s="9" t="s">
        <v>173</v>
      </c>
      <c r="C128" s="10" t="s">
        <v>174</v>
      </c>
      <c r="D128" s="9" t="s">
        <v>176</v>
      </c>
      <c r="E128" s="14" t="n">
        <v>65.5</v>
      </c>
      <c r="F128" s="12" t="n">
        <v>65</v>
      </c>
      <c r="G128" s="8"/>
      <c r="H128" s="12" t="n">
        <f aca="false">E128*0.4+F128*0.6</f>
        <v>65.2</v>
      </c>
      <c r="I128" s="8" t="n">
        <v>2</v>
      </c>
      <c r="J128" s="13"/>
    </row>
    <row r="129" customFormat="false" ht="13.5" hidden="false" customHeight="false" outlineLevel="0" collapsed="false">
      <c r="A129" s="8" t="n">
        <v>127</v>
      </c>
      <c r="B129" s="9" t="s">
        <v>173</v>
      </c>
      <c r="C129" s="10" t="s">
        <v>174</v>
      </c>
      <c r="D129" s="9" t="s">
        <v>177</v>
      </c>
      <c r="E129" s="14" t="n">
        <v>67</v>
      </c>
      <c r="F129" s="12" t="n">
        <v>60.8</v>
      </c>
      <c r="G129" s="8"/>
      <c r="H129" s="12" t="n">
        <f aca="false">E129*0.4+F129*0.6</f>
        <v>63.28</v>
      </c>
      <c r="I129" s="8" t="n">
        <v>3</v>
      </c>
      <c r="J129" s="13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7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7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7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7"/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8:54:09Z</dcterms:created>
  <dc:creator>Administrator</dc:creator>
  <dc:description/>
  <dc:language>en-US</dc:language>
  <cp:lastModifiedBy>Administrator</cp:lastModifiedBy>
  <cp:lastPrinted>2020-08-03T06:13:00Z</cp:lastPrinted>
  <dcterms:modified xsi:type="dcterms:W3CDTF">2020-08-03T0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