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岗位" sheetId="1" state="visible" r:id="rId2"/>
  </sheets>
  <definedNames>
    <definedName function="false" hidden="false" localSheetId="0" name="Excel_BuiltIn__FilterDatabase" vbProcedure="false">其他岗位!$A$2:$K$370</definedName>
    <definedName function="false" hidden="false" localSheetId="0" name="Print_Titles" vbProcedure="false">其他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420"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徐州市鼓楼区教育局直属学校公开招聘教师成绩公示</t>
    </r>
  </si>
  <si>
    <t xml:space="preserve">序
号</t>
  </si>
  <si>
    <t xml:space="preserve">姓名</t>
  </si>
  <si>
    <t xml:space="preserve">性
别</t>
  </si>
  <si>
    <t xml:space="preserve">准考证号</t>
  </si>
  <si>
    <t xml:space="preserve">岗位名称</t>
  </si>
  <si>
    <t xml:space="preserve">岗位代码</t>
  </si>
  <si>
    <t xml:space="preserve">笔试
成绩</t>
  </si>
  <si>
    <t xml:space="preserve">面试
成绩</t>
  </si>
  <si>
    <t xml:space="preserve">总成绩</t>
  </si>
  <si>
    <t xml:space="preserve">排
名</t>
  </si>
  <si>
    <t xml:space="preserve">备注</t>
  </si>
  <si>
    <t xml:space="preserve">潘灿</t>
  </si>
  <si>
    <t xml:space="preserve">女</t>
  </si>
  <si>
    <r>
      <rPr>
        <sz val="10"/>
        <rFont val="Noto Sans"/>
        <family val="2"/>
      </rPr>
      <t xml:space="preserve">小学语文教师</t>
    </r>
    <r>
      <rPr>
        <sz val="10"/>
        <rFont val="Times New Roman"/>
        <family val="1"/>
      </rPr>
      <t xml:space="preserve">1</t>
    </r>
  </si>
  <si>
    <t xml:space="preserve">02202003</t>
  </si>
  <si>
    <t xml:space="preserve">进入体检</t>
  </si>
  <si>
    <t xml:space="preserve">汪世龙</t>
  </si>
  <si>
    <t xml:space="preserve">胡路遥</t>
  </si>
  <si>
    <t xml:space="preserve">孟美妍</t>
  </si>
  <si>
    <t xml:space="preserve">张晓宇</t>
  </si>
  <si>
    <t xml:space="preserve">陈明月</t>
  </si>
  <si>
    <t xml:space="preserve">李静波</t>
  </si>
  <si>
    <t xml:space="preserve">方雨晨</t>
  </si>
  <si>
    <t xml:space="preserve">刘梦园</t>
  </si>
  <si>
    <t xml:space="preserve">黄蕊</t>
  </si>
  <si>
    <t xml:space="preserve">薛晓</t>
  </si>
  <si>
    <t xml:space="preserve">丁雨</t>
  </si>
  <si>
    <t xml:space="preserve">郭钊颖</t>
  </si>
  <si>
    <t xml:space="preserve">朱项雯</t>
  </si>
  <si>
    <t xml:space="preserve">杨雨晴</t>
  </si>
  <si>
    <t xml:space="preserve">张诗晨</t>
  </si>
  <si>
    <t xml:space="preserve">王心玥</t>
  </si>
  <si>
    <t xml:space="preserve">冯豆豆</t>
  </si>
  <si>
    <t xml:space="preserve">刘姿宏</t>
  </si>
  <si>
    <t xml:space="preserve">赵冉冉</t>
  </si>
  <si>
    <t xml:space="preserve">潘雨思</t>
  </si>
  <si>
    <t xml:space="preserve">卜凡慧</t>
  </si>
  <si>
    <t xml:space="preserve">彭宇</t>
  </si>
  <si>
    <t xml:space="preserve">刘柏伶</t>
  </si>
  <si>
    <t xml:space="preserve">田晶</t>
  </si>
  <si>
    <t xml:space="preserve">陈佳欣</t>
  </si>
  <si>
    <t xml:space="preserve">徐丽贞</t>
  </si>
  <si>
    <t xml:space="preserve">赵营营</t>
  </si>
  <si>
    <t xml:space="preserve">缺考</t>
  </si>
  <si>
    <t xml:space="preserve">陆亚楠</t>
  </si>
  <si>
    <r>
      <rPr>
        <sz val="10"/>
        <rFont val="Noto Sans"/>
        <family val="2"/>
      </rPr>
      <t xml:space="preserve">小学语文教师</t>
    </r>
    <r>
      <rPr>
        <sz val="10"/>
        <rFont val="Times New Roman"/>
        <family val="1"/>
      </rPr>
      <t xml:space="preserve">2</t>
    </r>
  </si>
  <si>
    <t xml:space="preserve">02202004</t>
  </si>
  <si>
    <t xml:space="preserve">杨帆如</t>
  </si>
  <si>
    <t xml:space="preserve">王钰滢</t>
  </si>
  <si>
    <t xml:space="preserve">殷齐</t>
  </si>
  <si>
    <t xml:space="preserve">马恒宇</t>
  </si>
  <si>
    <t xml:space="preserve">男</t>
  </si>
  <si>
    <t xml:space="preserve">朱方媛</t>
  </si>
  <si>
    <t xml:space="preserve">郭思彤</t>
  </si>
  <si>
    <t xml:space="preserve">魏庆营</t>
  </si>
  <si>
    <t xml:space="preserve">吕翔宇</t>
  </si>
  <si>
    <t xml:space="preserve">仓慧平</t>
  </si>
  <si>
    <t xml:space="preserve">陈瑞娜</t>
  </si>
  <si>
    <t xml:space="preserve">魏珊珊</t>
  </si>
  <si>
    <t xml:space="preserve">徐茜茜</t>
  </si>
  <si>
    <t xml:space="preserve">史帅杰</t>
  </si>
  <si>
    <t xml:space="preserve">赵琼</t>
  </si>
  <si>
    <t xml:space="preserve">王硕</t>
  </si>
  <si>
    <t xml:space="preserve">荣娜</t>
  </si>
  <si>
    <t xml:space="preserve">王玉涵</t>
  </si>
  <si>
    <t xml:space="preserve">吴青青</t>
  </si>
  <si>
    <t xml:space="preserve">王佳</t>
  </si>
  <si>
    <t xml:space="preserve">桑雨微</t>
  </si>
  <si>
    <t xml:space="preserve">攸扬</t>
  </si>
  <si>
    <t xml:space="preserve">陈思</t>
  </si>
  <si>
    <t xml:space="preserve">李佩瑶</t>
  </si>
  <si>
    <t xml:space="preserve">杨雅婷</t>
  </si>
  <si>
    <t xml:space="preserve">王泽成</t>
  </si>
  <si>
    <t xml:space="preserve">谢飞</t>
  </si>
  <si>
    <t xml:space="preserve">常婉清</t>
  </si>
  <si>
    <r>
      <rPr>
        <sz val="10"/>
        <rFont val="Noto Sans"/>
        <family val="2"/>
      </rPr>
      <t xml:space="preserve">小学语文教师</t>
    </r>
    <r>
      <rPr>
        <sz val="10"/>
        <rFont val="Times New Roman"/>
        <family val="1"/>
      </rPr>
      <t xml:space="preserve">3</t>
    </r>
  </si>
  <si>
    <t xml:space="preserve">02202005</t>
  </si>
  <si>
    <t xml:space="preserve">李昕烨</t>
  </si>
  <si>
    <t xml:space="preserve">姚晓璇</t>
  </si>
  <si>
    <t xml:space="preserve">李梦丽</t>
  </si>
  <si>
    <t xml:space="preserve">董薛</t>
  </si>
  <si>
    <t xml:space="preserve">张亚萍</t>
  </si>
  <si>
    <t xml:space="preserve">孔诗奇</t>
  </si>
  <si>
    <t xml:space="preserve">进入体检（总成绩并列者，按面试成绩由高分到低分排序）</t>
  </si>
  <si>
    <t xml:space="preserve">叶森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3</t>
    </r>
  </si>
  <si>
    <t xml:space="preserve">进入体检（总成绩并列者，按面试成绩由高分到低分排序，面试成绩相同的按说课成绩由高分到低分排序）</t>
  </si>
  <si>
    <t xml:space="preserve">王可欣</t>
  </si>
  <si>
    <t xml:space="preserve">王慧敏</t>
  </si>
  <si>
    <t xml:space="preserve">邢芸</t>
  </si>
  <si>
    <t xml:space="preserve">梁紫璇</t>
  </si>
  <si>
    <t xml:space="preserve">徐国钰</t>
  </si>
  <si>
    <t xml:space="preserve">肖侗侗</t>
  </si>
  <si>
    <t xml:space="preserve">李灿</t>
  </si>
  <si>
    <t xml:space="preserve">杨馥菀</t>
  </si>
  <si>
    <t xml:space="preserve">高晨</t>
  </si>
  <si>
    <t xml:space="preserve">王雪峰</t>
  </si>
  <si>
    <t xml:space="preserve">张珂萌</t>
  </si>
  <si>
    <t xml:space="preserve">朱素汶</t>
  </si>
  <si>
    <t xml:space="preserve">褚颖</t>
  </si>
  <si>
    <t xml:space="preserve">闫雪</t>
  </si>
  <si>
    <t xml:space="preserve">戈艾林</t>
  </si>
  <si>
    <t xml:space="preserve">袁圣雅</t>
  </si>
  <si>
    <t xml:space="preserve">宋甜</t>
  </si>
  <si>
    <t xml:space="preserve">王皎月</t>
  </si>
  <si>
    <t xml:space="preserve">张斯宇</t>
  </si>
  <si>
    <t xml:space="preserve">吴悠</t>
  </si>
  <si>
    <t xml:space="preserve">刘玉珠</t>
  </si>
  <si>
    <r>
      <rPr>
        <sz val="10"/>
        <rFont val="Noto Sans"/>
        <family val="2"/>
      </rPr>
      <t xml:space="preserve">小学语文教师</t>
    </r>
    <r>
      <rPr>
        <sz val="10"/>
        <rFont val="Times New Roman"/>
        <family val="1"/>
      </rPr>
      <t xml:space="preserve">4</t>
    </r>
  </si>
  <si>
    <t xml:space="preserve">02202006</t>
  </si>
  <si>
    <t xml:space="preserve">倪兴佳</t>
  </si>
  <si>
    <t xml:space="preserve">王安鑫</t>
  </si>
  <si>
    <t xml:space="preserve">王欣茹</t>
  </si>
  <si>
    <t xml:space="preserve">杨扬</t>
  </si>
  <si>
    <t xml:space="preserve">蒋雨萌</t>
  </si>
  <si>
    <t xml:space="preserve">徐敏</t>
  </si>
  <si>
    <t xml:space="preserve">张亦弛</t>
  </si>
  <si>
    <t xml:space="preserve">汤琪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4</t>
    </r>
  </si>
  <si>
    <t xml:space="preserve">周璐璐</t>
  </si>
  <si>
    <t xml:space="preserve">总成绩并列者，按面试成绩由高分到低分排序</t>
  </si>
  <si>
    <t xml:space="preserve">高子惠</t>
  </si>
  <si>
    <t xml:space="preserve">冯宇</t>
  </si>
  <si>
    <t xml:space="preserve">胡卓群</t>
  </si>
  <si>
    <t xml:space="preserve">张梦阳</t>
  </si>
  <si>
    <t xml:space="preserve">吴凡</t>
  </si>
  <si>
    <t xml:space="preserve">叶梦琦</t>
  </si>
  <si>
    <t xml:space="preserve">陈天奇</t>
  </si>
  <si>
    <t xml:space="preserve">苏祖婷</t>
  </si>
  <si>
    <t xml:space="preserve">赵卓冉</t>
  </si>
  <si>
    <t xml:space="preserve">张莹</t>
  </si>
  <si>
    <t xml:space="preserve">韩美琪</t>
  </si>
  <si>
    <t xml:space="preserve">杨芷藤</t>
  </si>
  <si>
    <t xml:space="preserve">朱梓檬</t>
  </si>
  <si>
    <t xml:space="preserve">罗玥</t>
  </si>
  <si>
    <t xml:space="preserve">刘慧慧</t>
  </si>
  <si>
    <t xml:space="preserve">崔润西</t>
  </si>
  <si>
    <t xml:space="preserve">何浏</t>
  </si>
  <si>
    <t xml:space="preserve">陈陆萍</t>
  </si>
  <si>
    <r>
      <rPr>
        <sz val="10"/>
        <rFont val="Noto Sans"/>
        <family val="2"/>
      </rPr>
      <t xml:space="preserve">小学语文教师</t>
    </r>
    <r>
      <rPr>
        <sz val="10"/>
        <rFont val="Times New Roman"/>
        <family val="1"/>
      </rPr>
      <t xml:space="preserve">5</t>
    </r>
  </si>
  <si>
    <t xml:space="preserve">02202007</t>
  </si>
  <si>
    <t xml:space="preserve">贺岩</t>
  </si>
  <si>
    <t xml:space="preserve">王晨曦</t>
  </si>
  <si>
    <t xml:space="preserve">孙思晴</t>
  </si>
  <si>
    <t xml:space="preserve">张苗</t>
  </si>
  <si>
    <t xml:space="preserve">朱旋旋</t>
  </si>
  <si>
    <t xml:space="preserve">王玉琛</t>
  </si>
  <si>
    <t xml:space="preserve">张艺凡</t>
  </si>
  <si>
    <t xml:space="preserve">高红</t>
  </si>
  <si>
    <t xml:space="preserve">潘静</t>
  </si>
  <si>
    <t xml:space="preserve">柳宇</t>
  </si>
  <si>
    <t xml:space="preserve">魏成玉</t>
  </si>
  <si>
    <t xml:space="preserve">杜丹蕾</t>
  </si>
  <si>
    <t xml:space="preserve">孔令怡</t>
  </si>
  <si>
    <t xml:space="preserve">滕腾</t>
  </si>
  <si>
    <t xml:space="preserve">郭其弘</t>
  </si>
  <si>
    <t xml:space="preserve">贾淼</t>
  </si>
  <si>
    <t xml:space="preserve">吴良珩</t>
  </si>
  <si>
    <t xml:space="preserve">刘欣</t>
  </si>
  <si>
    <t xml:space="preserve">丁娜</t>
  </si>
  <si>
    <t xml:space="preserve">赵金星</t>
  </si>
  <si>
    <t xml:space="preserve">刘颖</t>
  </si>
  <si>
    <t xml:space="preserve">籍微</t>
  </si>
  <si>
    <t xml:space="preserve">高雪晴</t>
  </si>
  <si>
    <t xml:space="preserve">李灿灿</t>
  </si>
  <si>
    <r>
      <rPr>
        <sz val="10"/>
        <rFont val="Noto Sans"/>
        <family val="2"/>
      </rPr>
      <t xml:space="preserve">小学语文教师</t>
    </r>
    <r>
      <rPr>
        <sz val="10"/>
        <rFont val="Times New Roman"/>
        <family val="1"/>
      </rPr>
      <t xml:space="preserve">6</t>
    </r>
  </si>
  <si>
    <t xml:space="preserve">02202008</t>
  </si>
  <si>
    <t xml:space="preserve">郑雨霏</t>
  </si>
  <si>
    <t xml:space="preserve">王亚楠</t>
  </si>
  <si>
    <t xml:space="preserve">王欣</t>
  </si>
  <si>
    <t xml:space="preserve">王珍</t>
  </si>
  <si>
    <t xml:space="preserve">靖守莹</t>
  </si>
  <si>
    <t xml:space="preserve">刘春阳</t>
  </si>
  <si>
    <t xml:space="preserve">朱林</t>
  </si>
  <si>
    <t xml:space="preserve">姚雪</t>
  </si>
  <si>
    <t xml:space="preserve">曲新</t>
  </si>
  <si>
    <t xml:space="preserve">任家尧</t>
  </si>
  <si>
    <t xml:space="preserve">刘怡含</t>
  </si>
  <si>
    <t xml:space="preserve">周悦</t>
  </si>
  <si>
    <t xml:space="preserve">张梦雅</t>
  </si>
  <si>
    <t xml:space="preserve">沈文博</t>
  </si>
  <si>
    <t xml:space="preserve">陈鑫</t>
  </si>
  <si>
    <t xml:space="preserve">蔡玉</t>
  </si>
  <si>
    <t xml:space="preserve">季齐齐</t>
  </si>
  <si>
    <t xml:space="preserve">朱玉</t>
  </si>
  <si>
    <t xml:space="preserve">邱慧敏</t>
  </si>
  <si>
    <t xml:space="preserve">李婷婷</t>
  </si>
  <si>
    <t xml:space="preserve">孟凡</t>
  </si>
  <si>
    <t xml:space="preserve">周颖</t>
  </si>
  <si>
    <t xml:space="preserve">尉盼</t>
  </si>
  <si>
    <t xml:space="preserve">张丽华</t>
  </si>
  <si>
    <t xml:space="preserve">姚亚南</t>
  </si>
  <si>
    <r>
      <rPr>
        <sz val="10"/>
        <rFont val="Noto Sans"/>
        <family val="2"/>
      </rPr>
      <t xml:space="preserve">小学语文教师</t>
    </r>
    <r>
      <rPr>
        <sz val="10"/>
        <rFont val="Times New Roman"/>
        <family val="1"/>
      </rPr>
      <t xml:space="preserve">7</t>
    </r>
  </si>
  <si>
    <t xml:space="preserve">02202009</t>
  </si>
  <si>
    <t xml:space="preserve">汪慧</t>
  </si>
  <si>
    <t xml:space="preserve">王莹莹</t>
  </si>
  <si>
    <t xml:space="preserve">董媛媛</t>
  </si>
  <si>
    <t xml:space="preserve">高阳</t>
  </si>
  <si>
    <t xml:space="preserve">庞文颖</t>
  </si>
  <si>
    <t xml:space="preserve">刘景超</t>
  </si>
  <si>
    <t xml:space="preserve">耿利君</t>
  </si>
  <si>
    <t xml:space="preserve">于婉晴</t>
  </si>
  <si>
    <t xml:space="preserve">赵璇</t>
  </si>
  <si>
    <t xml:space="preserve">刘贵民</t>
  </si>
  <si>
    <t xml:space="preserve">于舒</t>
  </si>
  <si>
    <t xml:space="preserve">赵金艳</t>
  </si>
  <si>
    <t xml:space="preserve">邵倩倩</t>
  </si>
  <si>
    <t xml:space="preserve">施文彬</t>
  </si>
  <si>
    <t xml:space="preserve">张健</t>
  </si>
  <si>
    <t xml:space="preserve">刘小囡</t>
  </si>
  <si>
    <t xml:space="preserve">黄佰鹏</t>
  </si>
  <si>
    <t xml:space="preserve">时丕晓</t>
  </si>
  <si>
    <t xml:space="preserve">秦琼</t>
  </si>
  <si>
    <t xml:space="preserve">王平平</t>
  </si>
  <si>
    <t xml:space="preserve">马莹</t>
  </si>
  <si>
    <t xml:space="preserve">谢丽</t>
  </si>
  <si>
    <t xml:space="preserve">姚玉盘</t>
  </si>
  <si>
    <t xml:space="preserve">黄小蕊</t>
  </si>
  <si>
    <r>
      <rPr>
        <sz val="10"/>
        <rFont val="Noto Sans"/>
        <family val="2"/>
      </rPr>
      <t xml:space="preserve">小学语文教师</t>
    </r>
    <r>
      <rPr>
        <sz val="10"/>
        <rFont val="Times New Roman"/>
        <family val="1"/>
      </rPr>
      <t xml:space="preserve">8</t>
    </r>
  </si>
  <si>
    <t xml:space="preserve">02202010</t>
  </si>
  <si>
    <t xml:space="preserve">李迎迎</t>
  </si>
  <si>
    <t xml:space="preserve">于伟</t>
  </si>
  <si>
    <t xml:space="preserve">董艳秋</t>
  </si>
  <si>
    <t xml:space="preserve">祁楠</t>
  </si>
  <si>
    <t xml:space="preserve">郑伟</t>
  </si>
  <si>
    <t xml:space="preserve">张超南</t>
  </si>
  <si>
    <t xml:space="preserve">赵文文</t>
  </si>
  <si>
    <t xml:space="preserve">张丹媛</t>
  </si>
  <si>
    <t xml:space="preserve">王琴</t>
  </si>
  <si>
    <t xml:space="preserve">沈雨婷</t>
  </si>
  <si>
    <t xml:space="preserve">党楚涵</t>
  </si>
  <si>
    <t xml:space="preserve">田乔</t>
  </si>
  <si>
    <t xml:space="preserve">刘思媛</t>
  </si>
  <si>
    <t xml:space="preserve">胡莲乐</t>
  </si>
  <si>
    <t xml:space="preserve">王宇虹</t>
  </si>
  <si>
    <t xml:space="preserve">张妍妍</t>
  </si>
  <si>
    <t xml:space="preserve">李红玲</t>
  </si>
  <si>
    <t xml:space="preserve">马婵婵</t>
  </si>
  <si>
    <t xml:space="preserve">马瑞娜</t>
  </si>
  <si>
    <t xml:space="preserve">赵娜</t>
  </si>
  <si>
    <t xml:space="preserve">张祯</t>
  </si>
  <si>
    <t xml:space="preserve">刘甜甜</t>
  </si>
  <si>
    <t xml:space="preserve">朱文秀</t>
  </si>
  <si>
    <t xml:space="preserve">刘宁</t>
  </si>
  <si>
    <t xml:space="preserve">姬岚岚</t>
  </si>
  <si>
    <t xml:space="preserve">杨学文</t>
  </si>
  <si>
    <t xml:space="preserve">曲文红</t>
  </si>
  <si>
    <t xml:space="preserve">付春蕾</t>
  </si>
  <si>
    <t xml:space="preserve">徐珊珊</t>
  </si>
  <si>
    <r>
      <rPr>
        <sz val="10"/>
        <rFont val="Noto Sans"/>
        <family val="2"/>
      </rPr>
      <t xml:space="preserve">小学数学教师</t>
    </r>
    <r>
      <rPr>
        <sz val="10"/>
        <rFont val="Times New Roman"/>
        <family val="1"/>
      </rPr>
      <t xml:space="preserve">1</t>
    </r>
  </si>
  <si>
    <t xml:space="preserve">02203011</t>
  </si>
  <si>
    <t xml:space="preserve">魏晓萱</t>
  </si>
  <si>
    <t xml:space="preserve">刘美君</t>
  </si>
  <si>
    <t xml:space="preserve">杜冰</t>
  </si>
  <si>
    <t xml:space="preserve">闵潮潮</t>
  </si>
  <si>
    <t xml:space="preserve">谢杰</t>
  </si>
  <si>
    <t xml:space="preserve">张冉</t>
  </si>
  <si>
    <t xml:space="preserve">李凤娟</t>
  </si>
  <si>
    <t xml:space="preserve">徐姚姚</t>
  </si>
  <si>
    <t xml:space="preserve">冯方方</t>
  </si>
  <si>
    <t xml:space="preserve">伊蒙</t>
  </si>
  <si>
    <t xml:space="preserve">陈冲</t>
  </si>
  <si>
    <t xml:space="preserve">祝梓宁</t>
  </si>
  <si>
    <t xml:space="preserve">李林育</t>
  </si>
  <si>
    <t xml:space="preserve">马晓玥</t>
  </si>
  <si>
    <t xml:space="preserve">田群华</t>
  </si>
  <si>
    <t xml:space="preserve">周星汝</t>
  </si>
  <si>
    <t xml:space="preserve">朱琳</t>
  </si>
  <si>
    <t xml:space="preserve">田钰</t>
  </si>
  <si>
    <t xml:space="preserve">王可心</t>
  </si>
  <si>
    <t xml:space="preserve">杜畅</t>
  </si>
  <si>
    <t xml:space="preserve">李苗苗</t>
  </si>
  <si>
    <t xml:space="preserve">杜欣颖</t>
  </si>
  <si>
    <t xml:space="preserve">张诗雅</t>
  </si>
  <si>
    <t xml:space="preserve">王锦红</t>
  </si>
  <si>
    <t xml:space="preserve">梁小鹏</t>
  </si>
  <si>
    <t xml:space="preserve">李安然</t>
  </si>
  <si>
    <t xml:space="preserve">中途弃考</t>
  </si>
  <si>
    <t xml:space="preserve">刘梦琪</t>
  </si>
  <si>
    <r>
      <rPr>
        <sz val="10"/>
        <rFont val="Noto Sans"/>
        <family val="2"/>
      </rPr>
      <t xml:space="preserve">小学数学教师</t>
    </r>
    <r>
      <rPr>
        <sz val="10"/>
        <rFont val="Times New Roman"/>
        <family val="1"/>
      </rPr>
      <t xml:space="preserve">2</t>
    </r>
  </si>
  <si>
    <t xml:space="preserve">02203012</t>
  </si>
  <si>
    <t xml:space="preserve">王莹</t>
  </si>
  <si>
    <t xml:space="preserve">苏珂</t>
  </si>
  <si>
    <t xml:space="preserve">胡红新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2</t>
    </r>
  </si>
  <si>
    <t xml:space="preserve">张晓雯</t>
  </si>
  <si>
    <t xml:space="preserve">王娜娜</t>
  </si>
  <si>
    <t xml:space="preserve">罗宁</t>
  </si>
  <si>
    <t xml:space="preserve">李屹峰</t>
  </si>
  <si>
    <t xml:space="preserve">周秋桐</t>
  </si>
  <si>
    <t xml:space="preserve">王姗姗</t>
  </si>
  <si>
    <t xml:space="preserve">冯文卿</t>
  </si>
  <si>
    <t xml:space="preserve">吴雨玮</t>
  </si>
  <si>
    <t xml:space="preserve">窦佳薇</t>
  </si>
  <si>
    <t xml:space="preserve">张贝贝</t>
  </si>
  <si>
    <t xml:space="preserve">梅庆秀</t>
  </si>
  <si>
    <t xml:space="preserve">张田宇</t>
  </si>
  <si>
    <t xml:space="preserve">武菲菲</t>
  </si>
  <si>
    <t xml:space="preserve">邵褚峰</t>
  </si>
  <si>
    <t xml:space="preserve">聂伟博</t>
  </si>
  <si>
    <t xml:space="preserve">刘姿彤</t>
  </si>
  <si>
    <t xml:space="preserve">潘会敏</t>
  </si>
  <si>
    <t xml:space="preserve">李杨</t>
  </si>
  <si>
    <t xml:space="preserve">公燕语</t>
  </si>
  <si>
    <t xml:space="preserve">张楠</t>
  </si>
  <si>
    <t xml:space="preserve">王悦悦</t>
  </si>
  <si>
    <t xml:space="preserve">孔皓楠</t>
  </si>
  <si>
    <t xml:space="preserve">许含</t>
  </si>
  <si>
    <t xml:space="preserve">王子浩</t>
  </si>
  <si>
    <t xml:space="preserve">李标</t>
  </si>
  <si>
    <t xml:space="preserve">张家姝</t>
  </si>
  <si>
    <t xml:space="preserve">郭琪</t>
  </si>
  <si>
    <r>
      <rPr>
        <sz val="10"/>
        <rFont val="Noto Sans"/>
        <family val="2"/>
      </rPr>
      <t xml:space="preserve">小学数学教师</t>
    </r>
    <r>
      <rPr>
        <sz val="10"/>
        <rFont val="Times New Roman"/>
        <family val="1"/>
      </rPr>
      <t xml:space="preserve">3</t>
    </r>
  </si>
  <si>
    <t xml:space="preserve">02203013</t>
  </si>
  <si>
    <t xml:space="preserve">周楠</t>
  </si>
  <si>
    <t xml:space="preserve">王双</t>
  </si>
  <si>
    <t xml:space="preserve">张迪</t>
  </si>
  <si>
    <t xml:space="preserve">曹迎春</t>
  </si>
  <si>
    <t xml:space="preserve">石晓媛</t>
  </si>
  <si>
    <t xml:space="preserve">翟晓凤</t>
  </si>
  <si>
    <t xml:space="preserve">王雪</t>
  </si>
  <si>
    <t xml:space="preserve">石聪颖</t>
  </si>
  <si>
    <t xml:space="preserve">陈前钱</t>
  </si>
  <si>
    <t xml:space="preserve">孙燕</t>
  </si>
  <si>
    <t xml:space="preserve">李浩</t>
  </si>
  <si>
    <t xml:space="preserve">闫秋伶</t>
  </si>
  <si>
    <t xml:space="preserve">宋溪溪</t>
  </si>
  <si>
    <t xml:space="preserve">刘成</t>
  </si>
  <si>
    <t xml:space="preserve">张珂</t>
  </si>
  <si>
    <t xml:space="preserve">王健</t>
  </si>
  <si>
    <t xml:space="preserve">姚松均</t>
  </si>
  <si>
    <t xml:space="preserve">武文龙</t>
  </si>
  <si>
    <t xml:space="preserve">邵锋</t>
  </si>
  <si>
    <t xml:space="preserve">张贵云</t>
  </si>
  <si>
    <t xml:space="preserve">马研研</t>
  </si>
  <si>
    <t xml:space="preserve">孙丽</t>
  </si>
  <si>
    <t xml:space="preserve">周微</t>
  </si>
  <si>
    <t xml:space="preserve">代文婷</t>
  </si>
  <si>
    <t xml:space="preserve">小学英语教师</t>
  </si>
  <si>
    <t xml:space="preserve">02204014</t>
  </si>
  <si>
    <t xml:space="preserve">韩雪</t>
  </si>
  <si>
    <t xml:space="preserve">王希</t>
  </si>
  <si>
    <t xml:space="preserve">王艺莼</t>
  </si>
  <si>
    <t xml:space="preserve">洪静</t>
  </si>
  <si>
    <t xml:space="preserve">曹菲</t>
  </si>
  <si>
    <t xml:space="preserve">房菁</t>
  </si>
  <si>
    <t xml:space="preserve">许珊珊</t>
  </si>
  <si>
    <t xml:space="preserve">冯海明</t>
  </si>
  <si>
    <t xml:space="preserve">李宇晨</t>
  </si>
  <si>
    <t xml:space="preserve">于杨</t>
  </si>
  <si>
    <t xml:space="preserve">黄芳</t>
  </si>
  <si>
    <t xml:space="preserve">孙娜敏</t>
  </si>
  <si>
    <t xml:space="preserve">郑茜文</t>
  </si>
  <si>
    <t xml:space="preserve">渠亚丹</t>
  </si>
  <si>
    <t xml:space="preserve">鹿衬衬</t>
  </si>
  <si>
    <t xml:space="preserve">陈静</t>
  </si>
  <si>
    <t xml:space="preserve">史阿丽</t>
  </si>
  <si>
    <t xml:space="preserve">刘文婷</t>
  </si>
  <si>
    <t xml:space="preserve">张赛兰</t>
  </si>
  <si>
    <t xml:space="preserve">张盼盼</t>
  </si>
  <si>
    <t xml:space="preserve">许莉</t>
  </si>
  <si>
    <t xml:space="preserve">杨祖梅</t>
  </si>
  <si>
    <t xml:space="preserve">仲欣</t>
  </si>
  <si>
    <t xml:space="preserve">张进</t>
  </si>
  <si>
    <t xml:space="preserve">刘沙沙</t>
  </si>
  <si>
    <t xml:space="preserve">王蓬</t>
  </si>
  <si>
    <t xml:space="preserve">沈蕊</t>
  </si>
  <si>
    <t xml:space="preserve">宋保华</t>
  </si>
  <si>
    <t xml:space="preserve">冷娜</t>
  </si>
  <si>
    <t xml:space="preserve">小学音乐教师</t>
  </si>
  <si>
    <t xml:space="preserve">02211016</t>
  </si>
  <si>
    <t xml:space="preserve">杨欣玥</t>
  </si>
  <si>
    <t xml:space="preserve">岳昕妍</t>
  </si>
  <si>
    <t xml:space="preserve">程蕊</t>
  </si>
  <si>
    <t xml:space="preserve">侯晓晓</t>
  </si>
  <si>
    <t xml:space="preserve">盛赞</t>
  </si>
  <si>
    <t xml:space="preserve">李晶晶</t>
  </si>
  <si>
    <t xml:space="preserve">赵雪纯</t>
  </si>
  <si>
    <t xml:space="preserve">杨澜</t>
  </si>
  <si>
    <t xml:space="preserve">吴晗</t>
  </si>
  <si>
    <t xml:space="preserve">孙琳</t>
  </si>
  <si>
    <t xml:space="preserve">王子月</t>
  </si>
  <si>
    <t xml:space="preserve">小学美术教师</t>
  </si>
  <si>
    <t xml:space="preserve">02213019</t>
  </si>
  <si>
    <t xml:space="preserve">马玉洁</t>
  </si>
  <si>
    <t xml:space="preserve">徐畅</t>
  </si>
  <si>
    <t xml:space="preserve">周璇</t>
  </si>
  <si>
    <t xml:space="preserve">韩孟倩</t>
  </si>
  <si>
    <t xml:space="preserve">许丁</t>
  </si>
  <si>
    <t xml:space="preserve">左为</t>
  </si>
  <si>
    <t xml:space="preserve">彭绪彤</t>
  </si>
  <si>
    <t xml:space="preserve">郭媛</t>
  </si>
  <si>
    <t xml:space="preserve">李婷</t>
  </si>
  <si>
    <t xml:space="preserve">霍鹏欣</t>
  </si>
  <si>
    <t xml:space="preserve">特殊教育</t>
  </si>
  <si>
    <t xml:space="preserve">02219020</t>
  </si>
  <si>
    <t xml:space="preserve">高思威</t>
  </si>
  <si>
    <t xml:space="preserve">周厚娟</t>
  </si>
  <si>
    <t xml:space="preserve">中学英语教师</t>
  </si>
  <si>
    <t xml:space="preserve">02304015</t>
  </si>
  <si>
    <t xml:space="preserve">李亦卉</t>
  </si>
  <si>
    <t xml:space="preserve">高丽丽</t>
  </si>
  <si>
    <t xml:space="preserve">董思娴</t>
  </si>
  <si>
    <t xml:space="preserve">徐琳</t>
  </si>
  <si>
    <t xml:space="preserve">董洁</t>
  </si>
  <si>
    <t xml:space="preserve">刘春花</t>
  </si>
  <si>
    <t xml:space="preserve">崔淑雅</t>
  </si>
  <si>
    <t xml:space="preserve">张新梦</t>
  </si>
  <si>
    <t xml:space="preserve">曹琼</t>
  </si>
  <si>
    <t xml:space="preserve">程梦菲</t>
  </si>
  <si>
    <t xml:space="preserve">唐兰兰</t>
  </si>
  <si>
    <t xml:space="preserve">安紫薇</t>
  </si>
  <si>
    <t xml:space="preserve">刘欢</t>
  </si>
  <si>
    <t xml:space="preserve">晁雨晴</t>
  </si>
  <si>
    <t xml:space="preserve">杜明</t>
  </si>
  <si>
    <t xml:space="preserve">邱梦杰</t>
  </si>
  <si>
    <t xml:space="preserve">孟莉</t>
  </si>
  <si>
    <t xml:space="preserve">胡紫薇</t>
  </si>
  <si>
    <t xml:space="preserve">赵茹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25"/>
    <col collapsed="false" customWidth="true" hidden="false" outlineLevel="0" max="3" min="3" style="1" width="3.55"/>
    <col collapsed="false" customWidth="true" hidden="false" outlineLevel="0" max="4" min="4" style="1" width="13.12"/>
    <col collapsed="false" customWidth="true" hidden="false" outlineLevel="0" max="5" min="5" style="1" width="12.86"/>
    <col collapsed="false" customWidth="true" hidden="false" outlineLevel="0" max="6" min="6" style="1" width="9.87"/>
    <col collapsed="false" customWidth="true" hidden="false" outlineLevel="0" max="7" min="7" style="1" width="6.66"/>
    <col collapsed="false" customWidth="true" hidden="false" outlineLevel="0" max="8" min="8" style="2" width="7.66"/>
    <col collapsed="false" customWidth="true" hidden="false" outlineLevel="0" max="9" min="9" style="2" width="8.36"/>
    <col collapsed="false" customWidth="true" hidden="false" outlineLevel="0" max="10" min="10" style="1" width="3.66"/>
    <col collapsed="false" customWidth="true" hidden="false" outlineLevel="0" max="11" min="11" style="1" width="17.62"/>
    <col collapsed="false" customWidth="false" hidden="false" outlineLevel="0" max="257" min="12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6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7" t="s">
        <v>8</v>
      </c>
      <c r="I2" s="8" t="s">
        <v>9</v>
      </c>
      <c r="J2" s="5" t="s">
        <v>10</v>
      </c>
      <c r="K2" s="6" t="s">
        <v>11</v>
      </c>
    </row>
    <row r="3" s="4" customFormat="true" ht="19" hidden="false" customHeight="true" outlineLevel="0" collapsed="false">
      <c r="A3" s="9" t="n">
        <v>1</v>
      </c>
      <c r="B3" s="10" t="s">
        <v>12</v>
      </c>
      <c r="C3" s="10" t="s">
        <v>13</v>
      </c>
      <c r="D3" s="11" t="n">
        <v>202023010221</v>
      </c>
      <c r="E3" s="10" t="s">
        <v>14</v>
      </c>
      <c r="F3" s="9" t="s">
        <v>15</v>
      </c>
      <c r="G3" s="12" t="n">
        <v>71.5</v>
      </c>
      <c r="H3" s="13" t="n">
        <v>89.6</v>
      </c>
      <c r="I3" s="13" t="n">
        <f aca="false">G3*0.4+H3*0.6</f>
        <v>82.36</v>
      </c>
      <c r="J3" s="12" t="n">
        <v>1</v>
      </c>
      <c r="K3" s="14" t="s">
        <v>16</v>
      </c>
    </row>
    <row r="4" s="4" customFormat="true" ht="19" hidden="false" customHeight="true" outlineLevel="0" collapsed="false">
      <c r="A4" s="9" t="n">
        <v>2</v>
      </c>
      <c r="B4" s="10" t="s">
        <v>17</v>
      </c>
      <c r="C4" s="10" t="s">
        <v>13</v>
      </c>
      <c r="D4" s="11" t="n">
        <v>202023010218</v>
      </c>
      <c r="E4" s="10" t="s">
        <v>14</v>
      </c>
      <c r="F4" s="9" t="s">
        <v>15</v>
      </c>
      <c r="G4" s="12" t="n">
        <v>70.5</v>
      </c>
      <c r="H4" s="13" t="n">
        <v>90</v>
      </c>
      <c r="I4" s="13" t="n">
        <f aca="false">G4*0.4+H4*0.6</f>
        <v>82.2</v>
      </c>
      <c r="J4" s="12" t="n">
        <v>2</v>
      </c>
      <c r="K4" s="14" t="s">
        <v>16</v>
      </c>
    </row>
    <row r="5" s="4" customFormat="true" ht="19" hidden="false" customHeight="true" outlineLevel="0" collapsed="false">
      <c r="A5" s="9" t="n">
        <v>3</v>
      </c>
      <c r="B5" s="10" t="s">
        <v>18</v>
      </c>
      <c r="C5" s="10" t="s">
        <v>13</v>
      </c>
      <c r="D5" s="11" t="n">
        <v>202023010220</v>
      </c>
      <c r="E5" s="10" t="s">
        <v>14</v>
      </c>
      <c r="F5" s="9" t="s">
        <v>15</v>
      </c>
      <c r="G5" s="12" t="n">
        <v>69.5</v>
      </c>
      <c r="H5" s="13" t="n">
        <v>88.8</v>
      </c>
      <c r="I5" s="13" t="n">
        <f aca="false">G5*0.4+H5*0.6</f>
        <v>81.08</v>
      </c>
      <c r="J5" s="12" t="n">
        <v>3</v>
      </c>
      <c r="K5" s="14" t="s">
        <v>16</v>
      </c>
    </row>
    <row r="6" s="4" customFormat="true" ht="19" hidden="false" customHeight="true" outlineLevel="0" collapsed="false">
      <c r="A6" s="9" t="n">
        <v>4</v>
      </c>
      <c r="B6" s="10" t="s">
        <v>19</v>
      </c>
      <c r="C6" s="10" t="s">
        <v>13</v>
      </c>
      <c r="D6" s="11" t="n">
        <v>202023010128</v>
      </c>
      <c r="E6" s="10" t="s">
        <v>14</v>
      </c>
      <c r="F6" s="9" t="s">
        <v>15</v>
      </c>
      <c r="G6" s="12" t="n">
        <v>72</v>
      </c>
      <c r="H6" s="13" t="n">
        <v>87</v>
      </c>
      <c r="I6" s="13" t="n">
        <f aca="false">G6*0.4+H6*0.6</f>
        <v>81</v>
      </c>
      <c r="J6" s="12" t="n">
        <v>4</v>
      </c>
      <c r="K6" s="14" t="s">
        <v>16</v>
      </c>
    </row>
    <row r="7" s="4" customFormat="true" ht="19" hidden="false" customHeight="true" outlineLevel="0" collapsed="false">
      <c r="A7" s="9" t="n">
        <v>5</v>
      </c>
      <c r="B7" s="10" t="s">
        <v>20</v>
      </c>
      <c r="C7" s="10" t="s">
        <v>13</v>
      </c>
      <c r="D7" s="11" t="n">
        <v>202023010301</v>
      </c>
      <c r="E7" s="10" t="s">
        <v>14</v>
      </c>
      <c r="F7" s="9" t="s">
        <v>15</v>
      </c>
      <c r="G7" s="12" t="n">
        <v>71.5</v>
      </c>
      <c r="H7" s="13" t="n">
        <v>86.6</v>
      </c>
      <c r="I7" s="13" t="n">
        <f aca="false">G7*0.4+H7*0.6</f>
        <v>80.56</v>
      </c>
      <c r="J7" s="12" t="n">
        <v>5</v>
      </c>
      <c r="K7" s="14" t="s">
        <v>16</v>
      </c>
    </row>
    <row r="8" s="4" customFormat="true" ht="19" hidden="false" customHeight="true" outlineLevel="0" collapsed="false">
      <c r="A8" s="9" t="n">
        <v>6</v>
      </c>
      <c r="B8" s="10" t="s">
        <v>21</v>
      </c>
      <c r="C8" s="10" t="s">
        <v>13</v>
      </c>
      <c r="D8" s="11" t="n">
        <v>202023010104</v>
      </c>
      <c r="E8" s="10" t="s">
        <v>14</v>
      </c>
      <c r="F8" s="9" t="s">
        <v>15</v>
      </c>
      <c r="G8" s="12" t="n">
        <v>71</v>
      </c>
      <c r="H8" s="13" t="n">
        <v>86.4</v>
      </c>
      <c r="I8" s="13" t="n">
        <f aca="false">G8*0.4+H8*0.6</f>
        <v>80.24</v>
      </c>
      <c r="J8" s="12" t="n">
        <v>6</v>
      </c>
      <c r="K8" s="14" t="s">
        <v>16</v>
      </c>
    </row>
    <row r="9" s="4" customFormat="true" ht="19" hidden="false" customHeight="true" outlineLevel="0" collapsed="false">
      <c r="A9" s="9" t="n">
        <v>7</v>
      </c>
      <c r="B9" s="10" t="s">
        <v>22</v>
      </c>
      <c r="C9" s="10" t="s">
        <v>13</v>
      </c>
      <c r="D9" s="11" t="n">
        <v>202023010120</v>
      </c>
      <c r="E9" s="10" t="s">
        <v>14</v>
      </c>
      <c r="F9" s="9" t="s">
        <v>15</v>
      </c>
      <c r="G9" s="12" t="n">
        <v>65.5</v>
      </c>
      <c r="H9" s="13" t="n">
        <v>87.6</v>
      </c>
      <c r="I9" s="13" t="n">
        <f aca="false">G9*0.4+H9*0.6</f>
        <v>78.76</v>
      </c>
      <c r="J9" s="12" t="n">
        <v>7</v>
      </c>
      <c r="K9" s="14" t="s">
        <v>16</v>
      </c>
    </row>
    <row r="10" s="4" customFormat="true" ht="19" hidden="false" customHeight="true" outlineLevel="0" collapsed="false">
      <c r="A10" s="9" t="n">
        <v>8</v>
      </c>
      <c r="B10" s="10" t="s">
        <v>23</v>
      </c>
      <c r="C10" s="10" t="s">
        <v>13</v>
      </c>
      <c r="D10" s="11" t="n">
        <v>202023010213</v>
      </c>
      <c r="E10" s="10" t="s">
        <v>14</v>
      </c>
      <c r="F10" s="9" t="s">
        <v>15</v>
      </c>
      <c r="G10" s="12" t="n">
        <v>67</v>
      </c>
      <c r="H10" s="13" t="n">
        <v>85</v>
      </c>
      <c r="I10" s="13" t="n">
        <f aca="false">G10*0.4+H10*0.6</f>
        <v>77.8</v>
      </c>
      <c r="J10" s="12" t="n">
        <v>8</v>
      </c>
      <c r="K10" s="14" t="s">
        <v>16</v>
      </c>
    </row>
    <row r="11" s="4" customFormat="true" ht="19" hidden="false" customHeight="true" outlineLevel="0" collapsed="false">
      <c r="A11" s="9" t="n">
        <v>9</v>
      </c>
      <c r="B11" s="10" t="s">
        <v>24</v>
      </c>
      <c r="C11" s="10" t="s">
        <v>13</v>
      </c>
      <c r="D11" s="11" t="n">
        <v>202023010101</v>
      </c>
      <c r="E11" s="10" t="s">
        <v>14</v>
      </c>
      <c r="F11" s="9" t="s">
        <v>15</v>
      </c>
      <c r="G11" s="12" t="n">
        <v>77</v>
      </c>
      <c r="H11" s="13" t="n">
        <v>77.8</v>
      </c>
      <c r="I11" s="13" t="n">
        <f aca="false">G11*0.4+H11*0.6</f>
        <v>77.48</v>
      </c>
      <c r="J11" s="12" t="n">
        <v>9</v>
      </c>
      <c r="K11" s="14" t="s">
        <v>16</v>
      </c>
    </row>
    <row r="12" s="4" customFormat="true" ht="19" hidden="false" customHeight="true" outlineLevel="0" collapsed="false">
      <c r="A12" s="9" t="n">
        <v>10</v>
      </c>
      <c r="B12" s="10" t="s">
        <v>25</v>
      </c>
      <c r="C12" s="10" t="s">
        <v>13</v>
      </c>
      <c r="D12" s="11" t="n">
        <v>202023010305</v>
      </c>
      <c r="E12" s="10" t="s">
        <v>14</v>
      </c>
      <c r="F12" s="9" t="s">
        <v>15</v>
      </c>
      <c r="G12" s="12" t="n">
        <v>67</v>
      </c>
      <c r="H12" s="13" t="n">
        <v>83.4</v>
      </c>
      <c r="I12" s="13" t="n">
        <f aca="false">G12*0.4+H12*0.6</f>
        <v>76.84</v>
      </c>
      <c r="J12" s="12" t="n">
        <v>10</v>
      </c>
      <c r="K12" s="15"/>
    </row>
    <row r="13" s="4" customFormat="true" ht="19" hidden="false" customHeight="true" outlineLevel="0" collapsed="false">
      <c r="A13" s="9" t="n">
        <v>11</v>
      </c>
      <c r="B13" s="10" t="s">
        <v>26</v>
      </c>
      <c r="C13" s="10" t="s">
        <v>13</v>
      </c>
      <c r="D13" s="11" t="n">
        <v>202023010224</v>
      </c>
      <c r="E13" s="10" t="s">
        <v>14</v>
      </c>
      <c r="F13" s="9" t="s">
        <v>15</v>
      </c>
      <c r="G13" s="12" t="n">
        <v>61</v>
      </c>
      <c r="H13" s="13" t="n">
        <v>86</v>
      </c>
      <c r="I13" s="13" t="n">
        <f aca="false">G13*0.4+H13*0.6</f>
        <v>76</v>
      </c>
      <c r="J13" s="12" t="n">
        <v>11</v>
      </c>
      <c r="K13" s="12"/>
    </row>
    <row r="14" s="4" customFormat="true" ht="19" hidden="false" customHeight="true" outlineLevel="0" collapsed="false">
      <c r="A14" s="9" t="n">
        <v>12</v>
      </c>
      <c r="B14" s="10" t="s">
        <v>27</v>
      </c>
      <c r="C14" s="10" t="s">
        <v>13</v>
      </c>
      <c r="D14" s="11" t="n">
        <v>202023010222</v>
      </c>
      <c r="E14" s="10" t="s">
        <v>14</v>
      </c>
      <c r="F14" s="9" t="s">
        <v>15</v>
      </c>
      <c r="G14" s="12" t="n">
        <v>64</v>
      </c>
      <c r="H14" s="13" t="n">
        <v>83.8</v>
      </c>
      <c r="I14" s="13" t="n">
        <f aca="false">G14*0.4+H14*0.6</f>
        <v>75.88</v>
      </c>
      <c r="J14" s="12" t="n">
        <v>12</v>
      </c>
      <c r="K14" s="15"/>
    </row>
    <row r="15" s="4" customFormat="true" ht="19" hidden="false" customHeight="true" outlineLevel="0" collapsed="false">
      <c r="A15" s="9" t="n">
        <v>13</v>
      </c>
      <c r="B15" s="10" t="s">
        <v>28</v>
      </c>
      <c r="C15" s="10" t="s">
        <v>13</v>
      </c>
      <c r="D15" s="11" t="n">
        <v>202023010115</v>
      </c>
      <c r="E15" s="10" t="s">
        <v>14</v>
      </c>
      <c r="F15" s="9" t="s">
        <v>15</v>
      </c>
      <c r="G15" s="12" t="n">
        <v>66</v>
      </c>
      <c r="H15" s="13" t="n">
        <v>82.2</v>
      </c>
      <c r="I15" s="13" t="n">
        <f aca="false">G15*0.4+H15*0.6</f>
        <v>75.72</v>
      </c>
      <c r="J15" s="12" t="n">
        <v>13</v>
      </c>
      <c r="K15" s="15"/>
    </row>
    <row r="16" s="4" customFormat="true" ht="19" hidden="false" customHeight="true" outlineLevel="0" collapsed="false">
      <c r="A16" s="9" t="n">
        <v>14</v>
      </c>
      <c r="B16" s="10" t="s">
        <v>29</v>
      </c>
      <c r="C16" s="10" t="s">
        <v>13</v>
      </c>
      <c r="D16" s="11" t="n">
        <v>202023010114</v>
      </c>
      <c r="E16" s="10" t="s">
        <v>14</v>
      </c>
      <c r="F16" s="9" t="s">
        <v>15</v>
      </c>
      <c r="G16" s="12" t="n">
        <v>61</v>
      </c>
      <c r="H16" s="13" t="n">
        <v>84.6</v>
      </c>
      <c r="I16" s="13" t="n">
        <f aca="false">G16*0.4+H16*0.6</f>
        <v>75.16</v>
      </c>
      <c r="J16" s="12" t="n">
        <v>14</v>
      </c>
      <c r="K16" s="12"/>
    </row>
    <row r="17" s="4" customFormat="true" ht="19" hidden="false" customHeight="true" outlineLevel="0" collapsed="false">
      <c r="A17" s="9" t="n">
        <v>15</v>
      </c>
      <c r="B17" s="10" t="s">
        <v>30</v>
      </c>
      <c r="C17" s="10" t="s">
        <v>13</v>
      </c>
      <c r="D17" s="11" t="n">
        <v>202023010212</v>
      </c>
      <c r="E17" s="10" t="s">
        <v>14</v>
      </c>
      <c r="F17" s="9" t="s">
        <v>15</v>
      </c>
      <c r="G17" s="12" t="n">
        <v>64.5</v>
      </c>
      <c r="H17" s="13" t="n">
        <v>82.2</v>
      </c>
      <c r="I17" s="13" t="n">
        <f aca="false">G17*0.4+H17*0.6</f>
        <v>75.12</v>
      </c>
      <c r="J17" s="12" t="n">
        <v>15</v>
      </c>
      <c r="K17" s="15"/>
    </row>
    <row r="18" s="4" customFormat="true" ht="19" hidden="false" customHeight="true" outlineLevel="0" collapsed="false">
      <c r="A18" s="9" t="n">
        <v>16</v>
      </c>
      <c r="B18" s="10" t="s">
        <v>31</v>
      </c>
      <c r="C18" s="10" t="s">
        <v>13</v>
      </c>
      <c r="D18" s="11" t="n">
        <v>202023010123</v>
      </c>
      <c r="E18" s="10" t="s">
        <v>14</v>
      </c>
      <c r="F18" s="9" t="s">
        <v>15</v>
      </c>
      <c r="G18" s="12" t="n">
        <v>66</v>
      </c>
      <c r="H18" s="13" t="n">
        <v>80.4</v>
      </c>
      <c r="I18" s="13" t="n">
        <f aca="false">G18*0.4+H18*0.6</f>
        <v>74.64</v>
      </c>
      <c r="J18" s="12" t="n">
        <v>16</v>
      </c>
      <c r="K18" s="15"/>
    </row>
    <row r="19" s="4" customFormat="true" ht="19" hidden="false" customHeight="true" outlineLevel="0" collapsed="false">
      <c r="A19" s="9" t="n">
        <v>17</v>
      </c>
      <c r="B19" s="10" t="s">
        <v>32</v>
      </c>
      <c r="C19" s="10" t="s">
        <v>13</v>
      </c>
      <c r="D19" s="11" t="n">
        <v>202023010103</v>
      </c>
      <c r="E19" s="10" t="s">
        <v>14</v>
      </c>
      <c r="F19" s="9" t="s">
        <v>15</v>
      </c>
      <c r="G19" s="12" t="n">
        <v>65.5</v>
      </c>
      <c r="H19" s="13" t="n">
        <v>80.6</v>
      </c>
      <c r="I19" s="13" t="n">
        <f aca="false">G19*0.4+H19*0.6</f>
        <v>74.56</v>
      </c>
      <c r="J19" s="12" t="n">
        <v>17</v>
      </c>
      <c r="K19" s="15"/>
    </row>
    <row r="20" s="4" customFormat="true" ht="19" hidden="false" customHeight="true" outlineLevel="0" collapsed="false">
      <c r="A20" s="9" t="n">
        <v>18</v>
      </c>
      <c r="B20" s="10" t="s">
        <v>33</v>
      </c>
      <c r="C20" s="10" t="s">
        <v>13</v>
      </c>
      <c r="D20" s="11" t="n">
        <v>202023010119</v>
      </c>
      <c r="E20" s="10" t="s">
        <v>14</v>
      </c>
      <c r="F20" s="9" t="s">
        <v>15</v>
      </c>
      <c r="G20" s="12" t="n">
        <v>65</v>
      </c>
      <c r="H20" s="13" t="n">
        <v>80.6</v>
      </c>
      <c r="I20" s="13" t="n">
        <f aca="false">G20*0.4+H20*0.6</f>
        <v>74.36</v>
      </c>
      <c r="J20" s="12" t="n">
        <v>18</v>
      </c>
      <c r="K20" s="15"/>
    </row>
    <row r="21" s="4" customFormat="true" ht="19" hidden="false" customHeight="true" outlineLevel="0" collapsed="false">
      <c r="A21" s="9" t="n">
        <v>19</v>
      </c>
      <c r="B21" s="10" t="s">
        <v>34</v>
      </c>
      <c r="C21" s="10" t="s">
        <v>13</v>
      </c>
      <c r="D21" s="11" t="n">
        <v>202023010124</v>
      </c>
      <c r="E21" s="10" t="s">
        <v>14</v>
      </c>
      <c r="F21" s="9" t="s">
        <v>15</v>
      </c>
      <c r="G21" s="12" t="n">
        <v>64</v>
      </c>
      <c r="H21" s="13" t="n">
        <v>81.2</v>
      </c>
      <c r="I21" s="13" t="n">
        <f aca="false">G21*0.4+H21*0.6</f>
        <v>74.32</v>
      </c>
      <c r="J21" s="12" t="n">
        <v>19</v>
      </c>
      <c r="K21" s="15"/>
    </row>
    <row r="22" s="4" customFormat="true" ht="19" hidden="false" customHeight="true" outlineLevel="0" collapsed="false">
      <c r="A22" s="9" t="n">
        <v>20</v>
      </c>
      <c r="B22" s="10" t="s">
        <v>35</v>
      </c>
      <c r="C22" s="10" t="s">
        <v>13</v>
      </c>
      <c r="D22" s="11" t="n">
        <v>202023010228</v>
      </c>
      <c r="E22" s="10" t="s">
        <v>14</v>
      </c>
      <c r="F22" s="9" t="s">
        <v>15</v>
      </c>
      <c r="G22" s="12" t="n">
        <v>61.5</v>
      </c>
      <c r="H22" s="13" t="n">
        <v>82.8</v>
      </c>
      <c r="I22" s="13" t="n">
        <f aca="false">G22*0.4+H22*0.6</f>
        <v>74.28</v>
      </c>
      <c r="J22" s="12" t="n">
        <v>20</v>
      </c>
      <c r="K22" s="12"/>
    </row>
    <row r="23" s="4" customFormat="true" ht="19" hidden="false" customHeight="true" outlineLevel="0" collapsed="false">
      <c r="A23" s="9" t="n">
        <v>21</v>
      </c>
      <c r="B23" s="10" t="s">
        <v>36</v>
      </c>
      <c r="C23" s="10" t="s">
        <v>13</v>
      </c>
      <c r="D23" s="11" t="n">
        <v>202023010102</v>
      </c>
      <c r="E23" s="10" t="s">
        <v>14</v>
      </c>
      <c r="F23" s="9" t="s">
        <v>15</v>
      </c>
      <c r="G23" s="12" t="n">
        <v>63.5</v>
      </c>
      <c r="H23" s="13" t="n">
        <v>81.2</v>
      </c>
      <c r="I23" s="13" t="n">
        <f aca="false">G23*0.4+H23*0.6</f>
        <v>74.12</v>
      </c>
      <c r="J23" s="12" t="n">
        <v>21</v>
      </c>
      <c r="K23" s="15"/>
    </row>
    <row r="24" s="4" customFormat="true" ht="19" hidden="false" customHeight="true" outlineLevel="0" collapsed="false">
      <c r="A24" s="9" t="n">
        <v>22</v>
      </c>
      <c r="B24" s="10" t="s">
        <v>37</v>
      </c>
      <c r="C24" s="10" t="s">
        <v>13</v>
      </c>
      <c r="D24" s="11" t="n">
        <v>202023010226</v>
      </c>
      <c r="E24" s="10" t="s">
        <v>14</v>
      </c>
      <c r="F24" s="9" t="s">
        <v>15</v>
      </c>
      <c r="G24" s="12" t="n">
        <v>61</v>
      </c>
      <c r="H24" s="13" t="n">
        <v>82.6</v>
      </c>
      <c r="I24" s="13" t="n">
        <f aca="false">G24*0.4+H24*0.6</f>
        <v>73.96</v>
      </c>
      <c r="J24" s="12" t="n">
        <v>22</v>
      </c>
      <c r="K24" s="12"/>
    </row>
    <row r="25" s="4" customFormat="true" ht="19" hidden="false" customHeight="true" outlineLevel="0" collapsed="false">
      <c r="A25" s="9" t="n">
        <v>23</v>
      </c>
      <c r="B25" s="10" t="s">
        <v>38</v>
      </c>
      <c r="C25" s="10" t="s">
        <v>13</v>
      </c>
      <c r="D25" s="11" t="n">
        <v>202023010313</v>
      </c>
      <c r="E25" s="10" t="s">
        <v>14</v>
      </c>
      <c r="F25" s="9" t="s">
        <v>15</v>
      </c>
      <c r="G25" s="12" t="n">
        <v>62.5</v>
      </c>
      <c r="H25" s="13" t="n">
        <v>80.8</v>
      </c>
      <c r="I25" s="13" t="n">
        <f aca="false">G25*0.4+H25*0.6</f>
        <v>73.48</v>
      </c>
      <c r="J25" s="12" t="n">
        <v>23</v>
      </c>
      <c r="K25" s="15"/>
    </row>
    <row r="26" s="4" customFormat="true" ht="19" hidden="false" customHeight="true" outlineLevel="0" collapsed="false">
      <c r="A26" s="9" t="n">
        <v>24</v>
      </c>
      <c r="B26" s="10" t="s">
        <v>39</v>
      </c>
      <c r="C26" s="10" t="s">
        <v>13</v>
      </c>
      <c r="D26" s="11" t="n">
        <v>202023010117</v>
      </c>
      <c r="E26" s="10" t="s">
        <v>14</v>
      </c>
      <c r="F26" s="9" t="s">
        <v>15</v>
      </c>
      <c r="G26" s="12" t="n">
        <v>64.5</v>
      </c>
      <c r="H26" s="13" t="n">
        <v>78.8</v>
      </c>
      <c r="I26" s="13" t="n">
        <f aca="false">G26*0.4+H26*0.6</f>
        <v>73.08</v>
      </c>
      <c r="J26" s="12" t="n">
        <v>24</v>
      </c>
      <c r="K26" s="15"/>
    </row>
    <row r="27" s="16" customFormat="true" ht="19" hidden="false" customHeight="true" outlineLevel="0" collapsed="false">
      <c r="A27" s="9" t="n">
        <v>25</v>
      </c>
      <c r="B27" s="10" t="s">
        <v>40</v>
      </c>
      <c r="C27" s="10" t="s">
        <v>13</v>
      </c>
      <c r="D27" s="11" t="n">
        <v>202023010208</v>
      </c>
      <c r="E27" s="10" t="s">
        <v>14</v>
      </c>
      <c r="F27" s="9" t="s">
        <v>15</v>
      </c>
      <c r="G27" s="12" t="n">
        <v>65.5</v>
      </c>
      <c r="H27" s="13" t="n">
        <v>77.4</v>
      </c>
      <c r="I27" s="13" t="n">
        <f aca="false">G27*0.4+H27*0.6</f>
        <v>72.64</v>
      </c>
      <c r="J27" s="12" t="n">
        <v>25</v>
      </c>
      <c r="K27" s="15"/>
    </row>
    <row r="28" s="16" customFormat="true" ht="19" hidden="false" customHeight="true" outlineLevel="0" collapsed="false">
      <c r="A28" s="9" t="n">
        <v>26</v>
      </c>
      <c r="B28" s="10" t="s">
        <v>41</v>
      </c>
      <c r="C28" s="10" t="s">
        <v>13</v>
      </c>
      <c r="D28" s="11" t="n">
        <v>202023010302</v>
      </c>
      <c r="E28" s="10" t="s">
        <v>14</v>
      </c>
      <c r="F28" s="9" t="s">
        <v>15</v>
      </c>
      <c r="G28" s="12" t="n">
        <v>69</v>
      </c>
      <c r="H28" s="13" t="n">
        <v>73</v>
      </c>
      <c r="I28" s="13" t="n">
        <f aca="false">G28*0.4+H28*0.6</f>
        <v>71.4</v>
      </c>
      <c r="J28" s="12" t="n">
        <v>26</v>
      </c>
      <c r="K28" s="15"/>
    </row>
    <row r="29" s="16" customFormat="true" ht="19" hidden="false" customHeight="true" outlineLevel="0" collapsed="false">
      <c r="A29" s="9" t="n">
        <v>27</v>
      </c>
      <c r="B29" s="10" t="s">
        <v>42</v>
      </c>
      <c r="C29" s="10" t="s">
        <v>13</v>
      </c>
      <c r="D29" s="11" t="n">
        <v>202023010108</v>
      </c>
      <c r="E29" s="10" t="s">
        <v>14</v>
      </c>
      <c r="F29" s="9" t="s">
        <v>15</v>
      </c>
      <c r="G29" s="12" t="n">
        <v>62.5</v>
      </c>
      <c r="H29" s="13" t="n">
        <v>76.8</v>
      </c>
      <c r="I29" s="13" t="n">
        <f aca="false">G29*0.4+H29*0.6</f>
        <v>71.08</v>
      </c>
      <c r="J29" s="12" t="n">
        <v>27</v>
      </c>
      <c r="K29" s="15"/>
    </row>
    <row r="30" s="16" customFormat="true" ht="19" hidden="false" customHeight="true" outlineLevel="0" collapsed="false">
      <c r="A30" s="9" t="n">
        <v>28</v>
      </c>
      <c r="B30" s="10" t="s">
        <v>43</v>
      </c>
      <c r="C30" s="10" t="s">
        <v>13</v>
      </c>
      <c r="D30" s="11" t="n">
        <v>202023010311</v>
      </c>
      <c r="E30" s="10" t="s">
        <v>14</v>
      </c>
      <c r="F30" s="9" t="s">
        <v>15</v>
      </c>
      <c r="G30" s="12" t="n">
        <v>69.5</v>
      </c>
      <c r="H30" s="13" t="n">
        <v>0</v>
      </c>
      <c r="I30" s="13" t="n">
        <f aca="false">G30*0.4+H30*0.6</f>
        <v>27.8</v>
      </c>
      <c r="J30" s="12" t="n">
        <v>28</v>
      </c>
      <c r="K30" s="10" t="s">
        <v>44</v>
      </c>
    </row>
    <row r="31" s="4" customFormat="true" ht="19" hidden="false" customHeight="true" outlineLevel="0" collapsed="false">
      <c r="A31" s="9" t="n">
        <v>29</v>
      </c>
      <c r="B31" s="10" t="s">
        <v>45</v>
      </c>
      <c r="C31" s="10" t="s">
        <v>13</v>
      </c>
      <c r="D31" s="11" t="n">
        <v>202023010507</v>
      </c>
      <c r="E31" s="10" t="s">
        <v>46</v>
      </c>
      <c r="F31" s="9" t="s">
        <v>47</v>
      </c>
      <c r="G31" s="12" t="n">
        <v>73</v>
      </c>
      <c r="H31" s="13" t="n">
        <v>86.6</v>
      </c>
      <c r="I31" s="13" t="n">
        <f aca="false">G31*0.4+H31*0.6</f>
        <v>81.16</v>
      </c>
      <c r="J31" s="12" t="n">
        <v>1</v>
      </c>
      <c r="K31" s="14" t="s">
        <v>16</v>
      </c>
    </row>
    <row r="32" s="4" customFormat="true" ht="19" hidden="false" customHeight="true" outlineLevel="0" collapsed="false">
      <c r="A32" s="9" t="n">
        <v>30</v>
      </c>
      <c r="B32" s="10" t="s">
        <v>48</v>
      </c>
      <c r="C32" s="10" t="s">
        <v>13</v>
      </c>
      <c r="D32" s="11" t="n">
        <v>202023010522</v>
      </c>
      <c r="E32" s="10" t="s">
        <v>46</v>
      </c>
      <c r="F32" s="9" t="s">
        <v>47</v>
      </c>
      <c r="G32" s="12" t="n">
        <v>68</v>
      </c>
      <c r="H32" s="13" t="n">
        <v>89</v>
      </c>
      <c r="I32" s="13" t="n">
        <f aca="false">G32*0.4+H32*0.6</f>
        <v>80.6</v>
      </c>
      <c r="J32" s="12" t="n">
        <v>2</v>
      </c>
      <c r="K32" s="14" t="s">
        <v>16</v>
      </c>
    </row>
    <row r="33" s="4" customFormat="true" ht="19" hidden="false" customHeight="true" outlineLevel="0" collapsed="false">
      <c r="A33" s="9" t="n">
        <v>31</v>
      </c>
      <c r="B33" s="10" t="s">
        <v>49</v>
      </c>
      <c r="C33" s="10" t="s">
        <v>13</v>
      </c>
      <c r="D33" s="11" t="n">
        <v>202023010526</v>
      </c>
      <c r="E33" s="10" t="s">
        <v>46</v>
      </c>
      <c r="F33" s="9" t="s">
        <v>47</v>
      </c>
      <c r="G33" s="12" t="n">
        <v>67.5</v>
      </c>
      <c r="H33" s="13" t="n">
        <v>88.4</v>
      </c>
      <c r="I33" s="13" t="n">
        <f aca="false">G33*0.4+H33*0.6</f>
        <v>80.04</v>
      </c>
      <c r="J33" s="12" t="n">
        <v>3</v>
      </c>
      <c r="K33" s="14" t="s">
        <v>16</v>
      </c>
    </row>
    <row r="34" s="4" customFormat="true" ht="19" hidden="false" customHeight="true" outlineLevel="0" collapsed="false">
      <c r="A34" s="9" t="n">
        <v>32</v>
      </c>
      <c r="B34" s="10" t="s">
        <v>50</v>
      </c>
      <c r="C34" s="10" t="s">
        <v>13</v>
      </c>
      <c r="D34" s="11" t="n">
        <v>202023010412</v>
      </c>
      <c r="E34" s="10" t="s">
        <v>46</v>
      </c>
      <c r="F34" s="9" t="s">
        <v>47</v>
      </c>
      <c r="G34" s="12" t="n">
        <v>66</v>
      </c>
      <c r="H34" s="13" t="n">
        <v>88</v>
      </c>
      <c r="I34" s="13" t="n">
        <f aca="false">G34*0.4+H34*0.6</f>
        <v>79.2</v>
      </c>
      <c r="J34" s="12" t="n">
        <v>4</v>
      </c>
      <c r="K34" s="14" t="s">
        <v>16</v>
      </c>
    </row>
    <row r="35" s="4" customFormat="true" ht="19" hidden="false" customHeight="true" outlineLevel="0" collapsed="false">
      <c r="A35" s="9" t="n">
        <v>33</v>
      </c>
      <c r="B35" s="10" t="s">
        <v>51</v>
      </c>
      <c r="C35" s="10" t="s">
        <v>52</v>
      </c>
      <c r="D35" s="11" t="n">
        <v>202023010512</v>
      </c>
      <c r="E35" s="10" t="s">
        <v>46</v>
      </c>
      <c r="F35" s="9" t="s">
        <v>47</v>
      </c>
      <c r="G35" s="12" t="n">
        <v>69</v>
      </c>
      <c r="H35" s="13" t="n">
        <v>85</v>
      </c>
      <c r="I35" s="13" t="n">
        <f aca="false">G35*0.4+H35*0.6</f>
        <v>78.6</v>
      </c>
      <c r="J35" s="12" t="n">
        <v>5</v>
      </c>
      <c r="K35" s="14" t="s">
        <v>16</v>
      </c>
    </row>
    <row r="36" s="4" customFormat="true" ht="19" hidden="false" customHeight="true" outlineLevel="0" collapsed="false">
      <c r="A36" s="9" t="n">
        <v>34</v>
      </c>
      <c r="B36" s="10" t="s">
        <v>53</v>
      </c>
      <c r="C36" s="10" t="s">
        <v>13</v>
      </c>
      <c r="D36" s="11" t="n">
        <v>202023010330</v>
      </c>
      <c r="E36" s="10" t="s">
        <v>46</v>
      </c>
      <c r="F36" s="9" t="s">
        <v>47</v>
      </c>
      <c r="G36" s="12" t="n">
        <v>68</v>
      </c>
      <c r="H36" s="13" t="n">
        <v>85.4</v>
      </c>
      <c r="I36" s="13" t="n">
        <f aca="false">G36*0.4+H36*0.6</f>
        <v>78.44</v>
      </c>
      <c r="J36" s="12" t="n">
        <v>6</v>
      </c>
      <c r="K36" s="14" t="s">
        <v>16</v>
      </c>
    </row>
    <row r="37" s="4" customFormat="true" ht="19" hidden="false" customHeight="true" outlineLevel="0" collapsed="false">
      <c r="A37" s="9" t="n">
        <v>35</v>
      </c>
      <c r="B37" s="10" t="s">
        <v>54</v>
      </c>
      <c r="C37" s="10" t="s">
        <v>13</v>
      </c>
      <c r="D37" s="11" t="n">
        <v>202023010420</v>
      </c>
      <c r="E37" s="10" t="s">
        <v>46</v>
      </c>
      <c r="F37" s="9" t="s">
        <v>47</v>
      </c>
      <c r="G37" s="12" t="n">
        <v>68.5</v>
      </c>
      <c r="H37" s="13" t="n">
        <v>85</v>
      </c>
      <c r="I37" s="13" t="n">
        <f aca="false">G37*0.4+H37*0.6</f>
        <v>78.4</v>
      </c>
      <c r="J37" s="12" t="n">
        <v>7</v>
      </c>
      <c r="K37" s="14" t="s">
        <v>16</v>
      </c>
    </row>
    <row r="38" s="4" customFormat="true" ht="19" hidden="false" customHeight="true" outlineLevel="0" collapsed="false">
      <c r="A38" s="9" t="n">
        <v>36</v>
      </c>
      <c r="B38" s="10" t="s">
        <v>55</v>
      </c>
      <c r="C38" s="10" t="s">
        <v>52</v>
      </c>
      <c r="D38" s="11" t="n">
        <v>202023010516</v>
      </c>
      <c r="E38" s="10" t="s">
        <v>46</v>
      </c>
      <c r="F38" s="9" t="s">
        <v>47</v>
      </c>
      <c r="G38" s="12" t="n">
        <v>69</v>
      </c>
      <c r="H38" s="13" t="n">
        <v>84.6</v>
      </c>
      <c r="I38" s="13" t="n">
        <f aca="false">G38*0.4+H38*0.6</f>
        <v>78.36</v>
      </c>
      <c r="J38" s="12" t="n">
        <v>8</v>
      </c>
      <c r="K38" s="14" t="s">
        <v>16</v>
      </c>
    </row>
    <row r="39" s="4" customFormat="true" ht="19" hidden="false" customHeight="true" outlineLevel="0" collapsed="false">
      <c r="A39" s="9" t="n">
        <v>37</v>
      </c>
      <c r="B39" s="10" t="s">
        <v>56</v>
      </c>
      <c r="C39" s="10" t="s">
        <v>13</v>
      </c>
      <c r="D39" s="11" t="n">
        <v>202023010419</v>
      </c>
      <c r="E39" s="10" t="s">
        <v>46</v>
      </c>
      <c r="F39" s="9" t="s">
        <v>47</v>
      </c>
      <c r="G39" s="12" t="n">
        <v>65</v>
      </c>
      <c r="H39" s="13" t="n">
        <v>86.8</v>
      </c>
      <c r="I39" s="13" t="n">
        <f aca="false">G39*0.4+H39*0.6</f>
        <v>78.08</v>
      </c>
      <c r="J39" s="12" t="n">
        <v>9</v>
      </c>
      <c r="K39" s="14" t="s">
        <v>16</v>
      </c>
    </row>
    <row r="40" s="4" customFormat="true" ht="19" hidden="false" customHeight="true" outlineLevel="0" collapsed="false">
      <c r="A40" s="9" t="n">
        <v>38</v>
      </c>
      <c r="B40" s="10" t="s">
        <v>57</v>
      </c>
      <c r="C40" s="10" t="s">
        <v>13</v>
      </c>
      <c r="D40" s="11" t="n">
        <v>202023010403</v>
      </c>
      <c r="E40" s="10" t="s">
        <v>46</v>
      </c>
      <c r="F40" s="9" t="s">
        <v>47</v>
      </c>
      <c r="G40" s="12" t="n">
        <v>78</v>
      </c>
      <c r="H40" s="13" t="n">
        <v>77.6</v>
      </c>
      <c r="I40" s="13" t="n">
        <f aca="false">G40*0.4+H40*0.6</f>
        <v>77.76</v>
      </c>
      <c r="J40" s="12" t="n">
        <v>10</v>
      </c>
      <c r="K40" s="15"/>
    </row>
    <row r="41" s="4" customFormat="true" ht="19" hidden="false" customHeight="true" outlineLevel="0" collapsed="false">
      <c r="A41" s="9" t="n">
        <v>39</v>
      </c>
      <c r="B41" s="10" t="s">
        <v>58</v>
      </c>
      <c r="C41" s="10" t="s">
        <v>13</v>
      </c>
      <c r="D41" s="11" t="n">
        <v>202023010505</v>
      </c>
      <c r="E41" s="10" t="s">
        <v>46</v>
      </c>
      <c r="F41" s="9" t="s">
        <v>47</v>
      </c>
      <c r="G41" s="12" t="n">
        <v>70.5</v>
      </c>
      <c r="H41" s="13" t="n">
        <v>82</v>
      </c>
      <c r="I41" s="13" t="n">
        <f aca="false">G41*0.4+H41*0.6</f>
        <v>77.4</v>
      </c>
      <c r="J41" s="12" t="n">
        <v>11</v>
      </c>
      <c r="K41" s="15"/>
    </row>
    <row r="42" s="4" customFormat="true" ht="19" hidden="false" customHeight="true" outlineLevel="0" collapsed="false">
      <c r="A42" s="9" t="n">
        <v>40</v>
      </c>
      <c r="B42" s="10" t="s">
        <v>59</v>
      </c>
      <c r="C42" s="10" t="s">
        <v>13</v>
      </c>
      <c r="D42" s="11" t="n">
        <v>202023010509</v>
      </c>
      <c r="E42" s="10" t="s">
        <v>46</v>
      </c>
      <c r="F42" s="9" t="s">
        <v>47</v>
      </c>
      <c r="G42" s="12" t="n">
        <v>64.5</v>
      </c>
      <c r="H42" s="13" t="n">
        <v>85.2</v>
      </c>
      <c r="I42" s="13" t="n">
        <f aca="false">G42*0.4+H42*0.6</f>
        <v>76.92</v>
      </c>
      <c r="J42" s="12" t="n">
        <v>12</v>
      </c>
      <c r="K42" s="15"/>
    </row>
    <row r="43" s="4" customFormat="true" ht="19" hidden="false" customHeight="true" outlineLevel="0" collapsed="false">
      <c r="A43" s="9" t="n">
        <v>41</v>
      </c>
      <c r="B43" s="10" t="s">
        <v>60</v>
      </c>
      <c r="C43" s="10" t="s">
        <v>13</v>
      </c>
      <c r="D43" s="11" t="n">
        <v>202023010407</v>
      </c>
      <c r="E43" s="10" t="s">
        <v>46</v>
      </c>
      <c r="F43" s="9" t="s">
        <v>47</v>
      </c>
      <c r="G43" s="12" t="n">
        <v>72</v>
      </c>
      <c r="H43" s="13" t="n">
        <v>79.4</v>
      </c>
      <c r="I43" s="13" t="n">
        <f aca="false">G43*0.4+H43*0.6</f>
        <v>76.44</v>
      </c>
      <c r="J43" s="12" t="n">
        <v>13</v>
      </c>
      <c r="K43" s="15"/>
    </row>
    <row r="44" s="4" customFormat="true" ht="19" hidden="false" customHeight="true" outlineLevel="0" collapsed="false">
      <c r="A44" s="9" t="n">
        <v>42</v>
      </c>
      <c r="B44" s="10" t="s">
        <v>61</v>
      </c>
      <c r="C44" s="10" t="s">
        <v>52</v>
      </c>
      <c r="D44" s="11" t="n">
        <v>202023010506</v>
      </c>
      <c r="E44" s="10" t="s">
        <v>46</v>
      </c>
      <c r="F44" s="9" t="s">
        <v>47</v>
      </c>
      <c r="G44" s="12" t="n">
        <v>67.5</v>
      </c>
      <c r="H44" s="13" t="n">
        <v>82.2</v>
      </c>
      <c r="I44" s="13" t="n">
        <f aca="false">G44*0.4+H44*0.6</f>
        <v>76.32</v>
      </c>
      <c r="J44" s="12" t="n">
        <v>14</v>
      </c>
      <c r="K44" s="15"/>
    </row>
    <row r="45" s="4" customFormat="true" ht="19" hidden="false" customHeight="true" outlineLevel="0" collapsed="false">
      <c r="A45" s="9" t="n">
        <v>43</v>
      </c>
      <c r="B45" s="10" t="s">
        <v>62</v>
      </c>
      <c r="C45" s="10" t="s">
        <v>13</v>
      </c>
      <c r="D45" s="11" t="n">
        <v>202023010425</v>
      </c>
      <c r="E45" s="10" t="s">
        <v>46</v>
      </c>
      <c r="F45" s="9" t="s">
        <v>47</v>
      </c>
      <c r="G45" s="12" t="n">
        <v>65</v>
      </c>
      <c r="H45" s="13" t="n">
        <v>82.8</v>
      </c>
      <c r="I45" s="13" t="n">
        <f aca="false">G45*0.4+H45*0.6</f>
        <v>75.68</v>
      </c>
      <c r="J45" s="12" t="n">
        <v>15</v>
      </c>
      <c r="K45" s="15"/>
    </row>
    <row r="46" s="4" customFormat="true" ht="19" hidden="false" customHeight="true" outlineLevel="0" collapsed="false">
      <c r="A46" s="9" t="n">
        <v>44</v>
      </c>
      <c r="B46" s="10" t="s">
        <v>63</v>
      </c>
      <c r="C46" s="10" t="s">
        <v>13</v>
      </c>
      <c r="D46" s="11" t="n">
        <v>202023010404</v>
      </c>
      <c r="E46" s="10" t="s">
        <v>46</v>
      </c>
      <c r="F46" s="9" t="s">
        <v>47</v>
      </c>
      <c r="G46" s="12" t="n">
        <v>65</v>
      </c>
      <c r="H46" s="13" t="n">
        <v>81.4</v>
      </c>
      <c r="I46" s="13" t="n">
        <f aca="false">G46*0.4+H46*0.6</f>
        <v>74.84</v>
      </c>
      <c r="J46" s="12" t="n">
        <v>16</v>
      </c>
      <c r="K46" s="15"/>
    </row>
    <row r="47" s="4" customFormat="true" ht="19" hidden="false" customHeight="true" outlineLevel="0" collapsed="false">
      <c r="A47" s="9" t="n">
        <v>45</v>
      </c>
      <c r="B47" s="10" t="s">
        <v>64</v>
      </c>
      <c r="C47" s="10" t="s">
        <v>13</v>
      </c>
      <c r="D47" s="11" t="n">
        <v>202023010519</v>
      </c>
      <c r="E47" s="10" t="s">
        <v>46</v>
      </c>
      <c r="F47" s="9" t="s">
        <v>47</v>
      </c>
      <c r="G47" s="12" t="n">
        <v>63.5</v>
      </c>
      <c r="H47" s="13" t="n">
        <v>81</v>
      </c>
      <c r="I47" s="13" t="n">
        <f aca="false">G47*0.4+H47*0.6</f>
        <v>74</v>
      </c>
      <c r="J47" s="12" t="n">
        <v>17</v>
      </c>
      <c r="K47" s="15"/>
    </row>
    <row r="48" s="4" customFormat="true" ht="19" hidden="false" customHeight="true" outlineLevel="0" collapsed="false">
      <c r="A48" s="9" t="n">
        <v>46</v>
      </c>
      <c r="B48" s="10" t="s">
        <v>65</v>
      </c>
      <c r="C48" s="10" t="s">
        <v>13</v>
      </c>
      <c r="D48" s="11" t="n">
        <v>202023010410</v>
      </c>
      <c r="E48" s="10" t="s">
        <v>46</v>
      </c>
      <c r="F48" s="9" t="s">
        <v>47</v>
      </c>
      <c r="G48" s="12" t="n">
        <v>62.5</v>
      </c>
      <c r="H48" s="13" t="n">
        <v>81</v>
      </c>
      <c r="I48" s="13" t="n">
        <f aca="false">G48*0.4+H48*0.6</f>
        <v>73.6</v>
      </c>
      <c r="J48" s="12" t="n">
        <v>18</v>
      </c>
      <c r="K48" s="12"/>
    </row>
    <row r="49" s="4" customFormat="true" ht="19" hidden="false" customHeight="true" outlineLevel="0" collapsed="false">
      <c r="A49" s="9" t="n">
        <v>47</v>
      </c>
      <c r="B49" s="10" t="s">
        <v>66</v>
      </c>
      <c r="C49" s="10" t="s">
        <v>13</v>
      </c>
      <c r="D49" s="11" t="n">
        <v>202023010324</v>
      </c>
      <c r="E49" s="10" t="s">
        <v>46</v>
      </c>
      <c r="F49" s="9" t="s">
        <v>47</v>
      </c>
      <c r="G49" s="12" t="n">
        <v>62.5</v>
      </c>
      <c r="H49" s="13" t="n">
        <v>79.6</v>
      </c>
      <c r="I49" s="13" t="n">
        <f aca="false">G49*0.4+H49*0.6</f>
        <v>72.76</v>
      </c>
      <c r="J49" s="12" t="n">
        <v>19</v>
      </c>
      <c r="K49" s="12"/>
    </row>
    <row r="50" s="4" customFormat="true" ht="19" hidden="false" customHeight="true" outlineLevel="0" collapsed="false">
      <c r="A50" s="9" t="n">
        <v>48</v>
      </c>
      <c r="B50" s="10" t="s">
        <v>67</v>
      </c>
      <c r="C50" s="10" t="s">
        <v>13</v>
      </c>
      <c r="D50" s="11" t="n">
        <v>202023010524</v>
      </c>
      <c r="E50" s="10" t="s">
        <v>46</v>
      </c>
      <c r="F50" s="9" t="s">
        <v>47</v>
      </c>
      <c r="G50" s="12" t="n">
        <v>62</v>
      </c>
      <c r="H50" s="13" t="n">
        <v>79.2</v>
      </c>
      <c r="I50" s="13" t="n">
        <f aca="false">G50*0.4+H50*0.6</f>
        <v>72.32</v>
      </c>
      <c r="J50" s="12" t="n">
        <v>20</v>
      </c>
      <c r="K50" s="17"/>
    </row>
    <row r="51" s="4" customFormat="true" ht="27" hidden="false" customHeight="true" outlineLevel="0" collapsed="false">
      <c r="A51" s="9" t="n">
        <v>49</v>
      </c>
      <c r="B51" s="10" t="s">
        <v>68</v>
      </c>
      <c r="C51" s="10" t="s">
        <v>13</v>
      </c>
      <c r="D51" s="11" t="n">
        <v>202023010501</v>
      </c>
      <c r="E51" s="10" t="s">
        <v>46</v>
      </c>
      <c r="F51" s="9" t="s">
        <v>47</v>
      </c>
      <c r="G51" s="12" t="n">
        <v>63.5</v>
      </c>
      <c r="H51" s="13" t="n">
        <v>78.2</v>
      </c>
      <c r="I51" s="13" t="n">
        <f aca="false">G51*0.4+H51*0.6</f>
        <v>72.32</v>
      </c>
      <c r="J51" s="12" t="n">
        <v>21</v>
      </c>
      <c r="K51" s="17"/>
    </row>
    <row r="52" s="4" customFormat="true" ht="19" hidden="false" customHeight="true" outlineLevel="0" collapsed="false">
      <c r="A52" s="9" t="n">
        <v>50</v>
      </c>
      <c r="B52" s="10" t="s">
        <v>69</v>
      </c>
      <c r="C52" s="10" t="s">
        <v>13</v>
      </c>
      <c r="D52" s="11" t="n">
        <v>202023010528</v>
      </c>
      <c r="E52" s="10" t="s">
        <v>46</v>
      </c>
      <c r="F52" s="9" t="s">
        <v>47</v>
      </c>
      <c r="G52" s="12" t="n">
        <v>66.5</v>
      </c>
      <c r="H52" s="13" t="n">
        <v>75.2</v>
      </c>
      <c r="I52" s="13" t="n">
        <f aca="false">G52*0.4+H52*0.6</f>
        <v>71.72</v>
      </c>
      <c r="J52" s="12" t="n">
        <v>22</v>
      </c>
      <c r="K52" s="15"/>
    </row>
    <row r="53" s="4" customFormat="true" ht="19" hidden="false" customHeight="true" outlineLevel="0" collapsed="false">
      <c r="A53" s="9" t="n">
        <v>51</v>
      </c>
      <c r="B53" s="10" t="s">
        <v>70</v>
      </c>
      <c r="C53" s="10" t="s">
        <v>13</v>
      </c>
      <c r="D53" s="11" t="n">
        <v>202023010413</v>
      </c>
      <c r="E53" s="10" t="s">
        <v>46</v>
      </c>
      <c r="F53" s="9" t="s">
        <v>47</v>
      </c>
      <c r="G53" s="12" t="n">
        <v>64.5</v>
      </c>
      <c r="H53" s="13" t="n">
        <v>76.2</v>
      </c>
      <c r="I53" s="13" t="n">
        <f aca="false">G53*0.4+H53*0.6</f>
        <v>71.52</v>
      </c>
      <c r="J53" s="12" t="n">
        <v>23</v>
      </c>
      <c r="K53" s="15"/>
    </row>
    <row r="54" s="16" customFormat="true" ht="19" hidden="false" customHeight="true" outlineLevel="0" collapsed="false">
      <c r="A54" s="9" t="n">
        <v>52</v>
      </c>
      <c r="B54" s="10" t="s">
        <v>71</v>
      </c>
      <c r="C54" s="10" t="s">
        <v>52</v>
      </c>
      <c r="D54" s="11" t="n">
        <v>202023010402</v>
      </c>
      <c r="E54" s="10" t="s">
        <v>46</v>
      </c>
      <c r="F54" s="9" t="s">
        <v>47</v>
      </c>
      <c r="G54" s="12" t="n">
        <v>68.5</v>
      </c>
      <c r="H54" s="13" t="n">
        <v>73.2</v>
      </c>
      <c r="I54" s="13" t="n">
        <f aca="false">G54*0.4+H54*0.6</f>
        <v>71.32</v>
      </c>
      <c r="J54" s="12" t="n">
        <v>24</v>
      </c>
      <c r="K54" s="15"/>
    </row>
    <row r="55" s="16" customFormat="true" ht="19" hidden="false" customHeight="true" outlineLevel="0" collapsed="false">
      <c r="A55" s="9" t="n">
        <v>53</v>
      </c>
      <c r="B55" s="10" t="s">
        <v>72</v>
      </c>
      <c r="C55" s="10" t="s">
        <v>13</v>
      </c>
      <c r="D55" s="11" t="n">
        <v>202023010502</v>
      </c>
      <c r="E55" s="10" t="s">
        <v>46</v>
      </c>
      <c r="F55" s="9" t="s">
        <v>47</v>
      </c>
      <c r="G55" s="12" t="n">
        <v>62</v>
      </c>
      <c r="H55" s="13" t="n">
        <v>74</v>
      </c>
      <c r="I55" s="13" t="n">
        <f aca="false">G55*0.4+H55*0.6</f>
        <v>69.2</v>
      </c>
      <c r="J55" s="12" t="n">
        <v>25</v>
      </c>
      <c r="K55" s="12"/>
    </row>
    <row r="56" s="16" customFormat="true" ht="19" hidden="false" customHeight="true" outlineLevel="0" collapsed="false">
      <c r="A56" s="9" t="n">
        <v>54</v>
      </c>
      <c r="B56" s="10" t="s">
        <v>73</v>
      </c>
      <c r="C56" s="10" t="s">
        <v>52</v>
      </c>
      <c r="D56" s="11" t="n">
        <v>202023010517</v>
      </c>
      <c r="E56" s="10" t="s">
        <v>46</v>
      </c>
      <c r="F56" s="9" t="s">
        <v>47</v>
      </c>
      <c r="G56" s="12" t="n">
        <v>66</v>
      </c>
      <c r="H56" s="13" t="n">
        <v>70.8</v>
      </c>
      <c r="I56" s="13" t="n">
        <f aca="false">G56*0.4+H56*0.6</f>
        <v>68.88</v>
      </c>
      <c r="J56" s="12" t="n">
        <v>26</v>
      </c>
      <c r="K56" s="15"/>
    </row>
    <row r="57" s="16" customFormat="true" ht="19" hidden="false" customHeight="true" outlineLevel="0" collapsed="false">
      <c r="A57" s="9" t="n">
        <v>55</v>
      </c>
      <c r="B57" s="10" t="s">
        <v>74</v>
      </c>
      <c r="C57" s="10" t="s">
        <v>13</v>
      </c>
      <c r="D57" s="11" t="n">
        <v>202023010421</v>
      </c>
      <c r="E57" s="10" t="s">
        <v>46</v>
      </c>
      <c r="F57" s="9" t="s">
        <v>47</v>
      </c>
      <c r="G57" s="12" t="n">
        <v>67</v>
      </c>
      <c r="H57" s="13" t="n">
        <v>0</v>
      </c>
      <c r="I57" s="13" t="n">
        <f aca="false">G57*0.4+H57*0.6</f>
        <v>26.8</v>
      </c>
      <c r="J57" s="12" t="n">
        <v>27</v>
      </c>
      <c r="K57" s="10" t="s">
        <v>44</v>
      </c>
    </row>
    <row r="58" s="4" customFormat="true" ht="19" hidden="false" customHeight="true" outlineLevel="0" collapsed="false">
      <c r="A58" s="9" t="n">
        <v>56</v>
      </c>
      <c r="B58" s="10" t="s">
        <v>75</v>
      </c>
      <c r="C58" s="10" t="s">
        <v>13</v>
      </c>
      <c r="D58" s="11" t="n">
        <v>202023010621</v>
      </c>
      <c r="E58" s="10" t="s">
        <v>76</v>
      </c>
      <c r="F58" s="9" t="s">
        <v>77</v>
      </c>
      <c r="G58" s="12" t="n">
        <v>78.5</v>
      </c>
      <c r="H58" s="13" t="n">
        <v>81.6</v>
      </c>
      <c r="I58" s="13" t="n">
        <f aca="false">G58*0.4+H58*0.6</f>
        <v>80.36</v>
      </c>
      <c r="J58" s="12" t="n">
        <v>1</v>
      </c>
      <c r="K58" s="14" t="s">
        <v>16</v>
      </c>
    </row>
    <row r="59" s="4" customFormat="true" ht="19" hidden="false" customHeight="true" outlineLevel="0" collapsed="false">
      <c r="A59" s="9" t="n">
        <v>57</v>
      </c>
      <c r="B59" s="10" t="s">
        <v>78</v>
      </c>
      <c r="C59" s="10" t="s">
        <v>13</v>
      </c>
      <c r="D59" s="11" t="n">
        <v>202023010819</v>
      </c>
      <c r="E59" s="10" t="s">
        <v>76</v>
      </c>
      <c r="F59" s="9" t="s">
        <v>77</v>
      </c>
      <c r="G59" s="12" t="n">
        <v>67</v>
      </c>
      <c r="H59" s="13" t="n">
        <v>86.2</v>
      </c>
      <c r="I59" s="13" t="n">
        <f aca="false">G59*0.4+H59*0.6</f>
        <v>78.52</v>
      </c>
      <c r="J59" s="12" t="n">
        <v>2</v>
      </c>
      <c r="K59" s="14" t="s">
        <v>16</v>
      </c>
    </row>
    <row r="60" s="4" customFormat="true" ht="19" hidden="false" customHeight="true" outlineLevel="0" collapsed="false">
      <c r="A60" s="9" t="n">
        <v>58</v>
      </c>
      <c r="B60" s="10" t="s">
        <v>79</v>
      </c>
      <c r="C60" s="10" t="s">
        <v>13</v>
      </c>
      <c r="D60" s="11" t="n">
        <v>202023010602</v>
      </c>
      <c r="E60" s="10" t="s">
        <v>76</v>
      </c>
      <c r="F60" s="9" t="s">
        <v>77</v>
      </c>
      <c r="G60" s="12" t="n">
        <v>67</v>
      </c>
      <c r="H60" s="13" t="n">
        <v>83.4</v>
      </c>
      <c r="I60" s="13" t="n">
        <f aca="false">G60*0.4+H60*0.6</f>
        <v>76.84</v>
      </c>
      <c r="J60" s="12" t="n">
        <v>3</v>
      </c>
      <c r="K60" s="14" t="s">
        <v>16</v>
      </c>
    </row>
    <row r="61" s="4" customFormat="true" ht="19" hidden="false" customHeight="true" outlineLevel="0" collapsed="false">
      <c r="A61" s="9" t="n">
        <v>59</v>
      </c>
      <c r="B61" s="10" t="s">
        <v>80</v>
      </c>
      <c r="C61" s="10" t="s">
        <v>13</v>
      </c>
      <c r="D61" s="11" t="n">
        <v>202023010604</v>
      </c>
      <c r="E61" s="10" t="s">
        <v>76</v>
      </c>
      <c r="F61" s="9" t="s">
        <v>77</v>
      </c>
      <c r="G61" s="12" t="n">
        <v>65</v>
      </c>
      <c r="H61" s="13" t="n">
        <v>83.2</v>
      </c>
      <c r="I61" s="13" t="n">
        <f aca="false">G61*0.4+H61*0.6</f>
        <v>75.92</v>
      </c>
      <c r="J61" s="12" t="n">
        <v>4</v>
      </c>
      <c r="K61" s="14" t="s">
        <v>16</v>
      </c>
    </row>
    <row r="62" s="4" customFormat="true" ht="19" hidden="false" customHeight="true" outlineLevel="0" collapsed="false">
      <c r="A62" s="9" t="n">
        <v>60</v>
      </c>
      <c r="B62" s="10" t="s">
        <v>81</v>
      </c>
      <c r="C62" s="10" t="s">
        <v>13</v>
      </c>
      <c r="D62" s="11" t="n">
        <v>202023010802</v>
      </c>
      <c r="E62" s="10" t="s">
        <v>76</v>
      </c>
      <c r="F62" s="9" t="s">
        <v>77</v>
      </c>
      <c r="G62" s="12" t="n">
        <v>67.5</v>
      </c>
      <c r="H62" s="13" t="n">
        <v>80.2</v>
      </c>
      <c r="I62" s="13" t="n">
        <f aca="false">G62*0.4+H62*0.6</f>
        <v>75.12</v>
      </c>
      <c r="J62" s="12" t="n">
        <v>5</v>
      </c>
      <c r="K62" s="14" t="s">
        <v>16</v>
      </c>
    </row>
    <row r="63" s="4" customFormat="true" ht="19" hidden="false" customHeight="true" outlineLevel="0" collapsed="false">
      <c r="A63" s="9" t="n">
        <v>61</v>
      </c>
      <c r="B63" s="10" t="s">
        <v>82</v>
      </c>
      <c r="C63" s="10" t="s">
        <v>13</v>
      </c>
      <c r="D63" s="11" t="n">
        <v>202023010714</v>
      </c>
      <c r="E63" s="10" t="s">
        <v>76</v>
      </c>
      <c r="F63" s="9" t="s">
        <v>77</v>
      </c>
      <c r="G63" s="12" t="n">
        <v>71.5</v>
      </c>
      <c r="H63" s="13" t="n">
        <v>75.6</v>
      </c>
      <c r="I63" s="13" t="n">
        <f aca="false">G63*0.4+H63*0.6</f>
        <v>73.96</v>
      </c>
      <c r="J63" s="12" t="n">
        <v>6</v>
      </c>
      <c r="K63" s="14" t="s">
        <v>16</v>
      </c>
    </row>
    <row r="64" s="4" customFormat="true" ht="36" hidden="false" customHeight="false" outlineLevel="0" collapsed="false">
      <c r="A64" s="9" t="n">
        <v>62</v>
      </c>
      <c r="B64" s="10" t="s">
        <v>83</v>
      </c>
      <c r="C64" s="10" t="s">
        <v>13</v>
      </c>
      <c r="D64" s="11" t="n">
        <v>202023010613</v>
      </c>
      <c r="E64" s="10" t="s">
        <v>76</v>
      </c>
      <c r="F64" s="9" t="s">
        <v>77</v>
      </c>
      <c r="G64" s="12" t="n">
        <v>62</v>
      </c>
      <c r="H64" s="13" t="n">
        <v>81.6</v>
      </c>
      <c r="I64" s="13" t="n">
        <f aca="false">G64*0.4+H64*0.6</f>
        <v>73.76</v>
      </c>
      <c r="J64" s="12" t="n">
        <v>7</v>
      </c>
      <c r="K64" s="18" t="s">
        <v>84</v>
      </c>
    </row>
    <row r="65" s="4" customFormat="true" ht="60" hidden="false" customHeight="false" outlineLevel="0" collapsed="false">
      <c r="A65" s="9" t="n">
        <v>63</v>
      </c>
      <c r="B65" s="10" t="s">
        <v>85</v>
      </c>
      <c r="C65" s="10" t="s">
        <v>13</v>
      </c>
      <c r="D65" s="11" t="n">
        <v>202023010615</v>
      </c>
      <c r="E65" s="10" t="s">
        <v>86</v>
      </c>
      <c r="F65" s="9" t="s">
        <v>77</v>
      </c>
      <c r="G65" s="12" t="n">
        <v>69.5</v>
      </c>
      <c r="H65" s="13" t="n">
        <v>76.6</v>
      </c>
      <c r="I65" s="13" t="n">
        <f aca="false">G65*0.4+H65*0.6</f>
        <v>73.76</v>
      </c>
      <c r="J65" s="12" t="n">
        <v>8</v>
      </c>
      <c r="K65" s="18" t="s">
        <v>87</v>
      </c>
    </row>
    <row r="66" s="4" customFormat="true" ht="60" hidden="false" customHeight="false" outlineLevel="0" collapsed="false">
      <c r="A66" s="9" t="n">
        <v>64</v>
      </c>
      <c r="B66" s="10" t="s">
        <v>88</v>
      </c>
      <c r="C66" s="10" t="s">
        <v>13</v>
      </c>
      <c r="D66" s="11" t="n">
        <v>202023010702</v>
      </c>
      <c r="E66" s="10" t="s">
        <v>86</v>
      </c>
      <c r="F66" s="9" t="s">
        <v>77</v>
      </c>
      <c r="G66" s="12" t="n">
        <v>69.5</v>
      </c>
      <c r="H66" s="13" t="n">
        <v>76.6</v>
      </c>
      <c r="I66" s="13" t="n">
        <f aca="false">G66*0.4+H66*0.6</f>
        <v>73.76</v>
      </c>
      <c r="J66" s="12" t="n">
        <v>9</v>
      </c>
      <c r="K66" s="18" t="s">
        <v>87</v>
      </c>
    </row>
    <row r="67" s="4" customFormat="true" ht="19" hidden="false" customHeight="true" outlineLevel="0" collapsed="false">
      <c r="A67" s="9" t="n">
        <v>65</v>
      </c>
      <c r="B67" s="10" t="s">
        <v>89</v>
      </c>
      <c r="C67" s="10" t="s">
        <v>13</v>
      </c>
      <c r="D67" s="11" t="n">
        <v>202023010712</v>
      </c>
      <c r="E67" s="10" t="s">
        <v>76</v>
      </c>
      <c r="F67" s="9" t="s">
        <v>77</v>
      </c>
      <c r="G67" s="12" t="n">
        <v>68</v>
      </c>
      <c r="H67" s="13" t="n">
        <v>77.2</v>
      </c>
      <c r="I67" s="13" t="n">
        <f aca="false">G67*0.4+H67*0.6</f>
        <v>73.52</v>
      </c>
      <c r="J67" s="12" t="n">
        <v>10</v>
      </c>
      <c r="K67" s="15"/>
    </row>
    <row r="68" s="4" customFormat="true" ht="19" hidden="false" customHeight="true" outlineLevel="0" collapsed="false">
      <c r="A68" s="9" t="n">
        <v>66</v>
      </c>
      <c r="B68" s="10" t="s">
        <v>90</v>
      </c>
      <c r="C68" s="10" t="s">
        <v>13</v>
      </c>
      <c r="D68" s="11" t="n">
        <v>202023010801</v>
      </c>
      <c r="E68" s="10" t="s">
        <v>76</v>
      </c>
      <c r="F68" s="9" t="s">
        <v>77</v>
      </c>
      <c r="G68" s="12" t="n">
        <v>69</v>
      </c>
      <c r="H68" s="13" t="n">
        <v>76.2</v>
      </c>
      <c r="I68" s="13" t="n">
        <f aca="false">G68*0.4+H68*0.6</f>
        <v>73.32</v>
      </c>
      <c r="J68" s="12" t="n">
        <v>11</v>
      </c>
      <c r="K68" s="15"/>
    </row>
    <row r="69" s="4" customFormat="true" ht="19" hidden="false" customHeight="true" outlineLevel="0" collapsed="false">
      <c r="A69" s="9" t="n">
        <v>67</v>
      </c>
      <c r="B69" s="10" t="s">
        <v>91</v>
      </c>
      <c r="C69" s="10" t="s">
        <v>13</v>
      </c>
      <c r="D69" s="11" t="n">
        <v>202023010619</v>
      </c>
      <c r="E69" s="10" t="s">
        <v>76</v>
      </c>
      <c r="F69" s="9" t="s">
        <v>77</v>
      </c>
      <c r="G69" s="12" t="n">
        <v>62</v>
      </c>
      <c r="H69" s="13" t="n">
        <v>80.4</v>
      </c>
      <c r="I69" s="13" t="n">
        <f aca="false">G69*0.4+H69*0.6</f>
        <v>73.04</v>
      </c>
      <c r="J69" s="12" t="n">
        <v>12</v>
      </c>
      <c r="K69" s="15"/>
    </row>
    <row r="70" s="4" customFormat="true" ht="19" hidden="false" customHeight="true" outlineLevel="0" collapsed="false">
      <c r="A70" s="9" t="n">
        <v>68</v>
      </c>
      <c r="B70" s="10" t="s">
        <v>92</v>
      </c>
      <c r="C70" s="10" t="s">
        <v>13</v>
      </c>
      <c r="D70" s="11" t="n">
        <v>202023010730</v>
      </c>
      <c r="E70" s="10" t="s">
        <v>76</v>
      </c>
      <c r="F70" s="9" t="s">
        <v>77</v>
      </c>
      <c r="G70" s="12" t="n">
        <v>62.5</v>
      </c>
      <c r="H70" s="13" t="n">
        <v>79.8</v>
      </c>
      <c r="I70" s="13" t="n">
        <f aca="false">G70*0.4+H70*0.6</f>
        <v>72.88</v>
      </c>
      <c r="J70" s="12" t="n">
        <v>13</v>
      </c>
      <c r="K70" s="15"/>
    </row>
    <row r="71" s="4" customFormat="true" ht="19" hidden="false" customHeight="true" outlineLevel="0" collapsed="false">
      <c r="A71" s="9" t="n">
        <v>69</v>
      </c>
      <c r="B71" s="10" t="s">
        <v>93</v>
      </c>
      <c r="C71" s="10" t="s">
        <v>13</v>
      </c>
      <c r="D71" s="11" t="n">
        <v>202023010711</v>
      </c>
      <c r="E71" s="10" t="s">
        <v>76</v>
      </c>
      <c r="F71" s="9" t="s">
        <v>77</v>
      </c>
      <c r="G71" s="12" t="n">
        <v>63</v>
      </c>
      <c r="H71" s="13" t="n">
        <v>79.4</v>
      </c>
      <c r="I71" s="13" t="n">
        <f aca="false">G71*0.4+H71*0.6</f>
        <v>72.84</v>
      </c>
      <c r="J71" s="12" t="n">
        <v>14</v>
      </c>
      <c r="K71" s="15"/>
    </row>
    <row r="72" s="4" customFormat="true" ht="19" hidden="false" customHeight="true" outlineLevel="0" collapsed="false">
      <c r="A72" s="9" t="n">
        <v>70</v>
      </c>
      <c r="B72" s="10" t="s">
        <v>94</v>
      </c>
      <c r="C72" s="10" t="s">
        <v>13</v>
      </c>
      <c r="D72" s="11" t="n">
        <v>202023010611</v>
      </c>
      <c r="E72" s="10" t="s">
        <v>76</v>
      </c>
      <c r="F72" s="9" t="s">
        <v>77</v>
      </c>
      <c r="G72" s="12" t="n">
        <v>65.5</v>
      </c>
      <c r="H72" s="13" t="n">
        <v>77.6</v>
      </c>
      <c r="I72" s="13" t="n">
        <f aca="false">G72*0.4+H72*0.6</f>
        <v>72.76</v>
      </c>
      <c r="J72" s="12" t="n">
        <v>15</v>
      </c>
      <c r="K72" s="15"/>
    </row>
    <row r="73" s="4" customFormat="true" ht="19" hidden="false" customHeight="true" outlineLevel="0" collapsed="false">
      <c r="A73" s="9" t="n">
        <v>71</v>
      </c>
      <c r="B73" s="10" t="s">
        <v>95</v>
      </c>
      <c r="C73" s="10" t="s">
        <v>13</v>
      </c>
      <c r="D73" s="11" t="n">
        <v>202023010726</v>
      </c>
      <c r="E73" s="10" t="s">
        <v>76</v>
      </c>
      <c r="F73" s="9" t="s">
        <v>77</v>
      </c>
      <c r="G73" s="12" t="n">
        <v>71.5</v>
      </c>
      <c r="H73" s="13" t="n">
        <v>72.8</v>
      </c>
      <c r="I73" s="13" t="n">
        <f aca="false">G73*0.4+H73*0.6</f>
        <v>72.28</v>
      </c>
      <c r="J73" s="12" t="n">
        <v>16</v>
      </c>
      <c r="K73" s="15"/>
    </row>
    <row r="74" s="4" customFormat="true" ht="19" hidden="false" customHeight="true" outlineLevel="0" collapsed="false">
      <c r="A74" s="9" t="n">
        <v>72</v>
      </c>
      <c r="B74" s="10" t="s">
        <v>96</v>
      </c>
      <c r="C74" s="10" t="s">
        <v>13</v>
      </c>
      <c r="D74" s="11" t="n">
        <v>202023010718</v>
      </c>
      <c r="E74" s="10" t="s">
        <v>76</v>
      </c>
      <c r="F74" s="9" t="s">
        <v>77</v>
      </c>
      <c r="G74" s="12" t="n">
        <v>67.5</v>
      </c>
      <c r="H74" s="13" t="n">
        <v>73.6</v>
      </c>
      <c r="I74" s="13" t="n">
        <f aca="false">G74*0.4+H74*0.6</f>
        <v>71.16</v>
      </c>
      <c r="J74" s="12" t="n">
        <v>17</v>
      </c>
      <c r="K74" s="15"/>
    </row>
    <row r="75" s="4" customFormat="true" ht="19" hidden="false" customHeight="true" outlineLevel="0" collapsed="false">
      <c r="A75" s="9" t="n">
        <v>73</v>
      </c>
      <c r="B75" s="10" t="s">
        <v>97</v>
      </c>
      <c r="C75" s="10" t="s">
        <v>13</v>
      </c>
      <c r="D75" s="11" t="n">
        <v>202023010727</v>
      </c>
      <c r="E75" s="10" t="s">
        <v>76</v>
      </c>
      <c r="F75" s="9" t="s">
        <v>77</v>
      </c>
      <c r="G75" s="12" t="n">
        <v>62.5</v>
      </c>
      <c r="H75" s="13" t="n">
        <v>76</v>
      </c>
      <c r="I75" s="13" t="n">
        <f aca="false">G75*0.4+H75*0.6</f>
        <v>70.6</v>
      </c>
      <c r="J75" s="12" t="n">
        <v>18</v>
      </c>
      <c r="K75" s="15"/>
    </row>
    <row r="76" s="4" customFormat="true" ht="19" hidden="false" customHeight="true" outlineLevel="0" collapsed="false">
      <c r="A76" s="9" t="n">
        <v>74</v>
      </c>
      <c r="B76" s="10" t="s">
        <v>98</v>
      </c>
      <c r="C76" s="10" t="s">
        <v>13</v>
      </c>
      <c r="D76" s="11" t="n">
        <v>202023010603</v>
      </c>
      <c r="E76" s="10" t="s">
        <v>76</v>
      </c>
      <c r="F76" s="9" t="s">
        <v>77</v>
      </c>
      <c r="G76" s="12" t="n">
        <v>69.5</v>
      </c>
      <c r="H76" s="13" t="n">
        <v>70.8</v>
      </c>
      <c r="I76" s="13" t="n">
        <f aca="false">G76*0.4+H76*0.6</f>
        <v>70.28</v>
      </c>
      <c r="J76" s="12" t="n">
        <v>19</v>
      </c>
      <c r="K76" s="15"/>
    </row>
    <row r="77" s="4" customFormat="true" ht="19" hidden="false" customHeight="true" outlineLevel="0" collapsed="false">
      <c r="A77" s="9" t="n">
        <v>75</v>
      </c>
      <c r="B77" s="10" t="s">
        <v>99</v>
      </c>
      <c r="C77" s="10" t="s">
        <v>13</v>
      </c>
      <c r="D77" s="11" t="n">
        <v>202023010728</v>
      </c>
      <c r="E77" s="10" t="s">
        <v>76</v>
      </c>
      <c r="F77" s="9" t="s">
        <v>77</v>
      </c>
      <c r="G77" s="12" t="n">
        <v>61</v>
      </c>
      <c r="H77" s="13" t="n">
        <v>76</v>
      </c>
      <c r="I77" s="13" t="n">
        <f aca="false">G77*0.4+H77*0.6</f>
        <v>70</v>
      </c>
      <c r="J77" s="12" t="n">
        <v>20</v>
      </c>
      <c r="K77" s="12"/>
    </row>
    <row r="78" s="4" customFormat="true" ht="19" hidden="false" customHeight="true" outlineLevel="0" collapsed="false">
      <c r="A78" s="9" t="n">
        <v>76</v>
      </c>
      <c r="B78" s="10" t="s">
        <v>100</v>
      </c>
      <c r="C78" s="10" t="s">
        <v>13</v>
      </c>
      <c r="D78" s="11" t="n">
        <v>202023010608</v>
      </c>
      <c r="E78" s="10" t="s">
        <v>76</v>
      </c>
      <c r="F78" s="9" t="s">
        <v>77</v>
      </c>
      <c r="G78" s="12" t="n">
        <v>70</v>
      </c>
      <c r="H78" s="13" t="n">
        <v>68.8</v>
      </c>
      <c r="I78" s="13" t="n">
        <f aca="false">G78*0.4+H78*0.6</f>
        <v>69.28</v>
      </c>
      <c r="J78" s="12" t="n">
        <v>21</v>
      </c>
      <c r="K78" s="15"/>
    </row>
    <row r="79" s="4" customFormat="true" ht="19" hidden="false" customHeight="true" outlineLevel="0" collapsed="false">
      <c r="A79" s="9" t="n">
        <v>77</v>
      </c>
      <c r="B79" s="10" t="s">
        <v>101</v>
      </c>
      <c r="C79" s="10" t="s">
        <v>13</v>
      </c>
      <c r="D79" s="11" t="n">
        <v>202023010614</v>
      </c>
      <c r="E79" s="10" t="s">
        <v>76</v>
      </c>
      <c r="F79" s="9" t="s">
        <v>77</v>
      </c>
      <c r="G79" s="12" t="n">
        <v>65</v>
      </c>
      <c r="H79" s="13" t="n">
        <v>72</v>
      </c>
      <c r="I79" s="13" t="n">
        <f aca="false">G79*0.4+H79*0.6</f>
        <v>69.2</v>
      </c>
      <c r="J79" s="12" t="n">
        <v>22</v>
      </c>
      <c r="K79" s="15"/>
    </row>
    <row r="80" s="4" customFormat="true" ht="19" hidden="false" customHeight="true" outlineLevel="0" collapsed="false">
      <c r="A80" s="9" t="n">
        <v>78</v>
      </c>
      <c r="B80" s="10" t="s">
        <v>102</v>
      </c>
      <c r="C80" s="10" t="s">
        <v>13</v>
      </c>
      <c r="D80" s="11" t="n">
        <v>202023010701</v>
      </c>
      <c r="E80" s="10" t="s">
        <v>76</v>
      </c>
      <c r="F80" s="9" t="s">
        <v>77</v>
      </c>
      <c r="G80" s="12" t="n">
        <v>63</v>
      </c>
      <c r="H80" s="13" t="n">
        <v>72.6</v>
      </c>
      <c r="I80" s="13" t="n">
        <f aca="false">G80*0.4+H80*0.6</f>
        <v>68.76</v>
      </c>
      <c r="J80" s="12" t="n">
        <v>23</v>
      </c>
      <c r="K80" s="15"/>
    </row>
    <row r="81" s="4" customFormat="true" ht="19" hidden="false" customHeight="true" outlineLevel="0" collapsed="false">
      <c r="A81" s="9" t="n">
        <v>79</v>
      </c>
      <c r="B81" s="10" t="s">
        <v>103</v>
      </c>
      <c r="C81" s="10" t="s">
        <v>13</v>
      </c>
      <c r="D81" s="11" t="n">
        <v>202023010622</v>
      </c>
      <c r="E81" s="10" t="s">
        <v>76</v>
      </c>
      <c r="F81" s="9" t="s">
        <v>77</v>
      </c>
      <c r="G81" s="12" t="n">
        <v>61</v>
      </c>
      <c r="H81" s="13" t="n">
        <v>72.6</v>
      </c>
      <c r="I81" s="13" t="n">
        <f aca="false">G81*0.4+H81*0.6</f>
        <v>67.96</v>
      </c>
      <c r="J81" s="12" t="n">
        <v>24</v>
      </c>
      <c r="K81" s="12"/>
    </row>
    <row r="82" s="4" customFormat="true" ht="19" hidden="false" customHeight="true" outlineLevel="0" collapsed="false">
      <c r="A82" s="9" t="n">
        <v>80</v>
      </c>
      <c r="B82" s="10" t="s">
        <v>104</v>
      </c>
      <c r="C82" s="10" t="s">
        <v>13</v>
      </c>
      <c r="D82" s="11" t="n">
        <v>202023010721</v>
      </c>
      <c r="E82" s="10" t="s">
        <v>76</v>
      </c>
      <c r="F82" s="9" t="s">
        <v>77</v>
      </c>
      <c r="G82" s="12" t="n">
        <v>61.5</v>
      </c>
      <c r="H82" s="13" t="n">
        <v>69.4</v>
      </c>
      <c r="I82" s="13" t="n">
        <f aca="false">G82*0.4+H82*0.6</f>
        <v>66.24</v>
      </c>
      <c r="J82" s="12" t="n">
        <v>25</v>
      </c>
      <c r="K82" s="15"/>
    </row>
    <row r="83" s="16" customFormat="true" ht="19" hidden="false" customHeight="true" outlineLevel="0" collapsed="false">
      <c r="A83" s="9" t="n">
        <v>81</v>
      </c>
      <c r="B83" s="10" t="s">
        <v>105</v>
      </c>
      <c r="C83" s="10" t="s">
        <v>13</v>
      </c>
      <c r="D83" s="11" t="n">
        <v>202023010812</v>
      </c>
      <c r="E83" s="10" t="s">
        <v>76</v>
      </c>
      <c r="F83" s="9" t="s">
        <v>77</v>
      </c>
      <c r="G83" s="12" t="n">
        <v>61</v>
      </c>
      <c r="H83" s="13" t="n">
        <v>67.8</v>
      </c>
      <c r="I83" s="13" t="n">
        <f aca="false">G83*0.4+H83*0.6</f>
        <v>65.08</v>
      </c>
      <c r="J83" s="12" t="n">
        <v>26</v>
      </c>
      <c r="K83" s="12"/>
    </row>
    <row r="84" s="16" customFormat="true" ht="19" hidden="false" customHeight="true" outlineLevel="0" collapsed="false">
      <c r="A84" s="9" t="n">
        <v>82</v>
      </c>
      <c r="B84" s="10" t="s">
        <v>106</v>
      </c>
      <c r="C84" s="10" t="s">
        <v>13</v>
      </c>
      <c r="D84" s="11" t="n">
        <v>202023010703</v>
      </c>
      <c r="E84" s="10" t="s">
        <v>76</v>
      </c>
      <c r="F84" s="9" t="s">
        <v>77</v>
      </c>
      <c r="G84" s="12" t="n">
        <v>66</v>
      </c>
      <c r="H84" s="13" t="n">
        <v>0</v>
      </c>
      <c r="I84" s="13" t="n">
        <f aca="false">G84*0.4+H84*0.6</f>
        <v>26.4</v>
      </c>
      <c r="J84" s="12" t="n">
        <v>27</v>
      </c>
      <c r="K84" s="10" t="s">
        <v>44</v>
      </c>
    </row>
    <row r="85" s="16" customFormat="true" ht="19" hidden="false" customHeight="true" outlineLevel="0" collapsed="false">
      <c r="A85" s="9" t="n">
        <v>83</v>
      </c>
      <c r="B85" s="10" t="s">
        <v>107</v>
      </c>
      <c r="C85" s="10" t="s">
        <v>13</v>
      </c>
      <c r="D85" s="11" t="n">
        <v>202023010610</v>
      </c>
      <c r="E85" s="10" t="s">
        <v>76</v>
      </c>
      <c r="F85" s="9" t="s">
        <v>77</v>
      </c>
      <c r="G85" s="12" t="n">
        <v>61.5</v>
      </c>
      <c r="H85" s="13" t="n">
        <v>0</v>
      </c>
      <c r="I85" s="13" t="n">
        <f aca="false">G85*0.4+H85*0.6</f>
        <v>24.6</v>
      </c>
      <c r="J85" s="12" t="n">
        <v>28</v>
      </c>
      <c r="K85" s="10" t="s">
        <v>44</v>
      </c>
    </row>
    <row r="86" s="4" customFormat="true" ht="19" hidden="false" customHeight="true" outlineLevel="0" collapsed="false">
      <c r="A86" s="9" t="n">
        <v>84</v>
      </c>
      <c r="B86" s="10" t="s">
        <v>108</v>
      </c>
      <c r="C86" s="10" t="s">
        <v>13</v>
      </c>
      <c r="D86" s="11" t="n">
        <v>202023010912</v>
      </c>
      <c r="E86" s="10" t="s">
        <v>109</v>
      </c>
      <c r="F86" s="9" t="s">
        <v>110</v>
      </c>
      <c r="G86" s="12" t="n">
        <v>72</v>
      </c>
      <c r="H86" s="13" t="n">
        <v>87</v>
      </c>
      <c r="I86" s="13" t="n">
        <f aca="false">G86*0.4+H86*0.6</f>
        <v>81</v>
      </c>
      <c r="J86" s="12" t="n">
        <v>1</v>
      </c>
      <c r="K86" s="14" t="s">
        <v>16</v>
      </c>
    </row>
    <row r="87" s="4" customFormat="true" ht="19" hidden="false" customHeight="true" outlineLevel="0" collapsed="false">
      <c r="A87" s="9" t="n">
        <v>85</v>
      </c>
      <c r="B87" s="10" t="s">
        <v>111</v>
      </c>
      <c r="C87" s="10" t="s">
        <v>13</v>
      </c>
      <c r="D87" s="11" t="n">
        <v>202023010824</v>
      </c>
      <c r="E87" s="10" t="s">
        <v>109</v>
      </c>
      <c r="F87" s="9" t="s">
        <v>110</v>
      </c>
      <c r="G87" s="12" t="n">
        <v>72</v>
      </c>
      <c r="H87" s="13" t="n">
        <v>85.8</v>
      </c>
      <c r="I87" s="13" t="n">
        <f aca="false">G87*0.4+H87*0.6</f>
        <v>80.28</v>
      </c>
      <c r="J87" s="12" t="n">
        <v>2</v>
      </c>
      <c r="K87" s="14" t="s">
        <v>16</v>
      </c>
    </row>
    <row r="88" s="4" customFormat="true" ht="19" hidden="false" customHeight="true" outlineLevel="0" collapsed="false">
      <c r="A88" s="9" t="n">
        <v>86</v>
      </c>
      <c r="B88" s="10" t="s">
        <v>112</v>
      </c>
      <c r="C88" s="10" t="s">
        <v>13</v>
      </c>
      <c r="D88" s="11" t="n">
        <v>202023011006</v>
      </c>
      <c r="E88" s="10" t="s">
        <v>109</v>
      </c>
      <c r="F88" s="9" t="s">
        <v>110</v>
      </c>
      <c r="G88" s="12" t="n">
        <v>69</v>
      </c>
      <c r="H88" s="13" t="n">
        <v>87</v>
      </c>
      <c r="I88" s="13" t="n">
        <f aca="false">G88*0.4+H88*0.6</f>
        <v>79.8</v>
      </c>
      <c r="J88" s="12" t="n">
        <v>3</v>
      </c>
      <c r="K88" s="14" t="s">
        <v>16</v>
      </c>
    </row>
    <row r="89" s="4" customFormat="true" ht="19" hidden="false" customHeight="true" outlineLevel="0" collapsed="false">
      <c r="A89" s="9" t="n">
        <v>87</v>
      </c>
      <c r="B89" s="10" t="s">
        <v>113</v>
      </c>
      <c r="C89" s="10" t="s">
        <v>13</v>
      </c>
      <c r="D89" s="11" t="n">
        <v>202023011003</v>
      </c>
      <c r="E89" s="10" t="s">
        <v>109</v>
      </c>
      <c r="F89" s="9" t="s">
        <v>110</v>
      </c>
      <c r="G89" s="12" t="n">
        <v>71.5</v>
      </c>
      <c r="H89" s="13" t="n">
        <v>85.2</v>
      </c>
      <c r="I89" s="13" t="n">
        <f aca="false">G89*0.4+H89*0.6</f>
        <v>79.72</v>
      </c>
      <c r="J89" s="12" t="n">
        <v>4</v>
      </c>
      <c r="K89" s="14" t="s">
        <v>16</v>
      </c>
    </row>
    <row r="90" s="4" customFormat="true" ht="19" hidden="false" customHeight="true" outlineLevel="0" collapsed="false">
      <c r="A90" s="9" t="n">
        <v>88</v>
      </c>
      <c r="B90" s="10" t="s">
        <v>114</v>
      </c>
      <c r="C90" s="10" t="s">
        <v>13</v>
      </c>
      <c r="D90" s="11" t="n">
        <v>202023011026</v>
      </c>
      <c r="E90" s="10" t="s">
        <v>109</v>
      </c>
      <c r="F90" s="9" t="s">
        <v>110</v>
      </c>
      <c r="G90" s="12" t="n">
        <v>63</v>
      </c>
      <c r="H90" s="13" t="n">
        <v>90.8</v>
      </c>
      <c r="I90" s="13" t="n">
        <f aca="false">G90*0.4+H90*0.6</f>
        <v>79.68</v>
      </c>
      <c r="J90" s="12" t="n">
        <v>5</v>
      </c>
      <c r="K90" s="14" t="s">
        <v>16</v>
      </c>
    </row>
    <row r="91" s="4" customFormat="true" ht="19" hidden="false" customHeight="true" outlineLevel="0" collapsed="false">
      <c r="A91" s="9" t="n">
        <v>89</v>
      </c>
      <c r="B91" s="10" t="s">
        <v>115</v>
      </c>
      <c r="C91" s="10" t="s">
        <v>13</v>
      </c>
      <c r="D91" s="11" t="n">
        <v>202023010906</v>
      </c>
      <c r="E91" s="10" t="s">
        <v>109</v>
      </c>
      <c r="F91" s="9" t="s">
        <v>110</v>
      </c>
      <c r="G91" s="12" t="n">
        <v>69</v>
      </c>
      <c r="H91" s="13" t="n">
        <v>86.6</v>
      </c>
      <c r="I91" s="13" t="n">
        <f aca="false">G91*0.4+H91*0.6</f>
        <v>79.56</v>
      </c>
      <c r="J91" s="12" t="n">
        <v>6</v>
      </c>
      <c r="K91" s="14" t="s">
        <v>16</v>
      </c>
    </row>
    <row r="92" s="4" customFormat="true" ht="19" hidden="false" customHeight="true" outlineLevel="0" collapsed="false">
      <c r="A92" s="9" t="n">
        <v>90</v>
      </c>
      <c r="B92" s="10" t="s">
        <v>116</v>
      </c>
      <c r="C92" s="10" t="s">
        <v>13</v>
      </c>
      <c r="D92" s="11" t="n">
        <v>202023010901</v>
      </c>
      <c r="E92" s="10" t="s">
        <v>109</v>
      </c>
      <c r="F92" s="9" t="s">
        <v>110</v>
      </c>
      <c r="G92" s="12" t="n">
        <v>69.5</v>
      </c>
      <c r="H92" s="13" t="n">
        <v>86</v>
      </c>
      <c r="I92" s="13" t="n">
        <f aca="false">G92*0.4+H92*0.6</f>
        <v>79.4</v>
      </c>
      <c r="J92" s="12" t="n">
        <v>7</v>
      </c>
      <c r="K92" s="14" t="s">
        <v>16</v>
      </c>
    </row>
    <row r="93" s="4" customFormat="true" ht="19" hidden="false" customHeight="true" outlineLevel="0" collapsed="false">
      <c r="A93" s="9" t="n">
        <v>91</v>
      </c>
      <c r="B93" s="10" t="s">
        <v>117</v>
      </c>
      <c r="C93" s="10" t="s">
        <v>13</v>
      </c>
      <c r="D93" s="11" t="n">
        <v>202023010910</v>
      </c>
      <c r="E93" s="10" t="s">
        <v>109</v>
      </c>
      <c r="F93" s="9" t="s">
        <v>110</v>
      </c>
      <c r="G93" s="12" t="n">
        <v>64.5</v>
      </c>
      <c r="H93" s="13" t="n">
        <v>89.2</v>
      </c>
      <c r="I93" s="13" t="n">
        <f aca="false">G93*0.4+H93*0.6</f>
        <v>79.32</v>
      </c>
      <c r="J93" s="12" t="n">
        <v>8</v>
      </c>
      <c r="K93" s="14" t="s">
        <v>16</v>
      </c>
    </row>
    <row r="94" s="4" customFormat="true" ht="36" hidden="false" customHeight="false" outlineLevel="0" collapsed="false">
      <c r="A94" s="9" t="n">
        <v>92</v>
      </c>
      <c r="B94" s="10" t="s">
        <v>118</v>
      </c>
      <c r="C94" s="10" t="s">
        <v>13</v>
      </c>
      <c r="D94" s="11" t="n">
        <v>202023010916</v>
      </c>
      <c r="E94" s="10" t="s">
        <v>119</v>
      </c>
      <c r="F94" s="9" t="s">
        <v>110</v>
      </c>
      <c r="G94" s="12" t="n">
        <v>66</v>
      </c>
      <c r="H94" s="13" t="n">
        <v>88</v>
      </c>
      <c r="I94" s="13" t="n">
        <f aca="false">G94*0.4+H94*0.6</f>
        <v>79.2</v>
      </c>
      <c r="J94" s="12" t="n">
        <v>9</v>
      </c>
      <c r="K94" s="18" t="s">
        <v>84</v>
      </c>
    </row>
    <row r="95" s="4" customFormat="true" ht="37" hidden="false" customHeight="true" outlineLevel="0" collapsed="false">
      <c r="A95" s="9" t="n">
        <v>93</v>
      </c>
      <c r="B95" s="10" t="s">
        <v>120</v>
      </c>
      <c r="C95" s="10" t="s">
        <v>13</v>
      </c>
      <c r="D95" s="11" t="n">
        <v>202023010927</v>
      </c>
      <c r="E95" s="10" t="s">
        <v>119</v>
      </c>
      <c r="F95" s="9" t="s">
        <v>110</v>
      </c>
      <c r="G95" s="12" t="n">
        <v>69</v>
      </c>
      <c r="H95" s="13" t="n">
        <v>86</v>
      </c>
      <c r="I95" s="13" t="n">
        <f aca="false">G95*0.4+H95*0.6</f>
        <v>79.2</v>
      </c>
      <c r="J95" s="12" t="n">
        <v>10</v>
      </c>
      <c r="K95" s="18" t="s">
        <v>121</v>
      </c>
    </row>
    <row r="96" s="4" customFormat="true" ht="19" hidden="false" customHeight="true" outlineLevel="0" collapsed="false">
      <c r="A96" s="9" t="n">
        <v>94</v>
      </c>
      <c r="B96" s="10" t="s">
        <v>122</v>
      </c>
      <c r="C96" s="10" t="s">
        <v>13</v>
      </c>
      <c r="D96" s="11" t="n">
        <v>202023010928</v>
      </c>
      <c r="E96" s="10" t="s">
        <v>109</v>
      </c>
      <c r="F96" s="9" t="s">
        <v>110</v>
      </c>
      <c r="G96" s="12" t="n">
        <v>62.5</v>
      </c>
      <c r="H96" s="13" t="n">
        <v>89.4</v>
      </c>
      <c r="I96" s="13" t="n">
        <f aca="false">G96*0.4+H96*0.6</f>
        <v>78.64</v>
      </c>
      <c r="J96" s="12" t="n">
        <v>11</v>
      </c>
      <c r="K96" s="15"/>
    </row>
    <row r="97" s="4" customFormat="true" ht="19" hidden="false" customHeight="true" outlineLevel="0" collapsed="false">
      <c r="A97" s="9" t="n">
        <v>95</v>
      </c>
      <c r="B97" s="10" t="s">
        <v>123</v>
      </c>
      <c r="C97" s="10" t="s">
        <v>13</v>
      </c>
      <c r="D97" s="11" t="n">
        <v>202023011022</v>
      </c>
      <c r="E97" s="10" t="s">
        <v>109</v>
      </c>
      <c r="F97" s="9" t="s">
        <v>110</v>
      </c>
      <c r="G97" s="12" t="n">
        <v>70</v>
      </c>
      <c r="H97" s="13" t="n">
        <v>84.4</v>
      </c>
      <c r="I97" s="13" t="n">
        <f aca="false">G97*0.4+H97*0.6</f>
        <v>78.64</v>
      </c>
      <c r="J97" s="12" t="n">
        <v>12</v>
      </c>
      <c r="K97" s="15"/>
    </row>
    <row r="98" s="4" customFormat="true" ht="19" hidden="false" customHeight="true" outlineLevel="0" collapsed="false">
      <c r="A98" s="9" t="n">
        <v>96</v>
      </c>
      <c r="B98" s="10" t="s">
        <v>20</v>
      </c>
      <c r="C98" s="10" t="s">
        <v>13</v>
      </c>
      <c r="D98" s="11" t="n">
        <v>202023011017</v>
      </c>
      <c r="E98" s="10" t="s">
        <v>109</v>
      </c>
      <c r="F98" s="9" t="s">
        <v>110</v>
      </c>
      <c r="G98" s="12" t="n">
        <v>62</v>
      </c>
      <c r="H98" s="13" t="n">
        <v>88.8</v>
      </c>
      <c r="I98" s="13" t="n">
        <f aca="false">G98*0.4+H98*0.6</f>
        <v>78.08</v>
      </c>
      <c r="J98" s="12" t="n">
        <v>13</v>
      </c>
      <c r="K98" s="15"/>
    </row>
    <row r="99" s="4" customFormat="true" ht="19" hidden="false" customHeight="true" outlineLevel="0" collapsed="false">
      <c r="A99" s="9" t="n">
        <v>97</v>
      </c>
      <c r="B99" s="10" t="s">
        <v>124</v>
      </c>
      <c r="C99" s="10" t="s">
        <v>13</v>
      </c>
      <c r="D99" s="11" t="n">
        <v>202023011020</v>
      </c>
      <c r="E99" s="10" t="s">
        <v>109</v>
      </c>
      <c r="F99" s="9" t="s">
        <v>110</v>
      </c>
      <c r="G99" s="12" t="n">
        <v>64.5</v>
      </c>
      <c r="H99" s="13" t="n">
        <v>86.8</v>
      </c>
      <c r="I99" s="13" t="n">
        <f aca="false">G99*0.4+H99*0.6</f>
        <v>77.88</v>
      </c>
      <c r="J99" s="12" t="n">
        <v>14</v>
      </c>
      <c r="K99" s="15"/>
    </row>
    <row r="100" s="4" customFormat="true" ht="19" hidden="false" customHeight="true" outlineLevel="0" collapsed="false">
      <c r="A100" s="9" t="n">
        <v>98</v>
      </c>
      <c r="B100" s="10" t="s">
        <v>125</v>
      </c>
      <c r="C100" s="10" t="s">
        <v>13</v>
      </c>
      <c r="D100" s="11" t="n">
        <v>202023010822</v>
      </c>
      <c r="E100" s="10" t="s">
        <v>109</v>
      </c>
      <c r="F100" s="9" t="s">
        <v>110</v>
      </c>
      <c r="G100" s="12" t="n">
        <v>60</v>
      </c>
      <c r="H100" s="13" t="n">
        <v>89</v>
      </c>
      <c r="I100" s="13" t="n">
        <f aca="false">G100*0.4+H100*0.6</f>
        <v>77.4</v>
      </c>
      <c r="J100" s="12" t="n">
        <v>15</v>
      </c>
      <c r="K100" s="15"/>
    </row>
    <row r="101" s="4" customFormat="true" ht="19" hidden="false" customHeight="true" outlineLevel="0" collapsed="false">
      <c r="A101" s="9" t="n">
        <v>99</v>
      </c>
      <c r="B101" s="10" t="s">
        <v>126</v>
      </c>
      <c r="C101" s="10" t="s">
        <v>13</v>
      </c>
      <c r="D101" s="11" t="n">
        <v>202023010920</v>
      </c>
      <c r="E101" s="10" t="s">
        <v>109</v>
      </c>
      <c r="F101" s="9" t="s">
        <v>110</v>
      </c>
      <c r="G101" s="12" t="n">
        <v>66.5</v>
      </c>
      <c r="H101" s="13" t="n">
        <v>82.2</v>
      </c>
      <c r="I101" s="13" t="n">
        <f aca="false">G101*0.4+H101*0.6</f>
        <v>75.92</v>
      </c>
      <c r="J101" s="12" t="n">
        <v>16</v>
      </c>
      <c r="K101" s="15"/>
    </row>
    <row r="102" s="4" customFormat="true" ht="19" hidden="false" customHeight="true" outlineLevel="0" collapsed="false">
      <c r="A102" s="9" t="n">
        <v>100</v>
      </c>
      <c r="B102" s="10" t="s">
        <v>127</v>
      </c>
      <c r="C102" s="10" t="s">
        <v>13</v>
      </c>
      <c r="D102" s="11" t="n">
        <v>202023010919</v>
      </c>
      <c r="E102" s="10" t="s">
        <v>109</v>
      </c>
      <c r="F102" s="9" t="s">
        <v>110</v>
      </c>
      <c r="G102" s="12" t="n">
        <v>64</v>
      </c>
      <c r="H102" s="13" t="n">
        <v>81.8</v>
      </c>
      <c r="I102" s="13" t="n">
        <f aca="false">G102*0.4+H102*0.6</f>
        <v>74.68</v>
      </c>
      <c r="J102" s="12" t="n">
        <v>17</v>
      </c>
      <c r="K102" s="15"/>
    </row>
    <row r="103" s="4" customFormat="true" ht="19" hidden="false" customHeight="true" outlineLevel="0" collapsed="false">
      <c r="A103" s="9" t="n">
        <v>101</v>
      </c>
      <c r="B103" s="10" t="s">
        <v>128</v>
      </c>
      <c r="C103" s="10" t="s">
        <v>13</v>
      </c>
      <c r="D103" s="11" t="n">
        <v>202023010821</v>
      </c>
      <c r="E103" s="10" t="s">
        <v>109</v>
      </c>
      <c r="F103" s="9" t="s">
        <v>110</v>
      </c>
      <c r="G103" s="12" t="n">
        <v>60.5</v>
      </c>
      <c r="H103" s="13" t="n">
        <v>84</v>
      </c>
      <c r="I103" s="13" t="n">
        <f aca="false">G103*0.4+H103*0.6</f>
        <v>74.6</v>
      </c>
      <c r="J103" s="12" t="n">
        <v>18</v>
      </c>
      <c r="K103" s="15"/>
    </row>
    <row r="104" s="4" customFormat="true" ht="19" hidden="false" customHeight="true" outlineLevel="0" collapsed="false">
      <c r="A104" s="9" t="n">
        <v>102</v>
      </c>
      <c r="B104" s="10" t="s">
        <v>129</v>
      </c>
      <c r="C104" s="10" t="s">
        <v>13</v>
      </c>
      <c r="D104" s="11" t="n">
        <v>202023010913</v>
      </c>
      <c r="E104" s="10" t="s">
        <v>109</v>
      </c>
      <c r="F104" s="9" t="s">
        <v>110</v>
      </c>
      <c r="G104" s="12" t="n">
        <v>59</v>
      </c>
      <c r="H104" s="13" t="n">
        <v>84.8</v>
      </c>
      <c r="I104" s="13" t="n">
        <f aca="false">G104*0.4+H104*0.6</f>
        <v>74.48</v>
      </c>
      <c r="J104" s="12" t="n">
        <v>19</v>
      </c>
      <c r="K104" s="15"/>
    </row>
    <row r="105" s="4" customFormat="true" ht="19" hidden="false" customHeight="true" outlineLevel="0" collapsed="false">
      <c r="A105" s="9" t="n">
        <v>103</v>
      </c>
      <c r="B105" s="10" t="s">
        <v>130</v>
      </c>
      <c r="C105" s="10" t="s">
        <v>13</v>
      </c>
      <c r="D105" s="11" t="n">
        <v>202023011028</v>
      </c>
      <c r="E105" s="10" t="s">
        <v>109</v>
      </c>
      <c r="F105" s="9" t="s">
        <v>110</v>
      </c>
      <c r="G105" s="12" t="n">
        <v>62</v>
      </c>
      <c r="H105" s="13" t="n">
        <v>82.8</v>
      </c>
      <c r="I105" s="13" t="n">
        <f aca="false">G105*0.4+H105*0.6</f>
        <v>74.48</v>
      </c>
      <c r="J105" s="12" t="n">
        <v>20</v>
      </c>
      <c r="K105" s="18"/>
    </row>
    <row r="106" s="4" customFormat="true" ht="19" hidden="false" customHeight="true" outlineLevel="0" collapsed="false">
      <c r="A106" s="9" t="n">
        <v>104</v>
      </c>
      <c r="B106" s="10" t="s">
        <v>131</v>
      </c>
      <c r="C106" s="10" t="s">
        <v>13</v>
      </c>
      <c r="D106" s="11" t="n">
        <v>202023011024</v>
      </c>
      <c r="E106" s="10" t="s">
        <v>109</v>
      </c>
      <c r="F106" s="9" t="s">
        <v>110</v>
      </c>
      <c r="G106" s="12" t="n">
        <v>66</v>
      </c>
      <c r="H106" s="13" t="n">
        <v>77.8</v>
      </c>
      <c r="I106" s="13" t="n">
        <f aca="false">G106*0.4+H106*0.6</f>
        <v>73.08</v>
      </c>
      <c r="J106" s="12" t="n">
        <v>21</v>
      </c>
      <c r="K106" s="15"/>
    </row>
    <row r="107" s="4" customFormat="true" ht="19" hidden="false" customHeight="true" outlineLevel="0" collapsed="false">
      <c r="A107" s="9" t="n">
        <v>105</v>
      </c>
      <c r="B107" s="10" t="s">
        <v>132</v>
      </c>
      <c r="C107" s="10" t="s">
        <v>13</v>
      </c>
      <c r="D107" s="11" t="n">
        <v>202023010926</v>
      </c>
      <c r="E107" s="10" t="s">
        <v>109</v>
      </c>
      <c r="F107" s="9" t="s">
        <v>110</v>
      </c>
      <c r="G107" s="12" t="n">
        <v>60.5</v>
      </c>
      <c r="H107" s="13" t="n">
        <v>81.2</v>
      </c>
      <c r="I107" s="13" t="n">
        <f aca="false">G107*0.4+H107*0.6</f>
        <v>72.92</v>
      </c>
      <c r="J107" s="12" t="n">
        <v>22</v>
      </c>
      <c r="K107" s="15"/>
    </row>
    <row r="108" s="4" customFormat="true" ht="19" hidden="false" customHeight="true" outlineLevel="0" collapsed="false">
      <c r="A108" s="9" t="n">
        <v>106</v>
      </c>
      <c r="B108" s="10" t="s">
        <v>133</v>
      </c>
      <c r="C108" s="10" t="s">
        <v>13</v>
      </c>
      <c r="D108" s="11" t="n">
        <v>202023010830</v>
      </c>
      <c r="E108" s="10" t="s">
        <v>109</v>
      </c>
      <c r="F108" s="9" t="s">
        <v>110</v>
      </c>
      <c r="G108" s="12" t="n">
        <v>59</v>
      </c>
      <c r="H108" s="13" t="n">
        <v>80.2</v>
      </c>
      <c r="I108" s="13" t="n">
        <f aca="false">G108*0.4+H108*0.6</f>
        <v>71.72</v>
      </c>
      <c r="J108" s="12" t="n">
        <v>23</v>
      </c>
      <c r="K108" s="12"/>
    </row>
    <row r="109" s="4" customFormat="true" ht="19" hidden="false" customHeight="true" outlineLevel="0" collapsed="false">
      <c r="A109" s="9" t="n">
        <v>107</v>
      </c>
      <c r="B109" s="10" t="s">
        <v>134</v>
      </c>
      <c r="C109" s="10" t="s">
        <v>13</v>
      </c>
      <c r="D109" s="11" t="n">
        <v>202023010922</v>
      </c>
      <c r="E109" s="10" t="s">
        <v>109</v>
      </c>
      <c r="F109" s="9" t="s">
        <v>110</v>
      </c>
      <c r="G109" s="12" t="n">
        <v>60</v>
      </c>
      <c r="H109" s="13" t="n">
        <v>78.2</v>
      </c>
      <c r="I109" s="13" t="n">
        <f aca="false">G109*0.4+H109*0.6</f>
        <v>70.92</v>
      </c>
      <c r="J109" s="12" t="n">
        <v>24</v>
      </c>
      <c r="K109" s="15"/>
    </row>
    <row r="110" s="16" customFormat="true" ht="19" hidden="false" customHeight="true" outlineLevel="0" collapsed="false">
      <c r="A110" s="9" t="n">
        <v>108</v>
      </c>
      <c r="B110" s="10" t="s">
        <v>135</v>
      </c>
      <c r="C110" s="10" t="s">
        <v>13</v>
      </c>
      <c r="D110" s="11" t="n">
        <v>202023010917</v>
      </c>
      <c r="E110" s="10" t="s">
        <v>109</v>
      </c>
      <c r="F110" s="9" t="s">
        <v>110</v>
      </c>
      <c r="G110" s="12" t="n">
        <v>59</v>
      </c>
      <c r="H110" s="13" t="n">
        <v>77.4</v>
      </c>
      <c r="I110" s="13" t="n">
        <f aca="false">G110*0.4+H110*0.6</f>
        <v>70.04</v>
      </c>
      <c r="J110" s="12" t="n">
        <v>25</v>
      </c>
      <c r="K110" s="12"/>
    </row>
    <row r="111" s="16" customFormat="true" ht="19" hidden="false" customHeight="true" outlineLevel="0" collapsed="false">
      <c r="A111" s="9" t="n">
        <v>109</v>
      </c>
      <c r="B111" s="10" t="s">
        <v>136</v>
      </c>
      <c r="C111" s="10" t="s">
        <v>13</v>
      </c>
      <c r="D111" s="11" t="n">
        <v>202023010826</v>
      </c>
      <c r="E111" s="10" t="s">
        <v>109</v>
      </c>
      <c r="F111" s="9" t="s">
        <v>110</v>
      </c>
      <c r="G111" s="12" t="n">
        <v>59</v>
      </c>
      <c r="H111" s="13" t="n">
        <v>76.4</v>
      </c>
      <c r="I111" s="13" t="n">
        <f aca="false">G111*0.4+H111*0.6</f>
        <v>69.44</v>
      </c>
      <c r="J111" s="12" t="n">
        <v>26</v>
      </c>
      <c r="K111" s="12"/>
    </row>
    <row r="112" s="16" customFormat="true" ht="19" hidden="false" customHeight="true" outlineLevel="0" collapsed="false">
      <c r="A112" s="9" t="n">
        <v>110</v>
      </c>
      <c r="B112" s="10" t="s">
        <v>137</v>
      </c>
      <c r="C112" s="10" t="s">
        <v>13</v>
      </c>
      <c r="D112" s="11" t="n">
        <v>202023011019</v>
      </c>
      <c r="E112" s="10" t="s">
        <v>109</v>
      </c>
      <c r="F112" s="9" t="s">
        <v>110</v>
      </c>
      <c r="G112" s="12" t="n">
        <v>60</v>
      </c>
      <c r="H112" s="13" t="n">
        <v>71.8</v>
      </c>
      <c r="I112" s="13" t="n">
        <f aca="false">G112*0.4+H112*0.6</f>
        <v>67.08</v>
      </c>
      <c r="J112" s="12" t="n">
        <v>27</v>
      </c>
      <c r="K112" s="15"/>
    </row>
    <row r="113" s="16" customFormat="true" ht="19" hidden="false" customHeight="true" outlineLevel="0" collapsed="false">
      <c r="A113" s="9" t="n">
        <v>111</v>
      </c>
      <c r="B113" s="10" t="s">
        <v>138</v>
      </c>
      <c r="C113" s="10" t="s">
        <v>13</v>
      </c>
      <c r="D113" s="11" t="n">
        <v>202023011018</v>
      </c>
      <c r="E113" s="10" t="s">
        <v>109</v>
      </c>
      <c r="F113" s="9" t="s">
        <v>110</v>
      </c>
      <c r="G113" s="12" t="n">
        <v>60</v>
      </c>
      <c r="H113" s="13" t="n">
        <v>0</v>
      </c>
      <c r="I113" s="13" t="n">
        <f aca="false">G113*0.4+H113*0.6</f>
        <v>24</v>
      </c>
      <c r="J113" s="12" t="n">
        <v>28</v>
      </c>
      <c r="K113" s="10" t="s">
        <v>44</v>
      </c>
    </row>
    <row r="114" s="4" customFormat="true" ht="19" hidden="false" customHeight="true" outlineLevel="0" collapsed="false">
      <c r="A114" s="9" t="n">
        <v>112</v>
      </c>
      <c r="B114" s="10" t="s">
        <v>139</v>
      </c>
      <c r="C114" s="10" t="s">
        <v>13</v>
      </c>
      <c r="D114" s="11" t="n">
        <v>202023011215</v>
      </c>
      <c r="E114" s="10" t="s">
        <v>140</v>
      </c>
      <c r="F114" s="9" t="s">
        <v>141</v>
      </c>
      <c r="G114" s="12" t="n">
        <v>77.5</v>
      </c>
      <c r="H114" s="13" t="n">
        <v>84.6</v>
      </c>
      <c r="I114" s="13" t="n">
        <f aca="false">G114*0.4+H114*0.6</f>
        <v>81.76</v>
      </c>
      <c r="J114" s="12" t="n">
        <v>1</v>
      </c>
      <c r="K114" s="14" t="s">
        <v>16</v>
      </c>
    </row>
    <row r="115" s="4" customFormat="true" ht="19" hidden="false" customHeight="true" outlineLevel="0" collapsed="false">
      <c r="A115" s="9" t="n">
        <v>113</v>
      </c>
      <c r="B115" s="10" t="s">
        <v>142</v>
      </c>
      <c r="C115" s="10" t="s">
        <v>13</v>
      </c>
      <c r="D115" s="11" t="n">
        <v>202023011210</v>
      </c>
      <c r="E115" s="10" t="s">
        <v>140</v>
      </c>
      <c r="F115" s="9" t="s">
        <v>141</v>
      </c>
      <c r="G115" s="12" t="n">
        <v>69</v>
      </c>
      <c r="H115" s="13" t="n">
        <v>89</v>
      </c>
      <c r="I115" s="13" t="n">
        <f aca="false">G115*0.4+H115*0.6</f>
        <v>81</v>
      </c>
      <c r="J115" s="12" t="n">
        <v>2</v>
      </c>
      <c r="K115" s="14" t="s">
        <v>16</v>
      </c>
    </row>
    <row r="116" s="4" customFormat="true" ht="19" hidden="false" customHeight="true" outlineLevel="0" collapsed="false">
      <c r="A116" s="9" t="n">
        <v>114</v>
      </c>
      <c r="B116" s="10" t="s">
        <v>143</v>
      </c>
      <c r="C116" s="10" t="s">
        <v>13</v>
      </c>
      <c r="D116" s="11" t="n">
        <v>202023011121</v>
      </c>
      <c r="E116" s="10" t="s">
        <v>140</v>
      </c>
      <c r="F116" s="9" t="s">
        <v>141</v>
      </c>
      <c r="G116" s="12" t="n">
        <v>70</v>
      </c>
      <c r="H116" s="13" t="n">
        <v>87</v>
      </c>
      <c r="I116" s="13" t="n">
        <f aca="false">G116*0.4+H116*0.6</f>
        <v>80.2</v>
      </c>
      <c r="J116" s="12" t="n">
        <v>3</v>
      </c>
      <c r="K116" s="14" t="s">
        <v>16</v>
      </c>
    </row>
    <row r="117" s="4" customFormat="true" ht="19" hidden="false" customHeight="true" outlineLevel="0" collapsed="false">
      <c r="A117" s="9" t="n">
        <v>115</v>
      </c>
      <c r="B117" s="10" t="s">
        <v>144</v>
      </c>
      <c r="C117" s="10" t="s">
        <v>13</v>
      </c>
      <c r="D117" s="11" t="n">
        <v>202023011124</v>
      </c>
      <c r="E117" s="10" t="s">
        <v>140</v>
      </c>
      <c r="F117" s="9" t="s">
        <v>141</v>
      </c>
      <c r="G117" s="12" t="n">
        <v>68</v>
      </c>
      <c r="H117" s="13" t="n">
        <v>87.6</v>
      </c>
      <c r="I117" s="13" t="n">
        <f aca="false">G117*0.4+H117*0.6</f>
        <v>79.76</v>
      </c>
      <c r="J117" s="12" t="n">
        <v>4</v>
      </c>
      <c r="K117" s="14" t="s">
        <v>16</v>
      </c>
    </row>
    <row r="118" s="4" customFormat="true" ht="36" hidden="false" customHeight="false" outlineLevel="0" collapsed="false">
      <c r="A118" s="9" t="n">
        <v>116</v>
      </c>
      <c r="B118" s="10" t="s">
        <v>145</v>
      </c>
      <c r="C118" s="10" t="s">
        <v>13</v>
      </c>
      <c r="D118" s="11" t="n">
        <v>202023011126</v>
      </c>
      <c r="E118" s="10" t="s">
        <v>140</v>
      </c>
      <c r="F118" s="9" t="s">
        <v>141</v>
      </c>
      <c r="G118" s="12" t="n">
        <v>62.5</v>
      </c>
      <c r="H118" s="13" t="n">
        <v>89.4</v>
      </c>
      <c r="I118" s="13" t="n">
        <f aca="false">G118*0.4+H118*0.6</f>
        <v>78.64</v>
      </c>
      <c r="J118" s="12" t="n">
        <v>5</v>
      </c>
      <c r="K118" s="18" t="s">
        <v>84</v>
      </c>
    </row>
    <row r="119" s="4" customFormat="true" ht="36" hidden="false" customHeight="false" outlineLevel="0" collapsed="false">
      <c r="A119" s="9" t="n">
        <v>117</v>
      </c>
      <c r="B119" s="10" t="s">
        <v>146</v>
      </c>
      <c r="C119" s="10" t="s">
        <v>13</v>
      </c>
      <c r="D119" s="11" t="n">
        <v>202023011114</v>
      </c>
      <c r="E119" s="10" t="s">
        <v>140</v>
      </c>
      <c r="F119" s="9" t="s">
        <v>141</v>
      </c>
      <c r="G119" s="12" t="n">
        <v>67</v>
      </c>
      <c r="H119" s="13" t="n">
        <v>86.4</v>
      </c>
      <c r="I119" s="13" t="n">
        <f aca="false">G119*0.4+H119*0.6</f>
        <v>78.64</v>
      </c>
      <c r="J119" s="12" t="n">
        <v>6</v>
      </c>
      <c r="K119" s="18" t="s">
        <v>84</v>
      </c>
    </row>
    <row r="120" s="4" customFormat="true" ht="19" hidden="false" customHeight="true" outlineLevel="0" collapsed="false">
      <c r="A120" s="9" t="n">
        <v>118</v>
      </c>
      <c r="B120" s="10" t="s">
        <v>147</v>
      </c>
      <c r="C120" s="10" t="s">
        <v>13</v>
      </c>
      <c r="D120" s="11" t="n">
        <v>202023011112</v>
      </c>
      <c r="E120" s="10" t="s">
        <v>140</v>
      </c>
      <c r="F120" s="9" t="s">
        <v>141</v>
      </c>
      <c r="G120" s="12" t="n">
        <v>67.5</v>
      </c>
      <c r="H120" s="13" t="n">
        <v>85.4</v>
      </c>
      <c r="I120" s="13" t="n">
        <f aca="false">G120*0.4+H120*0.6</f>
        <v>78.24</v>
      </c>
      <c r="J120" s="12" t="n">
        <v>7</v>
      </c>
      <c r="K120" s="14" t="s">
        <v>16</v>
      </c>
    </row>
    <row r="121" s="4" customFormat="true" ht="19" hidden="false" customHeight="true" outlineLevel="0" collapsed="false">
      <c r="A121" s="9" t="n">
        <v>119</v>
      </c>
      <c r="B121" s="10" t="s">
        <v>148</v>
      </c>
      <c r="C121" s="10" t="s">
        <v>13</v>
      </c>
      <c r="D121" s="11" t="n">
        <v>202023011123</v>
      </c>
      <c r="E121" s="10" t="s">
        <v>140</v>
      </c>
      <c r="F121" s="9" t="s">
        <v>141</v>
      </c>
      <c r="G121" s="12" t="n">
        <v>62.5</v>
      </c>
      <c r="H121" s="13" t="n">
        <v>88</v>
      </c>
      <c r="I121" s="13" t="n">
        <f aca="false">G121*0.4+H121*0.6</f>
        <v>77.8</v>
      </c>
      <c r="J121" s="12" t="n">
        <v>8</v>
      </c>
      <c r="K121" s="14" t="s">
        <v>16</v>
      </c>
    </row>
    <row r="122" s="4" customFormat="true" ht="19" hidden="false" customHeight="true" outlineLevel="0" collapsed="false">
      <c r="A122" s="9" t="n">
        <v>120</v>
      </c>
      <c r="B122" s="10" t="s">
        <v>149</v>
      </c>
      <c r="C122" s="10" t="s">
        <v>13</v>
      </c>
      <c r="D122" s="11" t="n">
        <v>202023011230</v>
      </c>
      <c r="E122" s="10" t="s">
        <v>140</v>
      </c>
      <c r="F122" s="9" t="s">
        <v>141</v>
      </c>
      <c r="G122" s="12" t="n">
        <v>66</v>
      </c>
      <c r="H122" s="13" t="n">
        <v>85.2</v>
      </c>
      <c r="I122" s="13" t="n">
        <f aca="false">G122*0.4+H122*0.6</f>
        <v>77.52</v>
      </c>
      <c r="J122" s="12" t="n">
        <v>9</v>
      </c>
      <c r="K122" s="15"/>
    </row>
    <row r="123" s="4" customFormat="true" ht="19" hidden="false" customHeight="true" outlineLevel="0" collapsed="false">
      <c r="A123" s="9" t="n">
        <v>121</v>
      </c>
      <c r="B123" s="10" t="s">
        <v>150</v>
      </c>
      <c r="C123" s="10" t="s">
        <v>13</v>
      </c>
      <c r="D123" s="11" t="n">
        <v>202023011118</v>
      </c>
      <c r="E123" s="10" t="s">
        <v>140</v>
      </c>
      <c r="F123" s="9" t="s">
        <v>141</v>
      </c>
      <c r="G123" s="12" t="n">
        <v>69</v>
      </c>
      <c r="H123" s="13" t="n">
        <v>82</v>
      </c>
      <c r="I123" s="13" t="n">
        <f aca="false">G123*0.4+H123*0.6</f>
        <v>76.8</v>
      </c>
      <c r="J123" s="12" t="n">
        <v>10</v>
      </c>
      <c r="K123" s="15"/>
    </row>
    <row r="124" s="4" customFormat="true" ht="19" hidden="false" customHeight="true" outlineLevel="0" collapsed="false">
      <c r="A124" s="9" t="n">
        <v>122</v>
      </c>
      <c r="B124" s="10" t="s">
        <v>151</v>
      </c>
      <c r="C124" s="10" t="s">
        <v>13</v>
      </c>
      <c r="D124" s="11" t="n">
        <v>202023011214</v>
      </c>
      <c r="E124" s="10" t="s">
        <v>140</v>
      </c>
      <c r="F124" s="9" t="s">
        <v>141</v>
      </c>
      <c r="G124" s="12" t="n">
        <v>61.5</v>
      </c>
      <c r="H124" s="13" t="n">
        <v>86.4</v>
      </c>
      <c r="I124" s="13" t="n">
        <f aca="false">G124*0.4+H124*0.6</f>
        <v>76.44</v>
      </c>
      <c r="J124" s="12" t="n">
        <v>11</v>
      </c>
      <c r="K124" s="15"/>
    </row>
    <row r="125" s="4" customFormat="true" ht="19" hidden="false" customHeight="true" outlineLevel="0" collapsed="false">
      <c r="A125" s="9" t="n">
        <v>123</v>
      </c>
      <c r="B125" s="10" t="s">
        <v>152</v>
      </c>
      <c r="C125" s="10" t="s">
        <v>13</v>
      </c>
      <c r="D125" s="11" t="n">
        <v>202023011113</v>
      </c>
      <c r="E125" s="10" t="s">
        <v>140</v>
      </c>
      <c r="F125" s="9" t="s">
        <v>141</v>
      </c>
      <c r="G125" s="12" t="n">
        <v>69</v>
      </c>
      <c r="H125" s="13" t="n">
        <v>80.6</v>
      </c>
      <c r="I125" s="13" t="n">
        <f aca="false">G125*0.4+H125*0.6</f>
        <v>75.96</v>
      </c>
      <c r="J125" s="12" t="n">
        <v>12</v>
      </c>
      <c r="K125" s="15"/>
    </row>
    <row r="126" s="4" customFormat="true" ht="19" hidden="false" customHeight="true" outlineLevel="0" collapsed="false">
      <c r="A126" s="9" t="n">
        <v>124</v>
      </c>
      <c r="B126" s="10" t="s">
        <v>153</v>
      </c>
      <c r="C126" s="10" t="s">
        <v>13</v>
      </c>
      <c r="D126" s="11" t="n">
        <v>202023011204</v>
      </c>
      <c r="E126" s="10" t="s">
        <v>140</v>
      </c>
      <c r="F126" s="9" t="s">
        <v>141</v>
      </c>
      <c r="G126" s="12" t="n">
        <v>64</v>
      </c>
      <c r="H126" s="13" t="n">
        <v>82.2</v>
      </c>
      <c r="I126" s="13" t="n">
        <f aca="false">G126*0.4+H126*0.6</f>
        <v>74.92</v>
      </c>
      <c r="J126" s="12" t="n">
        <v>13</v>
      </c>
      <c r="K126" s="15"/>
    </row>
    <row r="127" s="4" customFormat="true" ht="19" hidden="false" customHeight="true" outlineLevel="0" collapsed="false">
      <c r="A127" s="9" t="n">
        <v>125</v>
      </c>
      <c r="B127" s="10" t="s">
        <v>154</v>
      </c>
      <c r="C127" s="10" t="s">
        <v>13</v>
      </c>
      <c r="D127" s="11" t="n">
        <v>202023011111</v>
      </c>
      <c r="E127" s="10" t="s">
        <v>140</v>
      </c>
      <c r="F127" s="9" t="s">
        <v>141</v>
      </c>
      <c r="G127" s="12" t="n">
        <v>58.5</v>
      </c>
      <c r="H127" s="13" t="n">
        <v>84.8</v>
      </c>
      <c r="I127" s="13" t="n">
        <f aca="false">G127*0.4+H127*0.6</f>
        <v>74.28</v>
      </c>
      <c r="J127" s="12" t="n">
        <v>14</v>
      </c>
      <c r="K127" s="15"/>
    </row>
    <row r="128" s="4" customFormat="true" ht="19" hidden="false" customHeight="true" outlineLevel="0" collapsed="false">
      <c r="A128" s="9" t="n">
        <v>126</v>
      </c>
      <c r="B128" s="10" t="s">
        <v>155</v>
      </c>
      <c r="C128" s="10" t="s">
        <v>13</v>
      </c>
      <c r="D128" s="11" t="n">
        <v>202023011104</v>
      </c>
      <c r="E128" s="10" t="s">
        <v>140</v>
      </c>
      <c r="F128" s="9" t="s">
        <v>141</v>
      </c>
      <c r="G128" s="12" t="n">
        <v>64.5</v>
      </c>
      <c r="H128" s="13" t="n">
        <v>80.8</v>
      </c>
      <c r="I128" s="13" t="n">
        <f aca="false">G128*0.4+H128*0.6</f>
        <v>74.28</v>
      </c>
      <c r="J128" s="12" t="n">
        <v>15</v>
      </c>
      <c r="K128" s="15"/>
    </row>
    <row r="129" s="4" customFormat="true" ht="19" hidden="false" customHeight="true" outlineLevel="0" collapsed="false">
      <c r="A129" s="9" t="n">
        <v>127</v>
      </c>
      <c r="B129" s="10" t="s">
        <v>156</v>
      </c>
      <c r="C129" s="10" t="s">
        <v>13</v>
      </c>
      <c r="D129" s="11" t="n">
        <v>202023011103</v>
      </c>
      <c r="E129" s="10" t="s">
        <v>140</v>
      </c>
      <c r="F129" s="9" t="s">
        <v>141</v>
      </c>
      <c r="G129" s="12" t="n">
        <v>60</v>
      </c>
      <c r="H129" s="13" t="n">
        <v>83.2</v>
      </c>
      <c r="I129" s="13" t="n">
        <f aca="false">G129*0.4+H129*0.6</f>
        <v>73.92</v>
      </c>
      <c r="J129" s="12" t="n">
        <v>16</v>
      </c>
      <c r="K129" s="15"/>
    </row>
    <row r="130" s="4" customFormat="true" ht="19" hidden="false" customHeight="true" outlineLevel="0" collapsed="false">
      <c r="A130" s="9" t="n">
        <v>128</v>
      </c>
      <c r="B130" s="10" t="s">
        <v>157</v>
      </c>
      <c r="C130" s="10" t="s">
        <v>13</v>
      </c>
      <c r="D130" s="11" t="n">
        <v>202023011224</v>
      </c>
      <c r="E130" s="10" t="s">
        <v>140</v>
      </c>
      <c r="F130" s="9" t="s">
        <v>141</v>
      </c>
      <c r="G130" s="12" t="n">
        <v>67.5</v>
      </c>
      <c r="H130" s="13" t="n">
        <v>77.4</v>
      </c>
      <c r="I130" s="13" t="n">
        <f aca="false">G130*0.4+H130*0.6</f>
        <v>73.44</v>
      </c>
      <c r="J130" s="12" t="n">
        <v>17</v>
      </c>
      <c r="K130" s="15"/>
    </row>
    <row r="131" s="4" customFormat="true" ht="19" hidden="false" customHeight="true" outlineLevel="0" collapsed="false">
      <c r="A131" s="9" t="n">
        <v>129</v>
      </c>
      <c r="B131" s="10" t="s">
        <v>158</v>
      </c>
      <c r="C131" s="10" t="s">
        <v>52</v>
      </c>
      <c r="D131" s="11" t="n">
        <v>202023011117</v>
      </c>
      <c r="E131" s="10" t="s">
        <v>140</v>
      </c>
      <c r="F131" s="9" t="s">
        <v>141</v>
      </c>
      <c r="G131" s="12" t="n">
        <v>58</v>
      </c>
      <c r="H131" s="13" t="n">
        <v>80.2</v>
      </c>
      <c r="I131" s="13" t="n">
        <f aca="false">G131*0.4+H131*0.6</f>
        <v>71.32</v>
      </c>
      <c r="J131" s="12" t="n">
        <v>18</v>
      </c>
      <c r="K131" s="12"/>
    </row>
    <row r="132" s="4" customFormat="true" ht="19" hidden="false" customHeight="true" outlineLevel="0" collapsed="false">
      <c r="A132" s="9" t="n">
        <v>130</v>
      </c>
      <c r="B132" s="10" t="s">
        <v>159</v>
      </c>
      <c r="C132" s="10" t="s">
        <v>13</v>
      </c>
      <c r="D132" s="11" t="n">
        <v>202023011221</v>
      </c>
      <c r="E132" s="10" t="s">
        <v>140</v>
      </c>
      <c r="F132" s="9" t="s">
        <v>141</v>
      </c>
      <c r="G132" s="12" t="n">
        <v>64.5</v>
      </c>
      <c r="H132" s="13" t="n">
        <v>72</v>
      </c>
      <c r="I132" s="13" t="n">
        <f aca="false">G132*0.4+H132*0.6</f>
        <v>69</v>
      </c>
      <c r="J132" s="12" t="n">
        <v>19</v>
      </c>
      <c r="K132" s="15"/>
    </row>
    <row r="133" s="4" customFormat="true" ht="19" hidden="false" customHeight="true" outlineLevel="0" collapsed="false">
      <c r="A133" s="9" t="n">
        <v>131</v>
      </c>
      <c r="B133" s="10" t="s">
        <v>160</v>
      </c>
      <c r="C133" s="10" t="s">
        <v>13</v>
      </c>
      <c r="D133" s="11" t="n">
        <v>202023011225</v>
      </c>
      <c r="E133" s="10" t="s">
        <v>140</v>
      </c>
      <c r="F133" s="9" t="s">
        <v>141</v>
      </c>
      <c r="G133" s="12" t="n">
        <v>58.5</v>
      </c>
      <c r="H133" s="13" t="n">
        <v>74.6</v>
      </c>
      <c r="I133" s="13" t="n">
        <f aca="false">G133*0.4+H133*0.6</f>
        <v>68.16</v>
      </c>
      <c r="J133" s="12" t="n">
        <v>20</v>
      </c>
      <c r="K133" s="15"/>
    </row>
    <row r="134" s="4" customFormat="true" ht="19" hidden="false" customHeight="true" outlineLevel="0" collapsed="false">
      <c r="A134" s="9" t="n">
        <v>132</v>
      </c>
      <c r="B134" s="10" t="s">
        <v>161</v>
      </c>
      <c r="C134" s="10" t="s">
        <v>13</v>
      </c>
      <c r="D134" s="11" t="n">
        <v>202023011205</v>
      </c>
      <c r="E134" s="10" t="s">
        <v>140</v>
      </c>
      <c r="F134" s="9" t="s">
        <v>141</v>
      </c>
      <c r="G134" s="12" t="n">
        <v>58.5</v>
      </c>
      <c r="H134" s="13" t="n">
        <v>73</v>
      </c>
      <c r="I134" s="13" t="n">
        <f aca="false">G134*0.4+H134*0.6</f>
        <v>67.2</v>
      </c>
      <c r="J134" s="12" t="n">
        <v>21</v>
      </c>
      <c r="K134" s="15"/>
    </row>
    <row r="135" s="4" customFormat="true" ht="19" hidden="false" customHeight="true" outlineLevel="0" collapsed="false">
      <c r="A135" s="9" t="n">
        <v>133</v>
      </c>
      <c r="B135" s="10" t="s">
        <v>162</v>
      </c>
      <c r="C135" s="10" t="s">
        <v>13</v>
      </c>
      <c r="D135" s="11" t="n">
        <v>202023011220</v>
      </c>
      <c r="E135" s="10" t="s">
        <v>140</v>
      </c>
      <c r="F135" s="9" t="s">
        <v>141</v>
      </c>
      <c r="G135" s="12" t="n">
        <v>72</v>
      </c>
      <c r="H135" s="13" t="n">
        <v>0</v>
      </c>
      <c r="I135" s="13" t="n">
        <f aca="false">G135*0.4+H135*0.6</f>
        <v>28.8</v>
      </c>
      <c r="J135" s="12" t="n">
        <v>22</v>
      </c>
      <c r="K135" s="10" t="s">
        <v>44</v>
      </c>
    </row>
    <row r="136" s="16" customFormat="true" ht="19" hidden="false" customHeight="true" outlineLevel="0" collapsed="false">
      <c r="A136" s="9" t="n">
        <v>134</v>
      </c>
      <c r="B136" s="10" t="s">
        <v>163</v>
      </c>
      <c r="C136" s="10" t="s">
        <v>13</v>
      </c>
      <c r="D136" s="11" t="n">
        <v>202023011219</v>
      </c>
      <c r="E136" s="10" t="s">
        <v>140</v>
      </c>
      <c r="F136" s="9" t="s">
        <v>141</v>
      </c>
      <c r="G136" s="12" t="n">
        <v>58.5</v>
      </c>
      <c r="H136" s="13" t="n">
        <v>0</v>
      </c>
      <c r="I136" s="13" t="n">
        <f aca="false">G136*0.4+H136*0.6</f>
        <v>23.4</v>
      </c>
      <c r="J136" s="12" t="n">
        <v>23</v>
      </c>
      <c r="K136" s="10" t="s">
        <v>44</v>
      </c>
    </row>
    <row r="137" s="16" customFormat="true" ht="19" hidden="false" customHeight="true" outlineLevel="0" collapsed="false">
      <c r="A137" s="9" t="n">
        <v>135</v>
      </c>
      <c r="B137" s="10" t="s">
        <v>164</v>
      </c>
      <c r="C137" s="10" t="s">
        <v>13</v>
      </c>
      <c r="D137" s="11" t="n">
        <v>202023011211</v>
      </c>
      <c r="E137" s="10" t="s">
        <v>140</v>
      </c>
      <c r="F137" s="9" t="s">
        <v>141</v>
      </c>
      <c r="G137" s="12" t="n">
        <v>58</v>
      </c>
      <c r="H137" s="13" t="n">
        <v>0</v>
      </c>
      <c r="I137" s="13" t="n">
        <f aca="false">G137*0.4+H137*0.6</f>
        <v>23.2</v>
      </c>
      <c r="J137" s="12" t="n">
        <v>24</v>
      </c>
      <c r="K137" s="14" t="s">
        <v>44</v>
      </c>
    </row>
    <row r="138" s="4" customFormat="true" ht="19" hidden="false" customHeight="true" outlineLevel="0" collapsed="false">
      <c r="A138" s="9" t="n">
        <v>136</v>
      </c>
      <c r="B138" s="10" t="s">
        <v>165</v>
      </c>
      <c r="C138" s="10" t="s">
        <v>13</v>
      </c>
      <c r="D138" s="11" t="n">
        <v>202023011427</v>
      </c>
      <c r="E138" s="10" t="s">
        <v>166</v>
      </c>
      <c r="F138" s="9" t="s">
        <v>167</v>
      </c>
      <c r="G138" s="12" t="n">
        <v>81</v>
      </c>
      <c r="H138" s="13" t="n">
        <v>86.4</v>
      </c>
      <c r="I138" s="13" t="n">
        <f aca="false">G138*0.4+H138*0.6</f>
        <v>84.24</v>
      </c>
      <c r="J138" s="12" t="n">
        <v>1</v>
      </c>
      <c r="K138" s="14" t="s">
        <v>16</v>
      </c>
    </row>
    <row r="139" s="4" customFormat="true" ht="19" hidden="false" customHeight="true" outlineLevel="0" collapsed="false">
      <c r="A139" s="9" t="n">
        <v>137</v>
      </c>
      <c r="B139" s="10" t="s">
        <v>168</v>
      </c>
      <c r="C139" s="10" t="s">
        <v>13</v>
      </c>
      <c r="D139" s="11" t="n">
        <v>202023011311</v>
      </c>
      <c r="E139" s="10" t="s">
        <v>166</v>
      </c>
      <c r="F139" s="9" t="s">
        <v>167</v>
      </c>
      <c r="G139" s="12" t="n">
        <v>73.5</v>
      </c>
      <c r="H139" s="13" t="n">
        <v>89.2</v>
      </c>
      <c r="I139" s="13" t="n">
        <f aca="false">G139*0.4+H139*0.6</f>
        <v>82.92</v>
      </c>
      <c r="J139" s="12" t="n">
        <v>2</v>
      </c>
      <c r="K139" s="14" t="s">
        <v>16</v>
      </c>
    </row>
    <row r="140" s="4" customFormat="true" ht="19" hidden="false" customHeight="true" outlineLevel="0" collapsed="false">
      <c r="A140" s="9" t="n">
        <v>138</v>
      </c>
      <c r="B140" s="10" t="s">
        <v>169</v>
      </c>
      <c r="C140" s="10" t="s">
        <v>13</v>
      </c>
      <c r="D140" s="11" t="n">
        <v>202023011512</v>
      </c>
      <c r="E140" s="10" t="s">
        <v>166</v>
      </c>
      <c r="F140" s="9" t="s">
        <v>167</v>
      </c>
      <c r="G140" s="12" t="n">
        <v>74.5</v>
      </c>
      <c r="H140" s="13" t="n">
        <v>88.2</v>
      </c>
      <c r="I140" s="13" t="n">
        <f aca="false">G140*0.4+H140*0.6</f>
        <v>82.72</v>
      </c>
      <c r="J140" s="12" t="n">
        <v>3</v>
      </c>
      <c r="K140" s="14" t="s">
        <v>16</v>
      </c>
    </row>
    <row r="141" s="4" customFormat="true" ht="19" hidden="false" customHeight="true" outlineLevel="0" collapsed="false">
      <c r="A141" s="9" t="n">
        <v>139</v>
      </c>
      <c r="B141" s="10" t="s">
        <v>170</v>
      </c>
      <c r="C141" s="10" t="s">
        <v>13</v>
      </c>
      <c r="D141" s="11" t="n">
        <v>202023011327</v>
      </c>
      <c r="E141" s="10" t="s">
        <v>166</v>
      </c>
      <c r="F141" s="9" t="s">
        <v>167</v>
      </c>
      <c r="G141" s="12" t="n">
        <v>75</v>
      </c>
      <c r="H141" s="13" t="n">
        <v>87.2</v>
      </c>
      <c r="I141" s="13" t="n">
        <f aca="false">G141*0.4+H141*0.6</f>
        <v>82.32</v>
      </c>
      <c r="J141" s="12" t="n">
        <v>4</v>
      </c>
      <c r="K141" s="14" t="s">
        <v>16</v>
      </c>
    </row>
    <row r="142" s="4" customFormat="true" ht="19" hidden="false" customHeight="true" outlineLevel="0" collapsed="false">
      <c r="A142" s="9" t="n">
        <v>140</v>
      </c>
      <c r="B142" s="10" t="s">
        <v>171</v>
      </c>
      <c r="C142" s="10" t="s">
        <v>13</v>
      </c>
      <c r="D142" s="11" t="n">
        <v>202023011817</v>
      </c>
      <c r="E142" s="10" t="s">
        <v>166</v>
      </c>
      <c r="F142" s="9" t="s">
        <v>167</v>
      </c>
      <c r="G142" s="12" t="n">
        <v>69.5</v>
      </c>
      <c r="H142" s="13" t="n">
        <v>90.4</v>
      </c>
      <c r="I142" s="13" t="n">
        <f aca="false">G142*0.4+H142*0.6</f>
        <v>82.04</v>
      </c>
      <c r="J142" s="12" t="n">
        <v>5</v>
      </c>
      <c r="K142" s="14" t="s">
        <v>16</v>
      </c>
    </row>
    <row r="143" s="4" customFormat="true" ht="19" hidden="false" customHeight="true" outlineLevel="0" collapsed="false">
      <c r="A143" s="9" t="n">
        <v>141</v>
      </c>
      <c r="B143" s="10" t="s">
        <v>172</v>
      </c>
      <c r="C143" s="10" t="s">
        <v>13</v>
      </c>
      <c r="D143" s="11" t="n">
        <v>202023011504</v>
      </c>
      <c r="E143" s="10" t="s">
        <v>166</v>
      </c>
      <c r="F143" s="9" t="s">
        <v>167</v>
      </c>
      <c r="G143" s="12" t="n">
        <v>73</v>
      </c>
      <c r="H143" s="13" t="n">
        <v>88</v>
      </c>
      <c r="I143" s="13" t="n">
        <f aca="false">G143*0.4+H143*0.6</f>
        <v>82</v>
      </c>
      <c r="J143" s="12" t="n">
        <v>6</v>
      </c>
      <c r="K143" s="14" t="s">
        <v>16</v>
      </c>
    </row>
    <row r="144" s="4" customFormat="true" ht="19" hidden="false" customHeight="true" outlineLevel="0" collapsed="false">
      <c r="A144" s="9" t="n">
        <v>142</v>
      </c>
      <c r="B144" s="10" t="s">
        <v>173</v>
      </c>
      <c r="C144" s="10" t="s">
        <v>13</v>
      </c>
      <c r="D144" s="11" t="n">
        <v>202023011904</v>
      </c>
      <c r="E144" s="10" t="s">
        <v>166</v>
      </c>
      <c r="F144" s="9" t="s">
        <v>167</v>
      </c>
      <c r="G144" s="12" t="n">
        <v>69.5</v>
      </c>
      <c r="H144" s="13" t="n">
        <v>89</v>
      </c>
      <c r="I144" s="13" t="n">
        <f aca="false">G144*0.4+H144*0.6</f>
        <v>81.2</v>
      </c>
      <c r="J144" s="12" t="n">
        <v>7</v>
      </c>
      <c r="K144" s="14" t="s">
        <v>16</v>
      </c>
    </row>
    <row r="145" s="4" customFormat="true" ht="19" hidden="false" customHeight="true" outlineLevel="0" collapsed="false">
      <c r="A145" s="9" t="n">
        <v>143</v>
      </c>
      <c r="B145" s="10" t="s">
        <v>174</v>
      </c>
      <c r="C145" s="10" t="s">
        <v>13</v>
      </c>
      <c r="D145" s="11" t="n">
        <v>202023011630</v>
      </c>
      <c r="E145" s="10" t="s">
        <v>166</v>
      </c>
      <c r="F145" s="9" t="s">
        <v>167</v>
      </c>
      <c r="G145" s="12" t="n">
        <v>75</v>
      </c>
      <c r="H145" s="13" t="n">
        <v>84.4</v>
      </c>
      <c r="I145" s="13" t="n">
        <f aca="false">G145*0.4+H145*0.6</f>
        <v>80.64</v>
      </c>
      <c r="J145" s="12" t="n">
        <v>8</v>
      </c>
      <c r="K145" s="14" t="s">
        <v>16</v>
      </c>
    </row>
    <row r="146" s="4" customFormat="true" ht="19" hidden="false" customHeight="true" outlineLevel="0" collapsed="false">
      <c r="A146" s="9" t="n">
        <v>144</v>
      </c>
      <c r="B146" s="10" t="s">
        <v>175</v>
      </c>
      <c r="C146" s="10" t="s">
        <v>13</v>
      </c>
      <c r="D146" s="11" t="n">
        <v>202023011815</v>
      </c>
      <c r="E146" s="10" t="s">
        <v>166</v>
      </c>
      <c r="F146" s="9" t="s">
        <v>167</v>
      </c>
      <c r="G146" s="12" t="n">
        <v>69.5</v>
      </c>
      <c r="H146" s="13" t="n">
        <v>88</v>
      </c>
      <c r="I146" s="13" t="n">
        <f aca="false">G146*0.4+H146*0.6</f>
        <v>80.6</v>
      </c>
      <c r="J146" s="12" t="n">
        <v>9</v>
      </c>
      <c r="K146" s="12"/>
    </row>
    <row r="147" s="4" customFormat="true" ht="19" hidden="false" customHeight="true" outlineLevel="0" collapsed="false">
      <c r="A147" s="9" t="n">
        <v>145</v>
      </c>
      <c r="B147" s="10" t="s">
        <v>176</v>
      </c>
      <c r="C147" s="10" t="s">
        <v>13</v>
      </c>
      <c r="D147" s="11" t="n">
        <v>202023011828</v>
      </c>
      <c r="E147" s="10" t="s">
        <v>166</v>
      </c>
      <c r="F147" s="9" t="s">
        <v>167</v>
      </c>
      <c r="G147" s="12" t="n">
        <v>74.5</v>
      </c>
      <c r="H147" s="13" t="n">
        <v>84</v>
      </c>
      <c r="I147" s="13" t="n">
        <f aca="false">G147*0.4+H147*0.6</f>
        <v>80.2</v>
      </c>
      <c r="J147" s="12" t="n">
        <v>10</v>
      </c>
      <c r="K147" s="15"/>
    </row>
    <row r="148" s="4" customFormat="true" ht="19" hidden="false" customHeight="true" outlineLevel="0" collapsed="false">
      <c r="A148" s="9" t="n">
        <v>146</v>
      </c>
      <c r="B148" s="10" t="s">
        <v>177</v>
      </c>
      <c r="C148" s="10" t="s">
        <v>13</v>
      </c>
      <c r="D148" s="11" t="n">
        <v>202023011716</v>
      </c>
      <c r="E148" s="10" t="s">
        <v>166</v>
      </c>
      <c r="F148" s="9" t="s">
        <v>167</v>
      </c>
      <c r="G148" s="12" t="n">
        <v>69.5</v>
      </c>
      <c r="H148" s="13" t="n">
        <v>87.2</v>
      </c>
      <c r="I148" s="13" t="n">
        <f aca="false">G148*0.4+H148*0.6</f>
        <v>80.12</v>
      </c>
      <c r="J148" s="12" t="n">
        <v>11</v>
      </c>
      <c r="K148" s="12"/>
    </row>
    <row r="149" s="4" customFormat="true" ht="19" hidden="false" customHeight="true" outlineLevel="0" collapsed="false">
      <c r="A149" s="9" t="n">
        <v>147</v>
      </c>
      <c r="B149" s="10" t="s">
        <v>178</v>
      </c>
      <c r="C149" s="10" t="s">
        <v>13</v>
      </c>
      <c r="D149" s="11" t="n">
        <v>202023011618</v>
      </c>
      <c r="E149" s="10" t="s">
        <v>166</v>
      </c>
      <c r="F149" s="9" t="s">
        <v>167</v>
      </c>
      <c r="G149" s="12" t="n">
        <v>70.5</v>
      </c>
      <c r="H149" s="13" t="n">
        <v>86.4</v>
      </c>
      <c r="I149" s="13" t="n">
        <f aca="false">G149*0.4+H149*0.6</f>
        <v>80.04</v>
      </c>
      <c r="J149" s="12" t="n">
        <v>12</v>
      </c>
      <c r="K149" s="15"/>
    </row>
    <row r="150" s="4" customFormat="true" ht="19" hidden="false" customHeight="true" outlineLevel="0" collapsed="false">
      <c r="A150" s="9" t="n">
        <v>148</v>
      </c>
      <c r="B150" s="10" t="s">
        <v>179</v>
      </c>
      <c r="C150" s="10" t="s">
        <v>13</v>
      </c>
      <c r="D150" s="11" t="n">
        <v>202023011526</v>
      </c>
      <c r="E150" s="10" t="s">
        <v>166</v>
      </c>
      <c r="F150" s="9" t="s">
        <v>167</v>
      </c>
      <c r="G150" s="12" t="n">
        <v>74.5</v>
      </c>
      <c r="H150" s="13" t="n">
        <v>83.6</v>
      </c>
      <c r="I150" s="13" t="n">
        <f aca="false">G150*0.4+H150*0.6</f>
        <v>79.96</v>
      </c>
      <c r="J150" s="12" t="n">
        <v>13</v>
      </c>
      <c r="K150" s="15"/>
    </row>
    <row r="151" s="4" customFormat="true" ht="19" hidden="false" customHeight="true" outlineLevel="0" collapsed="false">
      <c r="A151" s="9" t="n">
        <v>149</v>
      </c>
      <c r="B151" s="10" t="s">
        <v>180</v>
      </c>
      <c r="C151" s="10" t="s">
        <v>13</v>
      </c>
      <c r="D151" s="11" t="n">
        <v>202023011824</v>
      </c>
      <c r="E151" s="10" t="s">
        <v>166</v>
      </c>
      <c r="F151" s="9" t="s">
        <v>167</v>
      </c>
      <c r="G151" s="12" t="n">
        <v>70.5</v>
      </c>
      <c r="H151" s="13" t="n">
        <v>86</v>
      </c>
      <c r="I151" s="13" t="n">
        <f aca="false">G151*0.4+H151*0.6</f>
        <v>79.8</v>
      </c>
      <c r="J151" s="12" t="n">
        <v>14</v>
      </c>
      <c r="K151" s="15"/>
    </row>
    <row r="152" s="4" customFormat="true" ht="19" hidden="false" customHeight="true" outlineLevel="0" collapsed="false">
      <c r="A152" s="9" t="n">
        <v>150</v>
      </c>
      <c r="B152" s="10" t="s">
        <v>181</v>
      </c>
      <c r="C152" s="10" t="s">
        <v>13</v>
      </c>
      <c r="D152" s="11" t="n">
        <v>202023011820</v>
      </c>
      <c r="E152" s="10" t="s">
        <v>166</v>
      </c>
      <c r="F152" s="9" t="s">
        <v>167</v>
      </c>
      <c r="G152" s="12" t="n">
        <v>72</v>
      </c>
      <c r="H152" s="13" t="n">
        <v>84.2</v>
      </c>
      <c r="I152" s="13" t="n">
        <f aca="false">G152*0.4+H152*0.6</f>
        <v>79.32</v>
      </c>
      <c r="J152" s="12" t="n">
        <v>15</v>
      </c>
      <c r="K152" s="15"/>
    </row>
    <row r="153" s="4" customFormat="true" ht="19" hidden="false" customHeight="true" outlineLevel="0" collapsed="false">
      <c r="A153" s="9" t="n">
        <v>151</v>
      </c>
      <c r="B153" s="10" t="s">
        <v>182</v>
      </c>
      <c r="C153" s="10" t="s">
        <v>13</v>
      </c>
      <c r="D153" s="11" t="n">
        <v>202023011414</v>
      </c>
      <c r="E153" s="10" t="s">
        <v>166</v>
      </c>
      <c r="F153" s="9" t="s">
        <v>167</v>
      </c>
      <c r="G153" s="12" t="n">
        <v>72</v>
      </c>
      <c r="H153" s="13" t="n">
        <v>84</v>
      </c>
      <c r="I153" s="13" t="n">
        <f aca="false">G153*0.4+H153*0.6</f>
        <v>79.2</v>
      </c>
      <c r="J153" s="12" t="n">
        <v>16</v>
      </c>
      <c r="K153" s="15"/>
    </row>
    <row r="154" s="4" customFormat="true" ht="19" hidden="false" customHeight="true" outlineLevel="0" collapsed="false">
      <c r="A154" s="9" t="n">
        <v>152</v>
      </c>
      <c r="B154" s="10" t="s">
        <v>183</v>
      </c>
      <c r="C154" s="10" t="s">
        <v>13</v>
      </c>
      <c r="D154" s="11" t="n">
        <v>202023011402</v>
      </c>
      <c r="E154" s="10" t="s">
        <v>166</v>
      </c>
      <c r="F154" s="9" t="s">
        <v>167</v>
      </c>
      <c r="G154" s="12" t="n">
        <v>77.5</v>
      </c>
      <c r="H154" s="13" t="n">
        <v>80.2</v>
      </c>
      <c r="I154" s="13" t="n">
        <f aca="false">G154*0.4+H154*0.6</f>
        <v>79.12</v>
      </c>
      <c r="J154" s="12" t="n">
        <v>17</v>
      </c>
      <c r="K154" s="15"/>
    </row>
    <row r="155" s="4" customFormat="true" ht="19" hidden="false" customHeight="true" outlineLevel="0" collapsed="false">
      <c r="A155" s="9" t="n">
        <v>153</v>
      </c>
      <c r="B155" s="10" t="s">
        <v>184</v>
      </c>
      <c r="C155" s="10" t="s">
        <v>13</v>
      </c>
      <c r="D155" s="11" t="n">
        <v>202023011406</v>
      </c>
      <c r="E155" s="10" t="s">
        <v>166</v>
      </c>
      <c r="F155" s="9" t="s">
        <v>167</v>
      </c>
      <c r="G155" s="12" t="n">
        <v>72</v>
      </c>
      <c r="H155" s="13" t="n">
        <v>83.8</v>
      </c>
      <c r="I155" s="13" t="n">
        <f aca="false">G155*0.4+H155*0.6</f>
        <v>79.08</v>
      </c>
      <c r="J155" s="12" t="n">
        <v>18</v>
      </c>
      <c r="K155" s="15"/>
    </row>
    <row r="156" s="4" customFormat="true" ht="19" hidden="false" customHeight="true" outlineLevel="0" collapsed="false">
      <c r="A156" s="9" t="n">
        <v>154</v>
      </c>
      <c r="B156" s="10" t="s">
        <v>185</v>
      </c>
      <c r="C156" s="10" t="s">
        <v>13</v>
      </c>
      <c r="D156" s="11" t="n">
        <v>202023011707</v>
      </c>
      <c r="E156" s="10" t="s">
        <v>166</v>
      </c>
      <c r="F156" s="9" t="s">
        <v>167</v>
      </c>
      <c r="G156" s="12" t="n">
        <v>70.5</v>
      </c>
      <c r="H156" s="13" t="n">
        <v>83.2</v>
      </c>
      <c r="I156" s="13" t="n">
        <f aca="false">G156*0.4+H156*0.6</f>
        <v>78.12</v>
      </c>
      <c r="J156" s="12" t="n">
        <v>19</v>
      </c>
      <c r="K156" s="15"/>
    </row>
    <row r="157" s="4" customFormat="true" ht="19" hidden="false" customHeight="true" outlineLevel="0" collapsed="false">
      <c r="A157" s="9" t="n">
        <v>155</v>
      </c>
      <c r="B157" s="10" t="s">
        <v>186</v>
      </c>
      <c r="C157" s="10" t="s">
        <v>13</v>
      </c>
      <c r="D157" s="11" t="n">
        <v>202023012025</v>
      </c>
      <c r="E157" s="10" t="s">
        <v>166</v>
      </c>
      <c r="F157" s="9" t="s">
        <v>167</v>
      </c>
      <c r="G157" s="12" t="n">
        <v>69.5</v>
      </c>
      <c r="H157" s="13" t="n">
        <v>83.2</v>
      </c>
      <c r="I157" s="13" t="n">
        <f aca="false">G157*0.4+H157*0.6</f>
        <v>77.72</v>
      </c>
      <c r="J157" s="12" t="n">
        <v>20</v>
      </c>
      <c r="K157" s="12"/>
    </row>
    <row r="158" s="16" customFormat="true" ht="19" hidden="false" customHeight="true" outlineLevel="0" collapsed="false">
      <c r="A158" s="9" t="n">
        <v>156</v>
      </c>
      <c r="B158" s="10" t="s">
        <v>187</v>
      </c>
      <c r="C158" s="10" t="s">
        <v>13</v>
      </c>
      <c r="D158" s="11" t="n">
        <v>202023011612</v>
      </c>
      <c r="E158" s="10" t="s">
        <v>166</v>
      </c>
      <c r="F158" s="9" t="s">
        <v>167</v>
      </c>
      <c r="G158" s="12" t="n">
        <v>70.5</v>
      </c>
      <c r="H158" s="13" t="n">
        <v>82.2</v>
      </c>
      <c r="I158" s="13" t="n">
        <f aca="false">G158*0.4+H158*0.6</f>
        <v>77.52</v>
      </c>
      <c r="J158" s="12" t="n">
        <v>21</v>
      </c>
      <c r="K158" s="15"/>
    </row>
    <row r="159" s="16" customFormat="true" ht="19" hidden="false" customHeight="true" outlineLevel="0" collapsed="false">
      <c r="A159" s="9" t="n">
        <v>157</v>
      </c>
      <c r="B159" s="10" t="s">
        <v>188</v>
      </c>
      <c r="C159" s="10" t="s">
        <v>13</v>
      </c>
      <c r="D159" s="11" t="n">
        <v>202023011804</v>
      </c>
      <c r="E159" s="10" t="s">
        <v>166</v>
      </c>
      <c r="F159" s="9" t="s">
        <v>167</v>
      </c>
      <c r="G159" s="12" t="n">
        <v>73.5</v>
      </c>
      <c r="H159" s="13" t="n">
        <v>79</v>
      </c>
      <c r="I159" s="13" t="n">
        <f aca="false">G159*0.4+H159*0.6</f>
        <v>76.8</v>
      </c>
      <c r="J159" s="12" t="n">
        <v>22</v>
      </c>
      <c r="K159" s="15"/>
    </row>
    <row r="160" s="16" customFormat="true" ht="19" hidden="false" customHeight="true" outlineLevel="0" collapsed="false">
      <c r="A160" s="9" t="n">
        <v>158</v>
      </c>
      <c r="B160" s="10" t="s">
        <v>162</v>
      </c>
      <c r="C160" s="10" t="s">
        <v>13</v>
      </c>
      <c r="D160" s="11" t="n">
        <v>202023011721</v>
      </c>
      <c r="E160" s="10" t="s">
        <v>166</v>
      </c>
      <c r="F160" s="9" t="s">
        <v>167</v>
      </c>
      <c r="G160" s="12" t="n">
        <v>70.5</v>
      </c>
      <c r="H160" s="13" t="n">
        <v>80.8</v>
      </c>
      <c r="I160" s="13" t="n">
        <f aca="false">G160*0.4+H160*0.6</f>
        <v>76.68</v>
      </c>
      <c r="J160" s="12" t="n">
        <v>23</v>
      </c>
      <c r="K160" s="15"/>
    </row>
    <row r="161" s="16" customFormat="true" ht="19" hidden="false" customHeight="true" outlineLevel="0" collapsed="false">
      <c r="A161" s="9" t="n">
        <v>159</v>
      </c>
      <c r="B161" s="10" t="s">
        <v>189</v>
      </c>
      <c r="C161" s="10" t="s">
        <v>13</v>
      </c>
      <c r="D161" s="11" t="n">
        <v>202023011914</v>
      </c>
      <c r="E161" s="10" t="s">
        <v>166</v>
      </c>
      <c r="F161" s="9" t="s">
        <v>167</v>
      </c>
      <c r="G161" s="12" t="n">
        <v>73</v>
      </c>
      <c r="H161" s="13" t="n">
        <v>79</v>
      </c>
      <c r="I161" s="13" t="n">
        <f aca="false">G161*0.4+H161*0.6</f>
        <v>76.6</v>
      </c>
      <c r="J161" s="12" t="n">
        <v>24</v>
      </c>
      <c r="K161" s="15"/>
    </row>
    <row r="162" s="16" customFormat="true" ht="19" hidden="false" customHeight="true" outlineLevel="0" collapsed="false">
      <c r="A162" s="9" t="n">
        <v>160</v>
      </c>
      <c r="B162" s="10" t="s">
        <v>190</v>
      </c>
      <c r="C162" s="10" t="s">
        <v>13</v>
      </c>
      <c r="D162" s="11" t="n">
        <v>202023011314</v>
      </c>
      <c r="E162" s="10" t="s">
        <v>166</v>
      </c>
      <c r="F162" s="9" t="s">
        <v>167</v>
      </c>
      <c r="G162" s="12" t="n">
        <v>69.5</v>
      </c>
      <c r="H162" s="13" t="n">
        <v>80</v>
      </c>
      <c r="I162" s="13" t="n">
        <f aca="false">G162*0.4+H162*0.6</f>
        <v>75.8</v>
      </c>
      <c r="J162" s="12" t="n">
        <v>25</v>
      </c>
      <c r="K162" s="12"/>
    </row>
    <row r="163" s="16" customFormat="true" ht="19" hidden="false" customHeight="true" outlineLevel="0" collapsed="false">
      <c r="A163" s="9" t="n">
        <v>161</v>
      </c>
      <c r="B163" s="10" t="s">
        <v>191</v>
      </c>
      <c r="C163" s="10" t="s">
        <v>13</v>
      </c>
      <c r="D163" s="11" t="n">
        <v>202023011422</v>
      </c>
      <c r="E163" s="10" t="s">
        <v>166</v>
      </c>
      <c r="F163" s="9" t="s">
        <v>167</v>
      </c>
      <c r="G163" s="12" t="n">
        <v>73</v>
      </c>
      <c r="H163" s="13" t="n">
        <v>0</v>
      </c>
      <c r="I163" s="13" t="n">
        <f aca="false">G163*0.4+H163*0.6</f>
        <v>29.2</v>
      </c>
      <c r="J163" s="12" t="n">
        <v>26</v>
      </c>
      <c r="K163" s="10" t="s">
        <v>44</v>
      </c>
    </row>
    <row r="164" s="4" customFormat="true" ht="19" hidden="false" customHeight="true" outlineLevel="0" collapsed="false">
      <c r="A164" s="9" t="n">
        <v>162</v>
      </c>
      <c r="B164" s="10" t="s">
        <v>192</v>
      </c>
      <c r="C164" s="10" t="s">
        <v>13</v>
      </c>
      <c r="D164" s="11" t="n">
        <v>202023012408</v>
      </c>
      <c r="E164" s="10" t="s">
        <v>193</v>
      </c>
      <c r="F164" s="9" t="s">
        <v>194</v>
      </c>
      <c r="G164" s="12" t="n">
        <v>75</v>
      </c>
      <c r="H164" s="13" t="n">
        <v>88</v>
      </c>
      <c r="I164" s="13" t="n">
        <f aca="false">G164*0.4+H164*0.6</f>
        <v>82.8</v>
      </c>
      <c r="J164" s="12" t="n">
        <v>1</v>
      </c>
      <c r="K164" s="14" t="s">
        <v>16</v>
      </c>
    </row>
    <row r="165" s="4" customFormat="true" ht="19" hidden="false" customHeight="true" outlineLevel="0" collapsed="false">
      <c r="A165" s="9" t="n">
        <v>163</v>
      </c>
      <c r="B165" s="10" t="s">
        <v>195</v>
      </c>
      <c r="C165" s="10" t="s">
        <v>13</v>
      </c>
      <c r="D165" s="11" t="n">
        <v>202023012222</v>
      </c>
      <c r="E165" s="10" t="s">
        <v>193</v>
      </c>
      <c r="F165" s="9" t="s">
        <v>194</v>
      </c>
      <c r="G165" s="12" t="n">
        <v>76</v>
      </c>
      <c r="H165" s="13" t="n">
        <v>86.2</v>
      </c>
      <c r="I165" s="13" t="n">
        <f aca="false">G165*0.4+H165*0.6</f>
        <v>82.12</v>
      </c>
      <c r="J165" s="12" t="n">
        <v>2</v>
      </c>
      <c r="K165" s="14" t="s">
        <v>16</v>
      </c>
    </row>
    <row r="166" s="4" customFormat="true" ht="19" hidden="false" customHeight="true" outlineLevel="0" collapsed="false">
      <c r="A166" s="9" t="n">
        <v>164</v>
      </c>
      <c r="B166" s="10" t="s">
        <v>196</v>
      </c>
      <c r="C166" s="10" t="s">
        <v>13</v>
      </c>
      <c r="D166" s="11" t="n">
        <v>202023012421</v>
      </c>
      <c r="E166" s="10" t="s">
        <v>193</v>
      </c>
      <c r="F166" s="9" t="s">
        <v>194</v>
      </c>
      <c r="G166" s="12" t="n">
        <v>74</v>
      </c>
      <c r="H166" s="13" t="n">
        <v>86.4</v>
      </c>
      <c r="I166" s="13" t="n">
        <f aca="false">G166*0.4+H166*0.6</f>
        <v>81.44</v>
      </c>
      <c r="J166" s="12" t="n">
        <v>3</v>
      </c>
      <c r="K166" s="14" t="s">
        <v>16</v>
      </c>
    </row>
    <row r="167" s="4" customFormat="true" ht="19" hidden="false" customHeight="true" outlineLevel="0" collapsed="false">
      <c r="A167" s="9" t="n">
        <v>165</v>
      </c>
      <c r="B167" s="10" t="s">
        <v>197</v>
      </c>
      <c r="C167" s="10" t="s">
        <v>13</v>
      </c>
      <c r="D167" s="11" t="n">
        <v>202023012414</v>
      </c>
      <c r="E167" s="10" t="s">
        <v>193</v>
      </c>
      <c r="F167" s="9" t="s">
        <v>194</v>
      </c>
      <c r="G167" s="12" t="n">
        <v>71.5</v>
      </c>
      <c r="H167" s="13" t="n">
        <v>87.2</v>
      </c>
      <c r="I167" s="13" t="n">
        <f aca="false">G167*0.4+H167*0.6</f>
        <v>80.92</v>
      </c>
      <c r="J167" s="12" t="n">
        <v>4</v>
      </c>
      <c r="K167" s="14" t="s">
        <v>16</v>
      </c>
    </row>
    <row r="168" s="4" customFormat="true" ht="19" hidden="false" customHeight="true" outlineLevel="0" collapsed="false">
      <c r="A168" s="9" t="n">
        <v>166</v>
      </c>
      <c r="B168" s="10" t="s">
        <v>198</v>
      </c>
      <c r="C168" s="10" t="s">
        <v>13</v>
      </c>
      <c r="D168" s="11" t="n">
        <v>202023012527</v>
      </c>
      <c r="E168" s="10" t="s">
        <v>193</v>
      </c>
      <c r="F168" s="9" t="s">
        <v>194</v>
      </c>
      <c r="G168" s="12" t="n">
        <v>71.5</v>
      </c>
      <c r="H168" s="13" t="n">
        <v>85</v>
      </c>
      <c r="I168" s="13" t="n">
        <f aca="false">G168*0.4+H168*0.6</f>
        <v>79.6</v>
      </c>
      <c r="J168" s="12" t="n">
        <v>5</v>
      </c>
      <c r="K168" s="14" t="s">
        <v>16</v>
      </c>
    </row>
    <row r="169" s="4" customFormat="true" ht="36" hidden="false" customHeight="false" outlineLevel="0" collapsed="false">
      <c r="A169" s="9" t="n">
        <v>167</v>
      </c>
      <c r="B169" s="10" t="s">
        <v>199</v>
      </c>
      <c r="C169" s="10" t="s">
        <v>13</v>
      </c>
      <c r="D169" s="11" t="n">
        <v>202023012402</v>
      </c>
      <c r="E169" s="10" t="s">
        <v>193</v>
      </c>
      <c r="F169" s="9" t="s">
        <v>194</v>
      </c>
      <c r="G169" s="12" t="n">
        <v>74.5</v>
      </c>
      <c r="H169" s="13" t="n">
        <v>82.2</v>
      </c>
      <c r="I169" s="13" t="n">
        <f aca="false">G169*0.4+H169*0.6</f>
        <v>79.12</v>
      </c>
      <c r="J169" s="12" t="n">
        <v>6</v>
      </c>
      <c r="K169" s="18" t="s">
        <v>84</v>
      </c>
    </row>
    <row r="170" s="4" customFormat="true" ht="36" hidden="false" customHeight="false" outlineLevel="0" collapsed="false">
      <c r="A170" s="9" t="n">
        <v>168</v>
      </c>
      <c r="B170" s="10" t="s">
        <v>200</v>
      </c>
      <c r="C170" s="10" t="s">
        <v>13</v>
      </c>
      <c r="D170" s="11" t="n">
        <v>202023012611</v>
      </c>
      <c r="E170" s="10" t="s">
        <v>193</v>
      </c>
      <c r="F170" s="9" t="s">
        <v>194</v>
      </c>
      <c r="G170" s="12" t="n">
        <v>76</v>
      </c>
      <c r="H170" s="13" t="n">
        <v>81.2</v>
      </c>
      <c r="I170" s="13" t="n">
        <f aca="false">G170*0.4+H170*0.6</f>
        <v>79.12</v>
      </c>
      <c r="J170" s="12" t="n">
        <v>7</v>
      </c>
      <c r="K170" s="18" t="s">
        <v>84</v>
      </c>
    </row>
    <row r="171" s="4" customFormat="true" ht="19" hidden="false" customHeight="true" outlineLevel="0" collapsed="false">
      <c r="A171" s="9" t="n">
        <v>169</v>
      </c>
      <c r="B171" s="10" t="s">
        <v>201</v>
      </c>
      <c r="C171" s="10" t="s">
        <v>13</v>
      </c>
      <c r="D171" s="11" t="n">
        <v>202023012628</v>
      </c>
      <c r="E171" s="10" t="s">
        <v>193</v>
      </c>
      <c r="F171" s="9" t="s">
        <v>194</v>
      </c>
      <c r="G171" s="12" t="n">
        <v>75.5</v>
      </c>
      <c r="H171" s="13" t="n">
        <v>81</v>
      </c>
      <c r="I171" s="13" t="n">
        <f aca="false">G171*0.4+H171*0.6</f>
        <v>78.8</v>
      </c>
      <c r="J171" s="12" t="n">
        <v>8</v>
      </c>
      <c r="K171" s="14" t="s">
        <v>16</v>
      </c>
    </row>
    <row r="172" s="4" customFormat="true" ht="19" hidden="false" customHeight="true" outlineLevel="0" collapsed="false">
      <c r="A172" s="9" t="n">
        <v>170</v>
      </c>
      <c r="B172" s="10" t="s">
        <v>202</v>
      </c>
      <c r="C172" s="10" t="s">
        <v>13</v>
      </c>
      <c r="D172" s="11" t="n">
        <v>202023012814</v>
      </c>
      <c r="E172" s="10" t="s">
        <v>193</v>
      </c>
      <c r="F172" s="9" t="s">
        <v>194</v>
      </c>
      <c r="G172" s="12" t="n">
        <v>75</v>
      </c>
      <c r="H172" s="13" t="n">
        <v>80</v>
      </c>
      <c r="I172" s="13" t="n">
        <f aca="false">G172*0.4+H172*0.6</f>
        <v>78</v>
      </c>
      <c r="J172" s="12" t="n">
        <v>9</v>
      </c>
      <c r="K172" s="15"/>
    </row>
    <row r="173" s="4" customFormat="true" ht="19" hidden="false" customHeight="true" outlineLevel="0" collapsed="false">
      <c r="A173" s="9" t="n">
        <v>171</v>
      </c>
      <c r="B173" s="10" t="s">
        <v>203</v>
      </c>
      <c r="C173" s="10" t="s">
        <v>13</v>
      </c>
      <c r="D173" s="11" t="n">
        <v>202023012428</v>
      </c>
      <c r="E173" s="10" t="s">
        <v>193</v>
      </c>
      <c r="F173" s="9" t="s">
        <v>194</v>
      </c>
      <c r="G173" s="12" t="n">
        <v>71.5</v>
      </c>
      <c r="H173" s="13" t="n">
        <v>81.8</v>
      </c>
      <c r="I173" s="13" t="n">
        <f aca="false">G173*0.4+H173*0.6</f>
        <v>77.68</v>
      </c>
      <c r="J173" s="12" t="n">
        <v>10</v>
      </c>
      <c r="K173" s="15"/>
    </row>
    <row r="174" s="4" customFormat="true" ht="19" hidden="false" customHeight="true" outlineLevel="0" collapsed="false">
      <c r="A174" s="9" t="n">
        <v>172</v>
      </c>
      <c r="B174" s="10" t="s">
        <v>204</v>
      </c>
      <c r="C174" s="10" t="s">
        <v>52</v>
      </c>
      <c r="D174" s="11" t="n">
        <v>202023012513</v>
      </c>
      <c r="E174" s="10" t="s">
        <v>193</v>
      </c>
      <c r="F174" s="9" t="s">
        <v>194</v>
      </c>
      <c r="G174" s="12" t="n">
        <v>76</v>
      </c>
      <c r="H174" s="13" t="n">
        <v>77.8</v>
      </c>
      <c r="I174" s="13" t="n">
        <f aca="false">G174*0.4+H174*0.6</f>
        <v>77.08</v>
      </c>
      <c r="J174" s="12" t="n">
        <v>11</v>
      </c>
      <c r="K174" s="15"/>
    </row>
    <row r="175" s="4" customFormat="true" ht="19" hidden="false" customHeight="true" outlineLevel="0" collapsed="false">
      <c r="A175" s="9" t="n">
        <v>173</v>
      </c>
      <c r="B175" s="10" t="s">
        <v>205</v>
      </c>
      <c r="C175" s="10" t="s">
        <v>13</v>
      </c>
      <c r="D175" s="11" t="n">
        <v>202023012204</v>
      </c>
      <c r="E175" s="10" t="s">
        <v>193</v>
      </c>
      <c r="F175" s="9" t="s">
        <v>194</v>
      </c>
      <c r="G175" s="12" t="n">
        <v>71.5</v>
      </c>
      <c r="H175" s="13" t="n">
        <v>80.2</v>
      </c>
      <c r="I175" s="13" t="n">
        <f aca="false">G175*0.4+H175*0.6</f>
        <v>76.72</v>
      </c>
      <c r="J175" s="12" t="n">
        <v>12</v>
      </c>
      <c r="K175" s="15"/>
    </row>
    <row r="176" s="4" customFormat="true" ht="19" hidden="false" customHeight="true" outlineLevel="0" collapsed="false">
      <c r="A176" s="9" t="n">
        <v>174</v>
      </c>
      <c r="B176" s="10" t="s">
        <v>206</v>
      </c>
      <c r="C176" s="10" t="s">
        <v>13</v>
      </c>
      <c r="D176" s="11" t="n">
        <v>202023012418</v>
      </c>
      <c r="E176" s="10" t="s">
        <v>193</v>
      </c>
      <c r="F176" s="9" t="s">
        <v>194</v>
      </c>
      <c r="G176" s="12" t="n">
        <v>69.5</v>
      </c>
      <c r="H176" s="13" t="n">
        <v>81</v>
      </c>
      <c r="I176" s="13" t="n">
        <f aca="false">G176*0.4+H176*0.6</f>
        <v>76.4</v>
      </c>
      <c r="J176" s="12" t="n">
        <v>13</v>
      </c>
      <c r="K176" s="15"/>
    </row>
    <row r="177" s="4" customFormat="true" ht="19" hidden="false" customHeight="true" outlineLevel="0" collapsed="false">
      <c r="A177" s="9" t="n">
        <v>175</v>
      </c>
      <c r="B177" s="10" t="s">
        <v>207</v>
      </c>
      <c r="C177" s="10" t="s">
        <v>13</v>
      </c>
      <c r="D177" s="11" t="n">
        <v>202023012918</v>
      </c>
      <c r="E177" s="10" t="s">
        <v>193</v>
      </c>
      <c r="F177" s="9" t="s">
        <v>194</v>
      </c>
      <c r="G177" s="12" t="n">
        <v>75</v>
      </c>
      <c r="H177" s="13" t="n">
        <v>76</v>
      </c>
      <c r="I177" s="13" t="n">
        <f aca="false">G177*0.4+H177*0.6</f>
        <v>75.6</v>
      </c>
      <c r="J177" s="12" t="n">
        <v>14</v>
      </c>
      <c r="K177" s="15"/>
    </row>
    <row r="178" s="4" customFormat="true" ht="19" hidden="false" customHeight="true" outlineLevel="0" collapsed="false">
      <c r="A178" s="9" t="n">
        <v>176</v>
      </c>
      <c r="B178" s="10" t="s">
        <v>208</v>
      </c>
      <c r="C178" s="10" t="s">
        <v>13</v>
      </c>
      <c r="D178" s="11" t="n">
        <v>202023012714</v>
      </c>
      <c r="E178" s="10" t="s">
        <v>193</v>
      </c>
      <c r="F178" s="9" t="s">
        <v>194</v>
      </c>
      <c r="G178" s="12" t="n">
        <v>69.5</v>
      </c>
      <c r="H178" s="13" t="n">
        <v>79.6</v>
      </c>
      <c r="I178" s="13" t="n">
        <f aca="false">G178*0.4+H178*0.6</f>
        <v>75.56</v>
      </c>
      <c r="J178" s="12" t="n">
        <v>15</v>
      </c>
      <c r="K178" s="15"/>
    </row>
    <row r="179" s="4" customFormat="true" ht="19" hidden="false" customHeight="true" outlineLevel="0" collapsed="false">
      <c r="A179" s="9" t="n">
        <v>177</v>
      </c>
      <c r="B179" s="10" t="s">
        <v>209</v>
      </c>
      <c r="C179" s="10" t="s">
        <v>52</v>
      </c>
      <c r="D179" s="11" t="n">
        <v>202023012624</v>
      </c>
      <c r="E179" s="10" t="s">
        <v>193</v>
      </c>
      <c r="F179" s="9" t="s">
        <v>194</v>
      </c>
      <c r="G179" s="12" t="n">
        <v>71.5</v>
      </c>
      <c r="H179" s="13" t="n">
        <v>77.4</v>
      </c>
      <c r="I179" s="13" t="n">
        <f aca="false">G179*0.4+H179*0.6</f>
        <v>75.04</v>
      </c>
      <c r="J179" s="12" t="n">
        <v>16</v>
      </c>
      <c r="K179" s="15"/>
    </row>
    <row r="180" s="4" customFormat="true" ht="19" hidden="false" customHeight="true" outlineLevel="0" collapsed="false">
      <c r="A180" s="9" t="n">
        <v>178</v>
      </c>
      <c r="B180" s="10" t="s">
        <v>210</v>
      </c>
      <c r="C180" s="10" t="s">
        <v>13</v>
      </c>
      <c r="D180" s="11" t="n">
        <v>202023012511</v>
      </c>
      <c r="E180" s="10" t="s">
        <v>193</v>
      </c>
      <c r="F180" s="9" t="s">
        <v>194</v>
      </c>
      <c r="G180" s="12" t="n">
        <v>70.5</v>
      </c>
      <c r="H180" s="13" t="n">
        <v>78</v>
      </c>
      <c r="I180" s="13" t="n">
        <f aca="false">G180*0.4+H180*0.6</f>
        <v>75</v>
      </c>
      <c r="J180" s="12" t="n">
        <v>17</v>
      </c>
      <c r="K180" s="15"/>
    </row>
    <row r="181" s="4" customFormat="true" ht="19" hidden="false" customHeight="true" outlineLevel="0" collapsed="false">
      <c r="A181" s="9" t="n">
        <v>179</v>
      </c>
      <c r="B181" s="10" t="s">
        <v>211</v>
      </c>
      <c r="C181" s="10" t="s">
        <v>13</v>
      </c>
      <c r="D181" s="11" t="n">
        <v>202023012323</v>
      </c>
      <c r="E181" s="10" t="s">
        <v>193</v>
      </c>
      <c r="F181" s="9" t="s">
        <v>194</v>
      </c>
      <c r="G181" s="12" t="n">
        <v>71.5</v>
      </c>
      <c r="H181" s="13" t="n">
        <v>77.2</v>
      </c>
      <c r="I181" s="13" t="n">
        <f aca="false">G181*0.4+H181*0.6</f>
        <v>74.92</v>
      </c>
      <c r="J181" s="12" t="n">
        <v>18</v>
      </c>
      <c r="K181" s="15"/>
    </row>
    <row r="182" s="4" customFormat="true" ht="19" hidden="false" customHeight="true" outlineLevel="0" collapsed="false">
      <c r="A182" s="9" t="n">
        <v>180</v>
      </c>
      <c r="B182" s="10" t="s">
        <v>212</v>
      </c>
      <c r="C182" s="10" t="s">
        <v>13</v>
      </c>
      <c r="D182" s="11" t="n">
        <v>202023012610</v>
      </c>
      <c r="E182" s="10" t="s">
        <v>193</v>
      </c>
      <c r="F182" s="9" t="s">
        <v>194</v>
      </c>
      <c r="G182" s="12" t="n">
        <v>69.5</v>
      </c>
      <c r="H182" s="13" t="n">
        <v>77.4</v>
      </c>
      <c r="I182" s="13" t="n">
        <f aca="false">G182*0.4+H182*0.6</f>
        <v>74.24</v>
      </c>
      <c r="J182" s="12" t="n">
        <v>19</v>
      </c>
      <c r="K182" s="15"/>
    </row>
    <row r="183" s="4" customFormat="true" ht="19" hidden="false" customHeight="true" outlineLevel="0" collapsed="false">
      <c r="A183" s="9" t="n">
        <v>181</v>
      </c>
      <c r="B183" s="10" t="s">
        <v>213</v>
      </c>
      <c r="C183" s="10" t="s">
        <v>13</v>
      </c>
      <c r="D183" s="11" t="n">
        <v>202023012805</v>
      </c>
      <c r="E183" s="10" t="s">
        <v>193</v>
      </c>
      <c r="F183" s="9" t="s">
        <v>194</v>
      </c>
      <c r="G183" s="12" t="n">
        <v>70</v>
      </c>
      <c r="H183" s="13" t="n">
        <v>77</v>
      </c>
      <c r="I183" s="13" t="n">
        <f aca="false">G183*0.4+H183*0.6</f>
        <v>74.2</v>
      </c>
      <c r="J183" s="12" t="n">
        <v>20</v>
      </c>
      <c r="K183" s="15"/>
    </row>
    <row r="184" s="4" customFormat="true" ht="19" hidden="false" customHeight="true" outlineLevel="0" collapsed="false">
      <c r="A184" s="9" t="n">
        <v>182</v>
      </c>
      <c r="B184" s="10" t="s">
        <v>214</v>
      </c>
      <c r="C184" s="10" t="s">
        <v>13</v>
      </c>
      <c r="D184" s="11" t="n">
        <v>202023012118</v>
      </c>
      <c r="E184" s="10" t="s">
        <v>193</v>
      </c>
      <c r="F184" s="9" t="s">
        <v>194</v>
      </c>
      <c r="G184" s="12" t="n">
        <v>69.5</v>
      </c>
      <c r="H184" s="13" t="n">
        <v>76.4</v>
      </c>
      <c r="I184" s="13" t="n">
        <f aca="false">G184*0.4+H184*0.6</f>
        <v>73.64</v>
      </c>
      <c r="J184" s="12" t="n">
        <v>21</v>
      </c>
      <c r="K184" s="15"/>
    </row>
    <row r="185" s="4" customFormat="true" ht="19" hidden="false" customHeight="true" outlineLevel="0" collapsed="false">
      <c r="A185" s="9" t="n">
        <v>183</v>
      </c>
      <c r="B185" s="10" t="s">
        <v>215</v>
      </c>
      <c r="C185" s="10" t="s">
        <v>13</v>
      </c>
      <c r="D185" s="11" t="n">
        <v>202023012403</v>
      </c>
      <c r="E185" s="10" t="s">
        <v>193</v>
      </c>
      <c r="F185" s="9" t="s">
        <v>194</v>
      </c>
      <c r="G185" s="12" t="n">
        <v>74</v>
      </c>
      <c r="H185" s="13" t="n">
        <v>73.4</v>
      </c>
      <c r="I185" s="13" t="n">
        <f aca="false">G185*0.4+H185*0.6</f>
        <v>73.64</v>
      </c>
      <c r="J185" s="12" t="n">
        <v>22</v>
      </c>
      <c r="K185" s="15"/>
    </row>
    <row r="186" s="4" customFormat="true" ht="19" hidden="false" customHeight="true" outlineLevel="0" collapsed="false">
      <c r="A186" s="9" t="n">
        <v>184</v>
      </c>
      <c r="B186" s="10" t="s">
        <v>216</v>
      </c>
      <c r="C186" s="10" t="s">
        <v>13</v>
      </c>
      <c r="D186" s="11" t="n">
        <v>202023012115</v>
      </c>
      <c r="E186" s="10" t="s">
        <v>193</v>
      </c>
      <c r="F186" s="9" t="s">
        <v>194</v>
      </c>
      <c r="G186" s="12" t="n">
        <v>70.5</v>
      </c>
      <c r="H186" s="13" t="n">
        <v>75.6</v>
      </c>
      <c r="I186" s="13" t="n">
        <f aca="false">G186*0.4+H186*0.6</f>
        <v>73.56</v>
      </c>
      <c r="J186" s="12" t="n">
        <v>23</v>
      </c>
      <c r="K186" s="15"/>
    </row>
    <row r="187" s="4" customFormat="true" ht="19" hidden="false" customHeight="true" outlineLevel="0" collapsed="false">
      <c r="A187" s="9" t="n">
        <v>185</v>
      </c>
      <c r="B187" s="10" t="s">
        <v>217</v>
      </c>
      <c r="C187" s="10" t="s">
        <v>52</v>
      </c>
      <c r="D187" s="11" t="n">
        <v>202023012721</v>
      </c>
      <c r="E187" s="10" t="s">
        <v>193</v>
      </c>
      <c r="F187" s="9" t="s">
        <v>194</v>
      </c>
      <c r="G187" s="12" t="n">
        <v>71</v>
      </c>
      <c r="H187" s="13" t="n">
        <v>70.6</v>
      </c>
      <c r="I187" s="13" t="n">
        <f aca="false">G187*0.4+H187*0.6</f>
        <v>70.76</v>
      </c>
      <c r="J187" s="12" t="n">
        <v>24</v>
      </c>
      <c r="K187" s="15"/>
    </row>
    <row r="188" s="4" customFormat="true" ht="19" hidden="false" customHeight="true" outlineLevel="0" collapsed="false">
      <c r="A188" s="9" t="n">
        <v>186</v>
      </c>
      <c r="B188" s="10" t="s">
        <v>218</v>
      </c>
      <c r="C188" s="10" t="s">
        <v>13</v>
      </c>
      <c r="D188" s="11" t="n">
        <v>202023013410</v>
      </c>
      <c r="E188" s="10" t="s">
        <v>219</v>
      </c>
      <c r="F188" s="9" t="s">
        <v>220</v>
      </c>
      <c r="G188" s="12" t="n">
        <v>74.5</v>
      </c>
      <c r="H188" s="13" t="n">
        <v>88.6</v>
      </c>
      <c r="I188" s="13" t="n">
        <f aca="false">G188*0.4+H188*0.6</f>
        <v>82.96</v>
      </c>
      <c r="J188" s="12" t="n">
        <v>1</v>
      </c>
      <c r="K188" s="14" t="s">
        <v>16</v>
      </c>
    </row>
    <row r="189" s="4" customFormat="true" ht="36" hidden="false" customHeight="false" outlineLevel="0" collapsed="false">
      <c r="A189" s="9" t="n">
        <v>187</v>
      </c>
      <c r="B189" s="10" t="s">
        <v>221</v>
      </c>
      <c r="C189" s="10" t="s">
        <v>13</v>
      </c>
      <c r="D189" s="11" t="n">
        <v>202023013512</v>
      </c>
      <c r="E189" s="10" t="s">
        <v>219</v>
      </c>
      <c r="F189" s="9" t="s">
        <v>220</v>
      </c>
      <c r="G189" s="12" t="n">
        <v>72</v>
      </c>
      <c r="H189" s="13" t="n">
        <v>90.2</v>
      </c>
      <c r="I189" s="13" t="n">
        <f aca="false">G189*0.4+H189*0.6</f>
        <v>82.92</v>
      </c>
      <c r="J189" s="12" t="n">
        <v>2</v>
      </c>
      <c r="K189" s="18" t="s">
        <v>84</v>
      </c>
    </row>
    <row r="190" s="4" customFormat="true" ht="36" hidden="false" customHeight="false" outlineLevel="0" collapsed="false">
      <c r="A190" s="9" t="n">
        <v>188</v>
      </c>
      <c r="B190" s="10" t="s">
        <v>222</v>
      </c>
      <c r="C190" s="10" t="s">
        <v>13</v>
      </c>
      <c r="D190" s="11" t="n">
        <v>202023013312</v>
      </c>
      <c r="E190" s="10" t="s">
        <v>219</v>
      </c>
      <c r="F190" s="9" t="s">
        <v>220</v>
      </c>
      <c r="G190" s="12" t="n">
        <v>75</v>
      </c>
      <c r="H190" s="13" t="n">
        <v>88.2</v>
      </c>
      <c r="I190" s="13" t="n">
        <f aca="false">G190*0.4+H190*0.6</f>
        <v>82.92</v>
      </c>
      <c r="J190" s="12" t="n">
        <v>3</v>
      </c>
      <c r="K190" s="18" t="s">
        <v>84</v>
      </c>
    </row>
    <row r="191" s="4" customFormat="true" ht="19" hidden="false" customHeight="true" outlineLevel="0" collapsed="false">
      <c r="A191" s="9" t="n">
        <v>189</v>
      </c>
      <c r="B191" s="10" t="s">
        <v>223</v>
      </c>
      <c r="C191" s="10" t="s">
        <v>13</v>
      </c>
      <c r="D191" s="11" t="n">
        <v>202023013004</v>
      </c>
      <c r="E191" s="10" t="s">
        <v>219</v>
      </c>
      <c r="F191" s="9" t="s">
        <v>220</v>
      </c>
      <c r="G191" s="12" t="n">
        <v>77</v>
      </c>
      <c r="H191" s="13" t="n">
        <v>86.6</v>
      </c>
      <c r="I191" s="13" t="n">
        <f aca="false">G191*0.4+H191*0.6</f>
        <v>82.76</v>
      </c>
      <c r="J191" s="12" t="n">
        <v>4</v>
      </c>
      <c r="K191" s="14" t="s">
        <v>16</v>
      </c>
    </row>
    <row r="192" s="4" customFormat="true" ht="19" hidden="false" customHeight="true" outlineLevel="0" collapsed="false">
      <c r="A192" s="9" t="n">
        <v>190</v>
      </c>
      <c r="B192" s="10" t="s">
        <v>224</v>
      </c>
      <c r="C192" s="10" t="s">
        <v>13</v>
      </c>
      <c r="D192" s="11" t="n">
        <v>202023013215</v>
      </c>
      <c r="E192" s="10" t="s">
        <v>219</v>
      </c>
      <c r="F192" s="9" t="s">
        <v>220</v>
      </c>
      <c r="G192" s="12" t="n">
        <v>77</v>
      </c>
      <c r="H192" s="13" t="n">
        <v>86.4</v>
      </c>
      <c r="I192" s="13" t="n">
        <f aca="false">G192*0.4+H192*0.6</f>
        <v>82.64</v>
      </c>
      <c r="J192" s="12" t="n">
        <v>5</v>
      </c>
      <c r="K192" s="14" t="s">
        <v>16</v>
      </c>
    </row>
    <row r="193" s="4" customFormat="true" ht="19" hidden="false" customHeight="true" outlineLevel="0" collapsed="false">
      <c r="A193" s="9" t="n">
        <v>191</v>
      </c>
      <c r="B193" s="10" t="s">
        <v>225</v>
      </c>
      <c r="C193" s="10" t="s">
        <v>13</v>
      </c>
      <c r="D193" s="11" t="n">
        <v>202023013113</v>
      </c>
      <c r="E193" s="10" t="s">
        <v>219</v>
      </c>
      <c r="F193" s="9" t="s">
        <v>220</v>
      </c>
      <c r="G193" s="12" t="n">
        <v>77.5</v>
      </c>
      <c r="H193" s="13" t="n">
        <v>85.4</v>
      </c>
      <c r="I193" s="13" t="n">
        <f aca="false">G193*0.4+H193*0.6</f>
        <v>82.24</v>
      </c>
      <c r="J193" s="12" t="n">
        <v>6</v>
      </c>
      <c r="K193" s="14" t="s">
        <v>16</v>
      </c>
    </row>
    <row r="194" s="4" customFormat="true" ht="19" hidden="false" customHeight="true" outlineLevel="0" collapsed="false">
      <c r="A194" s="9" t="n">
        <v>192</v>
      </c>
      <c r="B194" s="10" t="s">
        <v>226</v>
      </c>
      <c r="C194" s="10" t="s">
        <v>13</v>
      </c>
      <c r="D194" s="11" t="n">
        <v>202023013014</v>
      </c>
      <c r="E194" s="10" t="s">
        <v>219</v>
      </c>
      <c r="F194" s="9" t="s">
        <v>220</v>
      </c>
      <c r="G194" s="12" t="n">
        <v>76.5</v>
      </c>
      <c r="H194" s="13" t="n">
        <v>85.8</v>
      </c>
      <c r="I194" s="13" t="n">
        <f aca="false">G194*0.4+H194*0.6</f>
        <v>82.08</v>
      </c>
      <c r="J194" s="12" t="n">
        <v>7</v>
      </c>
      <c r="K194" s="14" t="s">
        <v>16</v>
      </c>
    </row>
    <row r="195" s="4" customFormat="true" ht="19" hidden="false" customHeight="true" outlineLevel="0" collapsed="false">
      <c r="A195" s="9" t="n">
        <v>193</v>
      </c>
      <c r="B195" s="10" t="s">
        <v>227</v>
      </c>
      <c r="C195" s="10" t="s">
        <v>13</v>
      </c>
      <c r="D195" s="11" t="n">
        <v>202023013520</v>
      </c>
      <c r="E195" s="10" t="s">
        <v>219</v>
      </c>
      <c r="F195" s="9" t="s">
        <v>220</v>
      </c>
      <c r="G195" s="12" t="n">
        <v>73</v>
      </c>
      <c r="H195" s="13" t="n">
        <v>87.6</v>
      </c>
      <c r="I195" s="13" t="n">
        <f aca="false">G195*0.4+H195*0.6</f>
        <v>81.76</v>
      </c>
      <c r="J195" s="12" t="n">
        <v>8</v>
      </c>
      <c r="K195" s="14" t="s">
        <v>16</v>
      </c>
    </row>
    <row r="196" s="4" customFormat="true" ht="19" hidden="false" customHeight="true" outlineLevel="0" collapsed="false">
      <c r="A196" s="9" t="n">
        <v>194</v>
      </c>
      <c r="B196" s="10" t="s">
        <v>228</v>
      </c>
      <c r="C196" s="10" t="s">
        <v>13</v>
      </c>
      <c r="D196" s="11" t="n">
        <v>202023013501</v>
      </c>
      <c r="E196" s="10" t="s">
        <v>219</v>
      </c>
      <c r="F196" s="9" t="s">
        <v>220</v>
      </c>
      <c r="G196" s="12" t="n">
        <v>74.5</v>
      </c>
      <c r="H196" s="13" t="n">
        <v>85.8</v>
      </c>
      <c r="I196" s="13" t="n">
        <f aca="false">G196*0.4+H196*0.6</f>
        <v>81.28</v>
      </c>
      <c r="J196" s="12" t="n">
        <v>9</v>
      </c>
      <c r="K196" s="14" t="s">
        <v>16</v>
      </c>
    </row>
    <row r="197" s="4" customFormat="true" ht="19" hidden="false" customHeight="true" outlineLevel="0" collapsed="false">
      <c r="A197" s="9" t="n">
        <v>195</v>
      </c>
      <c r="B197" s="10" t="s">
        <v>229</v>
      </c>
      <c r="C197" s="10" t="s">
        <v>13</v>
      </c>
      <c r="D197" s="11" t="n">
        <v>202023012923</v>
      </c>
      <c r="E197" s="10" t="s">
        <v>219</v>
      </c>
      <c r="F197" s="9" t="s">
        <v>220</v>
      </c>
      <c r="G197" s="12" t="n">
        <v>72.5</v>
      </c>
      <c r="H197" s="13" t="n">
        <v>86.8</v>
      </c>
      <c r="I197" s="13" t="n">
        <f aca="false">G197*0.4+H197*0.6</f>
        <v>81.08</v>
      </c>
      <c r="J197" s="12" t="n">
        <v>10</v>
      </c>
      <c r="K197" s="15"/>
    </row>
    <row r="198" s="4" customFormat="true" ht="19" hidden="false" customHeight="true" outlineLevel="0" collapsed="false">
      <c r="A198" s="9" t="n">
        <v>196</v>
      </c>
      <c r="B198" s="10" t="s">
        <v>230</v>
      </c>
      <c r="C198" s="10" t="s">
        <v>13</v>
      </c>
      <c r="D198" s="11" t="n">
        <v>202023012919</v>
      </c>
      <c r="E198" s="10" t="s">
        <v>219</v>
      </c>
      <c r="F198" s="9" t="s">
        <v>220</v>
      </c>
      <c r="G198" s="12" t="n">
        <v>78.5</v>
      </c>
      <c r="H198" s="13" t="n">
        <v>82</v>
      </c>
      <c r="I198" s="13" t="n">
        <f aca="false">G198*0.4+H198*0.6</f>
        <v>80.6</v>
      </c>
      <c r="J198" s="12" t="n">
        <v>11</v>
      </c>
      <c r="K198" s="15"/>
    </row>
    <row r="199" s="4" customFormat="true" ht="19" hidden="false" customHeight="true" outlineLevel="0" collapsed="false">
      <c r="A199" s="9" t="n">
        <v>197</v>
      </c>
      <c r="B199" s="10" t="s">
        <v>231</v>
      </c>
      <c r="C199" s="10" t="s">
        <v>13</v>
      </c>
      <c r="D199" s="11" t="n">
        <v>202023013322</v>
      </c>
      <c r="E199" s="10" t="s">
        <v>219</v>
      </c>
      <c r="F199" s="9" t="s">
        <v>220</v>
      </c>
      <c r="G199" s="12" t="n">
        <v>77.5</v>
      </c>
      <c r="H199" s="13" t="n">
        <v>81.4</v>
      </c>
      <c r="I199" s="13" t="n">
        <f aca="false">G199*0.4+H199*0.6</f>
        <v>79.84</v>
      </c>
      <c r="J199" s="12" t="n">
        <v>12</v>
      </c>
      <c r="K199" s="15"/>
    </row>
    <row r="200" s="4" customFormat="true" ht="19" hidden="false" customHeight="true" outlineLevel="0" collapsed="false">
      <c r="A200" s="9" t="n">
        <v>198</v>
      </c>
      <c r="B200" s="10" t="s">
        <v>232</v>
      </c>
      <c r="C200" s="10" t="s">
        <v>13</v>
      </c>
      <c r="D200" s="11" t="n">
        <v>202023012924</v>
      </c>
      <c r="E200" s="10" t="s">
        <v>219</v>
      </c>
      <c r="F200" s="9" t="s">
        <v>220</v>
      </c>
      <c r="G200" s="12" t="n">
        <v>71.5</v>
      </c>
      <c r="H200" s="13" t="n">
        <v>85.2</v>
      </c>
      <c r="I200" s="13" t="n">
        <f aca="false">G200*0.4+H200*0.6</f>
        <v>79.72</v>
      </c>
      <c r="J200" s="12" t="n">
        <v>13</v>
      </c>
      <c r="K200" s="15"/>
    </row>
    <row r="201" s="4" customFormat="true" ht="19" hidden="false" customHeight="true" outlineLevel="0" collapsed="false">
      <c r="A201" s="9" t="n">
        <v>199</v>
      </c>
      <c r="B201" s="10" t="s">
        <v>233</v>
      </c>
      <c r="C201" s="10" t="s">
        <v>13</v>
      </c>
      <c r="D201" s="11" t="n">
        <v>202023013005</v>
      </c>
      <c r="E201" s="10" t="s">
        <v>219</v>
      </c>
      <c r="F201" s="9" t="s">
        <v>220</v>
      </c>
      <c r="G201" s="12" t="n">
        <v>71</v>
      </c>
      <c r="H201" s="13" t="n">
        <v>84.8</v>
      </c>
      <c r="I201" s="13" t="n">
        <f aca="false">G201*0.4+H201*0.6</f>
        <v>79.28</v>
      </c>
      <c r="J201" s="12" t="n">
        <v>14</v>
      </c>
      <c r="K201" s="15"/>
    </row>
    <row r="202" s="4" customFormat="true" ht="19" hidden="false" customHeight="true" outlineLevel="0" collapsed="false">
      <c r="A202" s="9" t="n">
        <v>200</v>
      </c>
      <c r="B202" s="10" t="s">
        <v>234</v>
      </c>
      <c r="C202" s="10" t="s">
        <v>13</v>
      </c>
      <c r="D202" s="11" t="n">
        <v>202023013802</v>
      </c>
      <c r="E202" s="10" t="s">
        <v>219</v>
      </c>
      <c r="F202" s="9" t="s">
        <v>220</v>
      </c>
      <c r="G202" s="12" t="n">
        <v>75.5</v>
      </c>
      <c r="H202" s="13" t="n">
        <v>81.4</v>
      </c>
      <c r="I202" s="13" t="n">
        <f aca="false">G202*0.4+H202*0.6</f>
        <v>79.04</v>
      </c>
      <c r="J202" s="12" t="n">
        <v>15</v>
      </c>
      <c r="K202" s="15"/>
    </row>
    <row r="203" s="4" customFormat="true" ht="19" hidden="false" customHeight="true" outlineLevel="0" collapsed="false">
      <c r="A203" s="9" t="n">
        <v>201</v>
      </c>
      <c r="B203" s="10" t="s">
        <v>235</v>
      </c>
      <c r="C203" s="10" t="s">
        <v>13</v>
      </c>
      <c r="D203" s="11" t="n">
        <v>202023013523</v>
      </c>
      <c r="E203" s="10" t="s">
        <v>219</v>
      </c>
      <c r="F203" s="9" t="s">
        <v>220</v>
      </c>
      <c r="G203" s="12" t="n">
        <v>74</v>
      </c>
      <c r="H203" s="13" t="n">
        <v>82.2</v>
      </c>
      <c r="I203" s="13" t="n">
        <f aca="false">G203*0.4+H203*0.6</f>
        <v>78.92</v>
      </c>
      <c r="J203" s="12" t="n">
        <v>16</v>
      </c>
      <c r="K203" s="15"/>
    </row>
    <row r="204" s="4" customFormat="true" ht="19" hidden="false" customHeight="true" outlineLevel="0" collapsed="false">
      <c r="A204" s="9" t="n">
        <v>202</v>
      </c>
      <c r="B204" s="10" t="s">
        <v>236</v>
      </c>
      <c r="C204" s="10" t="s">
        <v>13</v>
      </c>
      <c r="D204" s="11" t="n">
        <v>202023013803</v>
      </c>
      <c r="E204" s="10" t="s">
        <v>219</v>
      </c>
      <c r="F204" s="9" t="s">
        <v>220</v>
      </c>
      <c r="G204" s="12" t="n">
        <v>72.5</v>
      </c>
      <c r="H204" s="13" t="n">
        <v>83</v>
      </c>
      <c r="I204" s="13" t="n">
        <f aca="false">G204*0.4+H204*0.6</f>
        <v>78.8</v>
      </c>
      <c r="J204" s="12" t="n">
        <v>17</v>
      </c>
      <c r="K204" s="15"/>
    </row>
    <row r="205" s="4" customFormat="true" ht="19" hidden="false" customHeight="true" outlineLevel="0" collapsed="false">
      <c r="A205" s="9" t="n">
        <v>203</v>
      </c>
      <c r="B205" s="10" t="s">
        <v>237</v>
      </c>
      <c r="C205" s="10" t="s">
        <v>13</v>
      </c>
      <c r="D205" s="11" t="n">
        <v>202023013330</v>
      </c>
      <c r="E205" s="10" t="s">
        <v>219</v>
      </c>
      <c r="F205" s="9" t="s">
        <v>220</v>
      </c>
      <c r="G205" s="12" t="n">
        <v>75</v>
      </c>
      <c r="H205" s="13" t="n">
        <v>80.8</v>
      </c>
      <c r="I205" s="13" t="n">
        <f aca="false">G205*0.4+H205*0.6</f>
        <v>78.48</v>
      </c>
      <c r="J205" s="12" t="n">
        <v>18</v>
      </c>
      <c r="K205" s="15"/>
    </row>
    <row r="206" s="4" customFormat="true" ht="19" hidden="false" customHeight="true" outlineLevel="0" collapsed="false">
      <c r="A206" s="9" t="n">
        <v>204</v>
      </c>
      <c r="B206" s="10" t="s">
        <v>238</v>
      </c>
      <c r="C206" s="10" t="s">
        <v>13</v>
      </c>
      <c r="D206" s="11" t="n">
        <v>202023013716</v>
      </c>
      <c r="E206" s="10" t="s">
        <v>219</v>
      </c>
      <c r="F206" s="9" t="s">
        <v>220</v>
      </c>
      <c r="G206" s="12" t="n">
        <v>71</v>
      </c>
      <c r="H206" s="13" t="n">
        <v>83.2</v>
      </c>
      <c r="I206" s="13" t="n">
        <f aca="false">G206*0.4+H206*0.6</f>
        <v>78.32</v>
      </c>
      <c r="J206" s="12" t="n">
        <v>19</v>
      </c>
      <c r="K206" s="15"/>
    </row>
    <row r="207" s="4" customFormat="true" ht="19" hidden="false" customHeight="true" outlineLevel="0" collapsed="false">
      <c r="A207" s="9" t="n">
        <v>205</v>
      </c>
      <c r="B207" s="10" t="s">
        <v>239</v>
      </c>
      <c r="C207" s="10" t="s">
        <v>13</v>
      </c>
      <c r="D207" s="11" t="n">
        <v>202023013604</v>
      </c>
      <c r="E207" s="10" t="s">
        <v>219</v>
      </c>
      <c r="F207" s="9" t="s">
        <v>220</v>
      </c>
      <c r="G207" s="12" t="n">
        <v>71.5</v>
      </c>
      <c r="H207" s="13" t="n">
        <v>82.8</v>
      </c>
      <c r="I207" s="13" t="n">
        <f aca="false">G207*0.4+H207*0.6</f>
        <v>78.28</v>
      </c>
      <c r="J207" s="12" t="n">
        <v>20</v>
      </c>
      <c r="K207" s="15"/>
    </row>
    <row r="208" s="4" customFormat="true" ht="19" hidden="false" customHeight="true" outlineLevel="0" collapsed="false">
      <c r="A208" s="9" t="n">
        <v>206</v>
      </c>
      <c r="B208" s="10" t="s">
        <v>240</v>
      </c>
      <c r="C208" s="10" t="s">
        <v>13</v>
      </c>
      <c r="D208" s="11" t="n">
        <v>202023013717</v>
      </c>
      <c r="E208" s="10" t="s">
        <v>219</v>
      </c>
      <c r="F208" s="9" t="s">
        <v>220</v>
      </c>
      <c r="G208" s="12" t="n">
        <v>70.5</v>
      </c>
      <c r="H208" s="13" t="n">
        <v>83.2</v>
      </c>
      <c r="I208" s="13" t="n">
        <f aca="false">G208*0.4+H208*0.6</f>
        <v>78.12</v>
      </c>
      <c r="J208" s="12" t="n">
        <v>21</v>
      </c>
      <c r="K208" s="15"/>
    </row>
    <row r="209" s="4" customFormat="true" ht="19" hidden="false" customHeight="true" outlineLevel="0" collapsed="false">
      <c r="A209" s="9" t="n">
        <v>207</v>
      </c>
      <c r="B209" s="10" t="s">
        <v>241</v>
      </c>
      <c r="C209" s="10" t="s">
        <v>13</v>
      </c>
      <c r="D209" s="11" t="n">
        <v>202023013511</v>
      </c>
      <c r="E209" s="10" t="s">
        <v>219</v>
      </c>
      <c r="F209" s="9" t="s">
        <v>220</v>
      </c>
      <c r="G209" s="12" t="n">
        <v>70.5</v>
      </c>
      <c r="H209" s="13" t="n">
        <v>82.8</v>
      </c>
      <c r="I209" s="13" t="n">
        <f aca="false">G209*0.4+H209*0.6</f>
        <v>77.88</v>
      </c>
      <c r="J209" s="12" t="n">
        <v>22</v>
      </c>
      <c r="K209" s="15"/>
    </row>
    <row r="210" s="4" customFormat="true" ht="19" hidden="false" customHeight="true" outlineLevel="0" collapsed="false">
      <c r="A210" s="9" t="n">
        <v>208</v>
      </c>
      <c r="B210" s="10" t="s">
        <v>242</v>
      </c>
      <c r="C210" s="10" t="s">
        <v>13</v>
      </c>
      <c r="D210" s="11" t="n">
        <v>202023013909</v>
      </c>
      <c r="E210" s="10" t="s">
        <v>219</v>
      </c>
      <c r="F210" s="9" t="s">
        <v>220</v>
      </c>
      <c r="G210" s="12" t="n">
        <v>72</v>
      </c>
      <c r="H210" s="13" t="n">
        <v>81.2</v>
      </c>
      <c r="I210" s="13" t="n">
        <f aca="false">G210*0.4+H210*0.6</f>
        <v>77.52</v>
      </c>
      <c r="J210" s="12" t="n">
        <v>23</v>
      </c>
      <c r="K210" s="15"/>
    </row>
    <row r="211" s="4" customFormat="true" ht="19" hidden="false" customHeight="true" outlineLevel="0" collapsed="false">
      <c r="A211" s="9" t="n">
        <v>209</v>
      </c>
      <c r="B211" s="10" t="s">
        <v>243</v>
      </c>
      <c r="C211" s="10" t="s">
        <v>13</v>
      </c>
      <c r="D211" s="11" t="n">
        <v>202023013611</v>
      </c>
      <c r="E211" s="10" t="s">
        <v>219</v>
      </c>
      <c r="F211" s="9" t="s">
        <v>220</v>
      </c>
      <c r="G211" s="12" t="n">
        <v>72.5</v>
      </c>
      <c r="H211" s="13" t="n">
        <v>80.2</v>
      </c>
      <c r="I211" s="13" t="n">
        <f aca="false">G211*0.4+H211*0.6</f>
        <v>77.12</v>
      </c>
      <c r="J211" s="12" t="n">
        <v>24</v>
      </c>
      <c r="K211" s="15"/>
    </row>
    <row r="212" s="4" customFormat="true" ht="19" hidden="false" customHeight="true" outlineLevel="0" collapsed="false">
      <c r="A212" s="9" t="n">
        <v>210</v>
      </c>
      <c r="B212" s="10" t="s">
        <v>244</v>
      </c>
      <c r="C212" s="10" t="s">
        <v>13</v>
      </c>
      <c r="D212" s="11" t="n">
        <v>202023013316</v>
      </c>
      <c r="E212" s="10" t="s">
        <v>219</v>
      </c>
      <c r="F212" s="9" t="s">
        <v>220</v>
      </c>
      <c r="G212" s="12" t="n">
        <v>70.5</v>
      </c>
      <c r="H212" s="13" t="n">
        <v>81.2</v>
      </c>
      <c r="I212" s="13" t="n">
        <f aca="false">G212*0.4+H212*0.6</f>
        <v>76.92</v>
      </c>
      <c r="J212" s="12" t="n">
        <v>25</v>
      </c>
      <c r="K212" s="15"/>
    </row>
    <row r="213" s="4" customFormat="true" ht="19" hidden="false" customHeight="true" outlineLevel="0" collapsed="false">
      <c r="A213" s="9" t="n">
        <v>211</v>
      </c>
      <c r="B213" s="10" t="s">
        <v>245</v>
      </c>
      <c r="C213" s="10" t="s">
        <v>13</v>
      </c>
      <c r="D213" s="11" t="n">
        <v>202023013504</v>
      </c>
      <c r="E213" s="10" t="s">
        <v>219</v>
      </c>
      <c r="F213" s="9" t="s">
        <v>220</v>
      </c>
      <c r="G213" s="12" t="n">
        <v>71</v>
      </c>
      <c r="H213" s="13" t="n">
        <v>80.2</v>
      </c>
      <c r="I213" s="13" t="n">
        <f aca="false">G213*0.4+H213*0.6</f>
        <v>76.52</v>
      </c>
      <c r="J213" s="12" t="n">
        <v>26</v>
      </c>
      <c r="K213" s="15"/>
    </row>
    <row r="214" s="4" customFormat="true" ht="19" hidden="false" customHeight="true" outlineLevel="0" collapsed="false">
      <c r="A214" s="9" t="n">
        <v>212</v>
      </c>
      <c r="B214" s="10" t="s">
        <v>246</v>
      </c>
      <c r="C214" s="10" t="s">
        <v>13</v>
      </c>
      <c r="D214" s="11" t="n">
        <v>202023013314</v>
      </c>
      <c r="E214" s="10" t="s">
        <v>219</v>
      </c>
      <c r="F214" s="9" t="s">
        <v>220</v>
      </c>
      <c r="G214" s="12" t="n">
        <v>73.5</v>
      </c>
      <c r="H214" s="13" t="n">
        <v>75.8</v>
      </c>
      <c r="I214" s="13" t="n">
        <f aca="false">G214*0.4+H214*0.6</f>
        <v>74.88</v>
      </c>
      <c r="J214" s="12" t="n">
        <v>27</v>
      </c>
      <c r="K214" s="15"/>
    </row>
    <row r="215" s="4" customFormat="true" ht="19" hidden="false" customHeight="true" outlineLevel="0" collapsed="false">
      <c r="A215" s="9" t="n">
        <v>213</v>
      </c>
      <c r="B215" s="10" t="s">
        <v>247</v>
      </c>
      <c r="C215" s="10" t="s">
        <v>13</v>
      </c>
      <c r="D215" s="11" t="n">
        <v>202023013217</v>
      </c>
      <c r="E215" s="10" t="s">
        <v>219</v>
      </c>
      <c r="F215" s="9" t="s">
        <v>220</v>
      </c>
      <c r="G215" s="12" t="n">
        <v>70.5</v>
      </c>
      <c r="H215" s="13" t="n">
        <v>77.4</v>
      </c>
      <c r="I215" s="13" t="n">
        <f aca="false">G215*0.4+H215*0.6</f>
        <v>74.64</v>
      </c>
      <c r="J215" s="12" t="n">
        <v>28</v>
      </c>
      <c r="K215" s="15"/>
    </row>
    <row r="216" s="4" customFormat="true" ht="19" hidden="false" customHeight="true" outlineLevel="0" collapsed="false">
      <c r="A216" s="9" t="n">
        <v>214</v>
      </c>
      <c r="B216" s="10" t="s">
        <v>248</v>
      </c>
      <c r="C216" s="10" t="s">
        <v>13</v>
      </c>
      <c r="D216" s="11" t="n">
        <v>202023013206</v>
      </c>
      <c r="E216" s="10" t="s">
        <v>219</v>
      </c>
      <c r="F216" s="9" t="s">
        <v>220</v>
      </c>
      <c r="G216" s="12" t="n">
        <v>72.5</v>
      </c>
      <c r="H216" s="13" t="n">
        <v>0</v>
      </c>
      <c r="I216" s="13" t="n">
        <f aca="false">G216*0.4+H216*0.6</f>
        <v>29</v>
      </c>
      <c r="J216" s="12" t="n">
        <v>29</v>
      </c>
      <c r="K216" s="10" t="s">
        <v>44</v>
      </c>
    </row>
    <row r="217" s="4" customFormat="true" ht="19" hidden="false" customHeight="true" outlineLevel="0" collapsed="false">
      <c r="A217" s="9" t="n">
        <v>215</v>
      </c>
      <c r="B217" s="10" t="s">
        <v>249</v>
      </c>
      <c r="C217" s="10" t="s">
        <v>13</v>
      </c>
      <c r="D217" s="11" t="n">
        <v>202033020226</v>
      </c>
      <c r="E217" s="10" t="s">
        <v>250</v>
      </c>
      <c r="F217" s="9" t="s">
        <v>251</v>
      </c>
      <c r="G217" s="12" t="n">
        <v>88.5</v>
      </c>
      <c r="H217" s="13" t="n">
        <v>79</v>
      </c>
      <c r="I217" s="13" t="n">
        <f aca="false">G217*0.4+H217*0.6</f>
        <v>82.8</v>
      </c>
      <c r="J217" s="12" t="n">
        <v>1</v>
      </c>
      <c r="K217" s="14" t="s">
        <v>16</v>
      </c>
    </row>
    <row r="218" s="4" customFormat="true" ht="19" hidden="false" customHeight="true" outlineLevel="0" collapsed="false">
      <c r="A218" s="9" t="n">
        <v>216</v>
      </c>
      <c r="B218" s="10" t="s">
        <v>252</v>
      </c>
      <c r="C218" s="10" t="s">
        <v>13</v>
      </c>
      <c r="D218" s="11" t="n">
        <v>202033020209</v>
      </c>
      <c r="E218" s="10" t="s">
        <v>250</v>
      </c>
      <c r="F218" s="9" t="s">
        <v>251</v>
      </c>
      <c r="G218" s="12" t="n">
        <v>72.5</v>
      </c>
      <c r="H218" s="13" t="n">
        <v>87.6</v>
      </c>
      <c r="I218" s="13" t="n">
        <f aca="false">G218*0.4+H218*0.6</f>
        <v>81.56</v>
      </c>
      <c r="J218" s="12" t="n">
        <v>2</v>
      </c>
      <c r="K218" s="14" t="s">
        <v>16</v>
      </c>
    </row>
    <row r="219" s="4" customFormat="true" ht="19" hidden="false" customHeight="true" outlineLevel="0" collapsed="false">
      <c r="A219" s="9" t="n">
        <v>217</v>
      </c>
      <c r="B219" s="10" t="s">
        <v>253</v>
      </c>
      <c r="C219" s="10" t="s">
        <v>13</v>
      </c>
      <c r="D219" s="11" t="n">
        <v>202033020223</v>
      </c>
      <c r="E219" s="10" t="s">
        <v>250</v>
      </c>
      <c r="F219" s="9" t="s">
        <v>251</v>
      </c>
      <c r="G219" s="12" t="n">
        <v>70.5</v>
      </c>
      <c r="H219" s="13" t="n">
        <v>84.4</v>
      </c>
      <c r="I219" s="13" t="n">
        <f aca="false">G219*0.4+H219*0.6</f>
        <v>78.84</v>
      </c>
      <c r="J219" s="12" t="n">
        <v>3</v>
      </c>
      <c r="K219" s="14" t="s">
        <v>16</v>
      </c>
    </row>
    <row r="220" s="4" customFormat="true" ht="19" hidden="false" customHeight="true" outlineLevel="0" collapsed="false">
      <c r="A220" s="9" t="n">
        <v>218</v>
      </c>
      <c r="B220" s="10" t="s">
        <v>254</v>
      </c>
      <c r="C220" s="10" t="s">
        <v>13</v>
      </c>
      <c r="D220" s="11" t="n">
        <v>202033020213</v>
      </c>
      <c r="E220" s="10" t="s">
        <v>250</v>
      </c>
      <c r="F220" s="9" t="s">
        <v>251</v>
      </c>
      <c r="G220" s="12" t="n">
        <v>76.5</v>
      </c>
      <c r="H220" s="13" t="n">
        <v>78</v>
      </c>
      <c r="I220" s="13" t="n">
        <f aca="false">G220*0.4+H220*0.6</f>
        <v>77.4</v>
      </c>
      <c r="J220" s="12" t="n">
        <v>4</v>
      </c>
      <c r="K220" s="14" t="s">
        <v>16</v>
      </c>
    </row>
    <row r="221" s="4" customFormat="true" ht="19" hidden="false" customHeight="true" outlineLevel="0" collapsed="false">
      <c r="A221" s="9" t="n">
        <v>219</v>
      </c>
      <c r="B221" s="10" t="s">
        <v>255</v>
      </c>
      <c r="C221" s="10" t="s">
        <v>13</v>
      </c>
      <c r="D221" s="11" t="n">
        <v>202033020103</v>
      </c>
      <c r="E221" s="10" t="s">
        <v>250</v>
      </c>
      <c r="F221" s="9" t="s">
        <v>251</v>
      </c>
      <c r="G221" s="12" t="n">
        <v>71</v>
      </c>
      <c r="H221" s="13" t="n">
        <v>81.6</v>
      </c>
      <c r="I221" s="13" t="n">
        <f aca="false">G221*0.4+H221*0.6</f>
        <v>77.36</v>
      </c>
      <c r="J221" s="12" t="n">
        <v>5</v>
      </c>
      <c r="K221" s="14" t="s">
        <v>16</v>
      </c>
    </row>
    <row r="222" s="4" customFormat="true" ht="19" hidden="false" customHeight="true" outlineLevel="0" collapsed="false">
      <c r="A222" s="9" t="n">
        <v>220</v>
      </c>
      <c r="B222" s="10" t="s">
        <v>256</v>
      </c>
      <c r="C222" s="10" t="s">
        <v>13</v>
      </c>
      <c r="D222" s="11" t="n">
        <v>202033020105</v>
      </c>
      <c r="E222" s="10" t="s">
        <v>250</v>
      </c>
      <c r="F222" s="9" t="s">
        <v>251</v>
      </c>
      <c r="G222" s="12" t="n">
        <v>68.5</v>
      </c>
      <c r="H222" s="13" t="n">
        <v>82.4</v>
      </c>
      <c r="I222" s="13" t="n">
        <f aca="false">G222*0.4+H222*0.6</f>
        <v>76.84</v>
      </c>
      <c r="J222" s="12" t="n">
        <v>6</v>
      </c>
      <c r="K222" s="14" t="s">
        <v>16</v>
      </c>
    </row>
    <row r="223" s="4" customFormat="true" ht="19" hidden="false" customHeight="true" outlineLevel="0" collapsed="false">
      <c r="A223" s="9" t="n">
        <v>221</v>
      </c>
      <c r="B223" s="10" t="s">
        <v>257</v>
      </c>
      <c r="C223" s="10" t="s">
        <v>13</v>
      </c>
      <c r="D223" s="11" t="n">
        <v>202033020328</v>
      </c>
      <c r="E223" s="10" t="s">
        <v>250</v>
      </c>
      <c r="F223" s="9" t="s">
        <v>251</v>
      </c>
      <c r="G223" s="12" t="n">
        <v>68.5</v>
      </c>
      <c r="H223" s="13" t="n">
        <v>81.4</v>
      </c>
      <c r="I223" s="13" t="n">
        <f aca="false">G223*0.4+H223*0.6</f>
        <v>76.24</v>
      </c>
      <c r="J223" s="12" t="n">
        <v>7</v>
      </c>
      <c r="K223" s="14" t="s">
        <v>16</v>
      </c>
    </row>
    <row r="224" s="4" customFormat="true" ht="19" hidden="false" customHeight="true" outlineLevel="0" collapsed="false">
      <c r="A224" s="9" t="n">
        <v>222</v>
      </c>
      <c r="B224" s="10" t="s">
        <v>258</v>
      </c>
      <c r="C224" s="10" t="s">
        <v>13</v>
      </c>
      <c r="D224" s="11" t="n">
        <v>202033020110</v>
      </c>
      <c r="E224" s="10" t="s">
        <v>250</v>
      </c>
      <c r="F224" s="9" t="s">
        <v>251</v>
      </c>
      <c r="G224" s="12" t="n">
        <v>72</v>
      </c>
      <c r="H224" s="13" t="n">
        <v>78.8</v>
      </c>
      <c r="I224" s="13" t="n">
        <f aca="false">G224*0.4+H224*0.6</f>
        <v>76.08</v>
      </c>
      <c r="J224" s="12" t="n">
        <v>8</v>
      </c>
      <c r="K224" s="14" t="s">
        <v>16</v>
      </c>
    </row>
    <row r="225" s="4" customFormat="true" ht="19" hidden="false" customHeight="true" outlineLevel="0" collapsed="false">
      <c r="A225" s="9" t="n">
        <v>223</v>
      </c>
      <c r="B225" s="10" t="s">
        <v>259</v>
      </c>
      <c r="C225" s="10" t="s">
        <v>52</v>
      </c>
      <c r="D225" s="11" t="n">
        <v>202033020303</v>
      </c>
      <c r="E225" s="10" t="s">
        <v>250</v>
      </c>
      <c r="F225" s="9" t="s">
        <v>251</v>
      </c>
      <c r="G225" s="12" t="n">
        <v>65.5</v>
      </c>
      <c r="H225" s="13" t="n">
        <v>82.6</v>
      </c>
      <c r="I225" s="13" t="n">
        <f aca="false">G225*0.4+H225*0.6</f>
        <v>75.76</v>
      </c>
      <c r="J225" s="12" t="n">
        <v>9</v>
      </c>
      <c r="K225" s="14" t="s">
        <v>16</v>
      </c>
    </row>
    <row r="226" s="4" customFormat="true" ht="19" hidden="false" customHeight="true" outlineLevel="0" collapsed="false">
      <c r="A226" s="9" t="n">
        <v>224</v>
      </c>
      <c r="B226" s="10" t="s">
        <v>260</v>
      </c>
      <c r="C226" s="10" t="s">
        <v>13</v>
      </c>
      <c r="D226" s="11" t="n">
        <v>202033020203</v>
      </c>
      <c r="E226" s="10" t="s">
        <v>250</v>
      </c>
      <c r="F226" s="9" t="s">
        <v>251</v>
      </c>
      <c r="G226" s="12" t="n">
        <v>74.5</v>
      </c>
      <c r="H226" s="13" t="n">
        <v>76.4</v>
      </c>
      <c r="I226" s="13" t="n">
        <f aca="false">G226*0.4+H226*0.6</f>
        <v>75.64</v>
      </c>
      <c r="J226" s="12" t="n">
        <v>10</v>
      </c>
      <c r="K226" s="14" t="s">
        <v>16</v>
      </c>
    </row>
    <row r="227" s="4" customFormat="true" ht="19" hidden="false" customHeight="true" outlineLevel="0" collapsed="false">
      <c r="A227" s="9" t="n">
        <v>225</v>
      </c>
      <c r="B227" s="10" t="s">
        <v>261</v>
      </c>
      <c r="C227" s="10" t="s">
        <v>13</v>
      </c>
      <c r="D227" s="11" t="n">
        <v>202033020130</v>
      </c>
      <c r="E227" s="10" t="s">
        <v>250</v>
      </c>
      <c r="F227" s="9" t="s">
        <v>251</v>
      </c>
      <c r="G227" s="12" t="n">
        <v>66</v>
      </c>
      <c r="H227" s="13" t="n">
        <v>81.6</v>
      </c>
      <c r="I227" s="13" t="n">
        <f aca="false">G227*0.4+H227*0.6</f>
        <v>75.36</v>
      </c>
      <c r="J227" s="12" t="n">
        <v>11</v>
      </c>
      <c r="K227" s="15"/>
    </row>
    <row r="228" s="4" customFormat="true" ht="19" hidden="false" customHeight="true" outlineLevel="0" collapsed="false">
      <c r="A228" s="9" t="n">
        <v>226</v>
      </c>
      <c r="B228" s="10" t="s">
        <v>262</v>
      </c>
      <c r="C228" s="10" t="s">
        <v>52</v>
      </c>
      <c r="D228" s="11" t="n">
        <v>202033020126</v>
      </c>
      <c r="E228" s="10" t="s">
        <v>250</v>
      </c>
      <c r="F228" s="9" t="s">
        <v>251</v>
      </c>
      <c r="G228" s="12" t="n">
        <v>67.5</v>
      </c>
      <c r="H228" s="13" t="n">
        <v>80.4</v>
      </c>
      <c r="I228" s="13" t="n">
        <f aca="false">G228*0.4+H228*0.6</f>
        <v>75.24</v>
      </c>
      <c r="J228" s="12" t="n">
        <v>12</v>
      </c>
      <c r="K228" s="15"/>
    </row>
    <row r="229" s="4" customFormat="true" ht="19" hidden="false" customHeight="true" outlineLevel="0" collapsed="false">
      <c r="A229" s="9" t="n">
        <v>227</v>
      </c>
      <c r="B229" s="10" t="s">
        <v>263</v>
      </c>
      <c r="C229" s="10" t="s">
        <v>13</v>
      </c>
      <c r="D229" s="11" t="n">
        <v>202033020215</v>
      </c>
      <c r="E229" s="10" t="s">
        <v>250</v>
      </c>
      <c r="F229" s="9" t="s">
        <v>251</v>
      </c>
      <c r="G229" s="12" t="n">
        <v>69</v>
      </c>
      <c r="H229" s="13" t="n">
        <v>78.8</v>
      </c>
      <c r="I229" s="13" t="n">
        <f aca="false">G229*0.4+H229*0.6</f>
        <v>74.88</v>
      </c>
      <c r="J229" s="12" t="n">
        <v>13</v>
      </c>
      <c r="K229" s="15"/>
    </row>
    <row r="230" s="4" customFormat="true" ht="19" hidden="false" customHeight="true" outlineLevel="0" collapsed="false">
      <c r="A230" s="9" t="n">
        <v>228</v>
      </c>
      <c r="B230" s="10" t="s">
        <v>264</v>
      </c>
      <c r="C230" s="10" t="s">
        <v>13</v>
      </c>
      <c r="D230" s="11" t="n">
        <v>202033020229</v>
      </c>
      <c r="E230" s="10" t="s">
        <v>250</v>
      </c>
      <c r="F230" s="9" t="s">
        <v>251</v>
      </c>
      <c r="G230" s="12" t="n">
        <v>71</v>
      </c>
      <c r="H230" s="13" t="n">
        <v>77</v>
      </c>
      <c r="I230" s="13" t="n">
        <f aca="false">G230*0.4+H230*0.6</f>
        <v>74.6</v>
      </c>
      <c r="J230" s="12" t="n">
        <v>14</v>
      </c>
      <c r="K230" s="15"/>
    </row>
    <row r="231" s="4" customFormat="true" ht="19" hidden="false" customHeight="true" outlineLevel="0" collapsed="false">
      <c r="A231" s="9" t="n">
        <v>229</v>
      </c>
      <c r="B231" s="10" t="s">
        <v>67</v>
      </c>
      <c r="C231" s="10" t="s">
        <v>13</v>
      </c>
      <c r="D231" s="11" t="n">
        <v>202033020127</v>
      </c>
      <c r="E231" s="10" t="s">
        <v>250</v>
      </c>
      <c r="F231" s="9" t="s">
        <v>251</v>
      </c>
      <c r="G231" s="12" t="n">
        <v>70.5</v>
      </c>
      <c r="H231" s="13" t="n">
        <v>74.4</v>
      </c>
      <c r="I231" s="13" t="n">
        <f aca="false">G231*0.4+H231*0.6</f>
        <v>72.84</v>
      </c>
      <c r="J231" s="12" t="n">
        <v>15</v>
      </c>
      <c r="K231" s="15"/>
    </row>
    <row r="232" s="4" customFormat="true" ht="19" hidden="false" customHeight="true" outlineLevel="0" collapsed="false">
      <c r="A232" s="9" t="n">
        <v>230</v>
      </c>
      <c r="B232" s="10" t="s">
        <v>265</v>
      </c>
      <c r="C232" s="10" t="s">
        <v>13</v>
      </c>
      <c r="D232" s="11" t="n">
        <v>202033020102</v>
      </c>
      <c r="E232" s="10" t="s">
        <v>250</v>
      </c>
      <c r="F232" s="9" t="s">
        <v>251</v>
      </c>
      <c r="G232" s="12" t="n">
        <v>70</v>
      </c>
      <c r="H232" s="13" t="n">
        <v>73.6</v>
      </c>
      <c r="I232" s="13" t="n">
        <f aca="false">G232*0.4+H232*0.6</f>
        <v>72.16</v>
      </c>
      <c r="J232" s="12" t="n">
        <v>16</v>
      </c>
      <c r="K232" s="15"/>
    </row>
    <row r="233" s="4" customFormat="true" ht="19" hidden="false" customHeight="true" outlineLevel="0" collapsed="false">
      <c r="A233" s="9" t="n">
        <v>231</v>
      </c>
      <c r="B233" s="10" t="s">
        <v>266</v>
      </c>
      <c r="C233" s="10" t="s">
        <v>13</v>
      </c>
      <c r="D233" s="11" t="n">
        <v>202033020104</v>
      </c>
      <c r="E233" s="10" t="s">
        <v>250</v>
      </c>
      <c r="F233" s="9" t="s">
        <v>251</v>
      </c>
      <c r="G233" s="12" t="n">
        <v>67.5</v>
      </c>
      <c r="H233" s="13" t="n">
        <v>74.6</v>
      </c>
      <c r="I233" s="13" t="n">
        <f aca="false">G233*0.4+H233*0.6</f>
        <v>71.76</v>
      </c>
      <c r="J233" s="12" t="n">
        <v>17</v>
      </c>
      <c r="K233" s="15"/>
    </row>
    <row r="234" s="4" customFormat="true" ht="19" hidden="false" customHeight="true" outlineLevel="0" collapsed="false">
      <c r="A234" s="9" t="n">
        <v>232</v>
      </c>
      <c r="B234" s="10" t="s">
        <v>267</v>
      </c>
      <c r="C234" s="10" t="s">
        <v>13</v>
      </c>
      <c r="D234" s="11" t="n">
        <v>202033020108</v>
      </c>
      <c r="E234" s="10" t="s">
        <v>250</v>
      </c>
      <c r="F234" s="9" t="s">
        <v>251</v>
      </c>
      <c r="G234" s="12" t="n">
        <v>65</v>
      </c>
      <c r="H234" s="13" t="n">
        <v>76</v>
      </c>
      <c r="I234" s="13" t="n">
        <f aca="false">G234*0.4+H234*0.6</f>
        <v>71.6</v>
      </c>
      <c r="J234" s="12" t="n">
        <v>18</v>
      </c>
      <c r="K234" s="12"/>
    </row>
    <row r="235" s="4" customFormat="true" ht="19" hidden="false" customHeight="true" outlineLevel="0" collapsed="false">
      <c r="A235" s="9" t="n">
        <v>233</v>
      </c>
      <c r="B235" s="10" t="s">
        <v>268</v>
      </c>
      <c r="C235" s="10" t="s">
        <v>13</v>
      </c>
      <c r="D235" s="11" t="n">
        <v>202033020320</v>
      </c>
      <c r="E235" s="10" t="s">
        <v>250</v>
      </c>
      <c r="F235" s="9" t="s">
        <v>251</v>
      </c>
      <c r="G235" s="12" t="n">
        <v>65</v>
      </c>
      <c r="H235" s="13" t="n">
        <v>75.2</v>
      </c>
      <c r="I235" s="13" t="n">
        <f aca="false">G235*0.4+H235*0.6</f>
        <v>71.12</v>
      </c>
      <c r="J235" s="12" t="n">
        <v>19</v>
      </c>
      <c r="K235" s="12"/>
    </row>
    <row r="236" s="4" customFormat="true" ht="19" hidden="false" customHeight="true" outlineLevel="0" collapsed="false">
      <c r="A236" s="9" t="n">
        <v>234</v>
      </c>
      <c r="B236" s="10" t="s">
        <v>269</v>
      </c>
      <c r="C236" s="10" t="s">
        <v>13</v>
      </c>
      <c r="D236" s="11" t="n">
        <v>202033020316</v>
      </c>
      <c r="E236" s="10" t="s">
        <v>250</v>
      </c>
      <c r="F236" s="9" t="s">
        <v>251</v>
      </c>
      <c r="G236" s="12" t="n">
        <v>66.5</v>
      </c>
      <c r="H236" s="13" t="n">
        <v>73.6</v>
      </c>
      <c r="I236" s="13" t="n">
        <f aca="false">G236*0.4+H236*0.6</f>
        <v>70.76</v>
      </c>
      <c r="J236" s="12" t="n">
        <v>20</v>
      </c>
      <c r="K236" s="12"/>
    </row>
    <row r="237" s="4" customFormat="true" ht="19" hidden="false" customHeight="true" outlineLevel="0" collapsed="false">
      <c r="A237" s="9" t="n">
        <v>235</v>
      </c>
      <c r="B237" s="10" t="s">
        <v>270</v>
      </c>
      <c r="C237" s="10" t="s">
        <v>13</v>
      </c>
      <c r="D237" s="11" t="n">
        <v>202033020227</v>
      </c>
      <c r="E237" s="10" t="s">
        <v>250</v>
      </c>
      <c r="F237" s="9" t="s">
        <v>251</v>
      </c>
      <c r="G237" s="12" t="n">
        <v>69.5</v>
      </c>
      <c r="H237" s="13" t="n">
        <v>71.6</v>
      </c>
      <c r="I237" s="13" t="n">
        <f aca="false">G237*0.4+H237*0.6</f>
        <v>70.76</v>
      </c>
      <c r="J237" s="12" t="n">
        <v>21</v>
      </c>
      <c r="K237" s="15"/>
    </row>
    <row r="238" s="4" customFormat="true" ht="19" hidden="false" customHeight="true" outlineLevel="0" collapsed="false">
      <c r="A238" s="9" t="n">
        <v>236</v>
      </c>
      <c r="B238" s="10" t="s">
        <v>271</v>
      </c>
      <c r="C238" s="10" t="s">
        <v>13</v>
      </c>
      <c r="D238" s="11" t="n">
        <v>202033020202</v>
      </c>
      <c r="E238" s="10" t="s">
        <v>250</v>
      </c>
      <c r="F238" s="9" t="s">
        <v>251</v>
      </c>
      <c r="G238" s="12" t="n">
        <v>73</v>
      </c>
      <c r="H238" s="13" t="n">
        <v>67.4</v>
      </c>
      <c r="I238" s="13" t="n">
        <f aca="false">G238*0.4+H238*0.6</f>
        <v>69.64</v>
      </c>
      <c r="J238" s="12" t="n">
        <v>22</v>
      </c>
      <c r="K238" s="15"/>
    </row>
    <row r="239" s="4" customFormat="true" ht="19" hidden="false" customHeight="true" outlineLevel="0" collapsed="false">
      <c r="A239" s="9" t="n">
        <v>237</v>
      </c>
      <c r="B239" s="10" t="s">
        <v>272</v>
      </c>
      <c r="C239" s="10" t="s">
        <v>13</v>
      </c>
      <c r="D239" s="11" t="n">
        <v>202033020210</v>
      </c>
      <c r="E239" s="10" t="s">
        <v>250</v>
      </c>
      <c r="F239" s="9" t="s">
        <v>251</v>
      </c>
      <c r="G239" s="12" t="n">
        <v>65.5</v>
      </c>
      <c r="H239" s="13" t="n">
        <v>72</v>
      </c>
      <c r="I239" s="13" t="n">
        <f aca="false">G239*0.4+H239*0.6</f>
        <v>69.4</v>
      </c>
      <c r="J239" s="12" t="n">
        <v>23</v>
      </c>
      <c r="K239" s="15"/>
    </row>
    <row r="240" s="16" customFormat="true" ht="19" hidden="false" customHeight="true" outlineLevel="0" collapsed="false">
      <c r="A240" s="9" t="n">
        <v>238</v>
      </c>
      <c r="B240" s="10" t="s">
        <v>273</v>
      </c>
      <c r="C240" s="10" t="s">
        <v>13</v>
      </c>
      <c r="D240" s="11" t="n">
        <v>202033020101</v>
      </c>
      <c r="E240" s="10" t="s">
        <v>250</v>
      </c>
      <c r="F240" s="9" t="s">
        <v>251</v>
      </c>
      <c r="G240" s="12" t="n">
        <v>68.5</v>
      </c>
      <c r="H240" s="13" t="n">
        <v>70</v>
      </c>
      <c r="I240" s="13" t="n">
        <f aca="false">G240*0.4+H240*0.6</f>
        <v>69.4</v>
      </c>
      <c r="J240" s="12" t="n">
        <v>24</v>
      </c>
      <c r="K240" s="15"/>
    </row>
    <row r="241" s="16" customFormat="true" ht="19" hidden="false" customHeight="true" outlineLevel="0" collapsed="false">
      <c r="A241" s="9" t="n">
        <v>239</v>
      </c>
      <c r="B241" s="10" t="s">
        <v>274</v>
      </c>
      <c r="C241" s="10" t="s">
        <v>13</v>
      </c>
      <c r="D241" s="11" t="n">
        <v>202033020120</v>
      </c>
      <c r="E241" s="10" t="s">
        <v>250</v>
      </c>
      <c r="F241" s="9" t="s">
        <v>251</v>
      </c>
      <c r="G241" s="12" t="n">
        <v>64.5</v>
      </c>
      <c r="H241" s="13" t="n">
        <v>71.6</v>
      </c>
      <c r="I241" s="13" t="n">
        <f aca="false">G241*0.4+H241*0.6</f>
        <v>68.76</v>
      </c>
      <c r="J241" s="12" t="n">
        <v>25</v>
      </c>
      <c r="K241" s="12"/>
    </row>
    <row r="242" s="16" customFormat="true" ht="19" hidden="false" customHeight="true" outlineLevel="0" collapsed="false">
      <c r="A242" s="9" t="n">
        <v>240</v>
      </c>
      <c r="B242" s="10" t="s">
        <v>275</v>
      </c>
      <c r="C242" s="10" t="s">
        <v>13</v>
      </c>
      <c r="D242" s="11" t="n">
        <v>202033020115</v>
      </c>
      <c r="E242" s="10" t="s">
        <v>250</v>
      </c>
      <c r="F242" s="9" t="s">
        <v>251</v>
      </c>
      <c r="G242" s="12" t="n">
        <v>64.5</v>
      </c>
      <c r="H242" s="13" t="n">
        <v>65.2</v>
      </c>
      <c r="I242" s="13" t="n">
        <f aca="false">G242*0.4+H242*0.6</f>
        <v>64.92</v>
      </c>
      <c r="J242" s="12" t="n">
        <v>26</v>
      </c>
      <c r="K242" s="12"/>
    </row>
    <row r="243" s="16" customFormat="true" ht="19" hidden="false" customHeight="true" outlineLevel="0" collapsed="false">
      <c r="A243" s="9" t="n">
        <v>241</v>
      </c>
      <c r="B243" s="10" t="s">
        <v>276</v>
      </c>
      <c r="C243" s="10" t="s">
        <v>52</v>
      </c>
      <c r="D243" s="11" t="n">
        <v>202033020307</v>
      </c>
      <c r="E243" s="10" t="s">
        <v>250</v>
      </c>
      <c r="F243" s="9" t="s">
        <v>251</v>
      </c>
      <c r="G243" s="12" t="n">
        <v>65</v>
      </c>
      <c r="H243" s="13" t="n">
        <v>62.2</v>
      </c>
      <c r="I243" s="13" t="n">
        <f aca="false">G243*0.4+H243*0.6</f>
        <v>63.32</v>
      </c>
      <c r="J243" s="12" t="n">
        <v>27</v>
      </c>
      <c r="K243" s="12"/>
    </row>
    <row r="244" s="16" customFormat="true" ht="19" hidden="false" customHeight="true" outlineLevel="0" collapsed="false">
      <c r="A244" s="9" t="n">
        <v>242</v>
      </c>
      <c r="B244" s="10" t="s">
        <v>277</v>
      </c>
      <c r="C244" s="10" t="s">
        <v>13</v>
      </c>
      <c r="D244" s="11" t="n">
        <v>202033020107</v>
      </c>
      <c r="E244" s="10" t="s">
        <v>250</v>
      </c>
      <c r="F244" s="9" t="s">
        <v>251</v>
      </c>
      <c r="G244" s="12" t="n">
        <v>65.5</v>
      </c>
      <c r="H244" s="13" t="n">
        <v>12</v>
      </c>
      <c r="I244" s="13" t="n">
        <f aca="false">G244*0.4+H244*0.6</f>
        <v>33.4</v>
      </c>
      <c r="J244" s="12" t="n">
        <v>28</v>
      </c>
      <c r="K244" s="10" t="s">
        <v>278</v>
      </c>
    </row>
    <row r="245" s="4" customFormat="true" ht="19" hidden="false" customHeight="true" outlineLevel="0" collapsed="false">
      <c r="A245" s="9" t="n">
        <v>243</v>
      </c>
      <c r="B245" s="10" t="s">
        <v>279</v>
      </c>
      <c r="C245" s="10" t="s">
        <v>13</v>
      </c>
      <c r="D245" s="11" t="n">
        <v>202033020606</v>
      </c>
      <c r="E245" s="10" t="s">
        <v>280</v>
      </c>
      <c r="F245" s="9" t="s">
        <v>281</v>
      </c>
      <c r="G245" s="12" t="n">
        <v>78</v>
      </c>
      <c r="H245" s="13" t="n">
        <v>88.6</v>
      </c>
      <c r="I245" s="13" t="n">
        <f aca="false">G245*0.4+H245*0.6</f>
        <v>84.36</v>
      </c>
      <c r="J245" s="12" t="n">
        <v>1</v>
      </c>
      <c r="K245" s="14" t="s">
        <v>16</v>
      </c>
    </row>
    <row r="246" s="4" customFormat="true" ht="19" hidden="false" customHeight="true" outlineLevel="0" collapsed="false">
      <c r="A246" s="9" t="n">
        <v>244</v>
      </c>
      <c r="B246" s="10" t="s">
        <v>282</v>
      </c>
      <c r="C246" s="10" t="s">
        <v>13</v>
      </c>
      <c r="D246" s="11" t="n">
        <v>202033020511</v>
      </c>
      <c r="E246" s="10" t="s">
        <v>280</v>
      </c>
      <c r="F246" s="9" t="s">
        <v>281</v>
      </c>
      <c r="G246" s="12" t="n">
        <v>74</v>
      </c>
      <c r="H246" s="13" t="n">
        <v>90.4</v>
      </c>
      <c r="I246" s="13" t="n">
        <f aca="false">G246*0.4+H246*0.6</f>
        <v>83.84</v>
      </c>
      <c r="J246" s="12" t="n">
        <v>2</v>
      </c>
      <c r="K246" s="14" t="s">
        <v>16</v>
      </c>
    </row>
    <row r="247" s="4" customFormat="true" ht="19" hidden="false" customHeight="true" outlineLevel="0" collapsed="false">
      <c r="A247" s="9" t="n">
        <v>245</v>
      </c>
      <c r="B247" s="10" t="s">
        <v>283</v>
      </c>
      <c r="C247" s="10" t="s">
        <v>13</v>
      </c>
      <c r="D247" s="11" t="n">
        <v>202033020504</v>
      </c>
      <c r="E247" s="10" t="s">
        <v>280</v>
      </c>
      <c r="F247" s="9" t="s">
        <v>281</v>
      </c>
      <c r="G247" s="12" t="n">
        <v>75.5</v>
      </c>
      <c r="H247" s="13" t="n">
        <v>88.2</v>
      </c>
      <c r="I247" s="13" t="n">
        <f aca="false">G247*0.4+H247*0.6</f>
        <v>83.12</v>
      </c>
      <c r="J247" s="12" t="n">
        <v>3</v>
      </c>
      <c r="K247" s="14" t="s">
        <v>16</v>
      </c>
    </row>
    <row r="248" s="4" customFormat="true" ht="60" hidden="false" customHeight="false" outlineLevel="0" collapsed="false">
      <c r="A248" s="9" t="n">
        <v>246</v>
      </c>
      <c r="B248" s="10" t="s">
        <v>284</v>
      </c>
      <c r="C248" s="10" t="s">
        <v>13</v>
      </c>
      <c r="D248" s="11" t="n">
        <v>202033020526</v>
      </c>
      <c r="E248" s="10" t="s">
        <v>285</v>
      </c>
      <c r="F248" s="9" t="s">
        <v>281</v>
      </c>
      <c r="G248" s="12" t="n">
        <v>71.5</v>
      </c>
      <c r="H248" s="13" t="n">
        <v>87.4</v>
      </c>
      <c r="I248" s="13" t="n">
        <f aca="false">G248*0.4+H248*0.6</f>
        <v>81.04</v>
      </c>
      <c r="J248" s="12" t="n">
        <v>4</v>
      </c>
      <c r="K248" s="18" t="s">
        <v>87</v>
      </c>
    </row>
    <row r="249" s="4" customFormat="true" ht="60" hidden="false" customHeight="false" outlineLevel="0" collapsed="false">
      <c r="A249" s="9" t="n">
        <v>247</v>
      </c>
      <c r="B249" s="10" t="s">
        <v>286</v>
      </c>
      <c r="C249" s="10" t="s">
        <v>13</v>
      </c>
      <c r="D249" s="11" t="n">
        <v>202033020415</v>
      </c>
      <c r="E249" s="10" t="s">
        <v>285</v>
      </c>
      <c r="F249" s="9" t="s">
        <v>281</v>
      </c>
      <c r="G249" s="12" t="n">
        <v>71.5</v>
      </c>
      <c r="H249" s="13" t="n">
        <v>87.4</v>
      </c>
      <c r="I249" s="13" t="n">
        <f aca="false">G249*0.4+H249*0.6</f>
        <v>81.04</v>
      </c>
      <c r="J249" s="12" t="n">
        <v>5</v>
      </c>
      <c r="K249" s="18" t="s">
        <v>87</v>
      </c>
    </row>
    <row r="250" s="4" customFormat="true" ht="19" hidden="false" customHeight="true" outlineLevel="0" collapsed="false">
      <c r="A250" s="9" t="n">
        <v>248</v>
      </c>
      <c r="B250" s="10" t="s">
        <v>287</v>
      </c>
      <c r="C250" s="10" t="s">
        <v>13</v>
      </c>
      <c r="D250" s="11" t="n">
        <v>202033020522</v>
      </c>
      <c r="E250" s="10" t="s">
        <v>280</v>
      </c>
      <c r="F250" s="9" t="s">
        <v>281</v>
      </c>
      <c r="G250" s="12" t="n">
        <v>78.5</v>
      </c>
      <c r="H250" s="13" t="n">
        <v>82.4</v>
      </c>
      <c r="I250" s="13" t="n">
        <f aca="false">G250*0.4+H250*0.6</f>
        <v>80.84</v>
      </c>
      <c r="J250" s="12" t="n">
        <v>6</v>
      </c>
      <c r="K250" s="14" t="s">
        <v>16</v>
      </c>
    </row>
    <row r="251" s="4" customFormat="true" ht="19" hidden="false" customHeight="true" outlineLevel="0" collapsed="false">
      <c r="A251" s="9" t="n">
        <v>249</v>
      </c>
      <c r="B251" s="10" t="s">
        <v>288</v>
      </c>
      <c r="C251" s="10" t="s">
        <v>13</v>
      </c>
      <c r="D251" s="11" t="n">
        <v>202033020714</v>
      </c>
      <c r="E251" s="10" t="s">
        <v>280</v>
      </c>
      <c r="F251" s="9" t="s">
        <v>281</v>
      </c>
      <c r="G251" s="12" t="n">
        <v>71.5</v>
      </c>
      <c r="H251" s="13" t="n">
        <v>85.6</v>
      </c>
      <c r="I251" s="13" t="n">
        <f aca="false">G251*0.4+H251*0.6</f>
        <v>79.96</v>
      </c>
      <c r="J251" s="12" t="n">
        <v>7</v>
      </c>
      <c r="K251" s="14" t="s">
        <v>16</v>
      </c>
    </row>
    <row r="252" s="4" customFormat="true" ht="19" hidden="false" customHeight="true" outlineLevel="0" collapsed="false">
      <c r="A252" s="9" t="n">
        <v>250</v>
      </c>
      <c r="B252" s="10" t="s">
        <v>289</v>
      </c>
      <c r="C252" s="10" t="s">
        <v>52</v>
      </c>
      <c r="D252" s="11" t="n">
        <v>202033020524</v>
      </c>
      <c r="E252" s="10" t="s">
        <v>280</v>
      </c>
      <c r="F252" s="9" t="s">
        <v>281</v>
      </c>
      <c r="G252" s="12" t="n">
        <v>70</v>
      </c>
      <c r="H252" s="13" t="n">
        <v>85.4</v>
      </c>
      <c r="I252" s="13" t="n">
        <f aca="false">G252*0.4+H252*0.6</f>
        <v>79.24</v>
      </c>
      <c r="J252" s="12" t="n">
        <v>8</v>
      </c>
      <c r="K252" s="14" t="s">
        <v>16</v>
      </c>
    </row>
    <row r="253" s="4" customFormat="true" ht="19" hidden="false" customHeight="true" outlineLevel="0" collapsed="false">
      <c r="A253" s="9" t="n">
        <v>251</v>
      </c>
      <c r="B253" s="10" t="s">
        <v>290</v>
      </c>
      <c r="C253" s="10" t="s">
        <v>13</v>
      </c>
      <c r="D253" s="11" t="n">
        <v>202033020613</v>
      </c>
      <c r="E253" s="10" t="s">
        <v>280</v>
      </c>
      <c r="F253" s="9" t="s">
        <v>281</v>
      </c>
      <c r="G253" s="12" t="n">
        <v>68.5</v>
      </c>
      <c r="H253" s="13" t="n">
        <v>84.8</v>
      </c>
      <c r="I253" s="13" t="n">
        <f aca="false">G253*0.4+H253*0.6</f>
        <v>78.28</v>
      </c>
      <c r="J253" s="12" t="n">
        <v>9</v>
      </c>
      <c r="K253" s="14" t="s">
        <v>16</v>
      </c>
    </row>
    <row r="254" s="4" customFormat="true" ht="19" hidden="false" customHeight="true" outlineLevel="0" collapsed="false">
      <c r="A254" s="9" t="n">
        <v>252</v>
      </c>
      <c r="B254" s="10" t="s">
        <v>291</v>
      </c>
      <c r="C254" s="10" t="s">
        <v>13</v>
      </c>
      <c r="D254" s="11" t="n">
        <v>202033020519</v>
      </c>
      <c r="E254" s="10" t="s">
        <v>280</v>
      </c>
      <c r="F254" s="9" t="s">
        <v>281</v>
      </c>
      <c r="G254" s="12" t="n">
        <v>77.5</v>
      </c>
      <c r="H254" s="13" t="n">
        <v>78.2</v>
      </c>
      <c r="I254" s="13" t="n">
        <f aca="false">G254*0.4+H254*0.6</f>
        <v>77.92</v>
      </c>
      <c r="J254" s="12" t="n">
        <v>10</v>
      </c>
      <c r="K254" s="14" t="s">
        <v>16</v>
      </c>
    </row>
    <row r="255" s="4" customFormat="true" ht="19" hidden="false" customHeight="true" outlineLevel="0" collapsed="false">
      <c r="A255" s="9" t="n">
        <v>253</v>
      </c>
      <c r="B255" s="10" t="s">
        <v>292</v>
      </c>
      <c r="C255" s="10" t="s">
        <v>13</v>
      </c>
      <c r="D255" s="11" t="n">
        <v>202033020722</v>
      </c>
      <c r="E255" s="10" t="s">
        <v>280</v>
      </c>
      <c r="F255" s="9" t="s">
        <v>281</v>
      </c>
      <c r="G255" s="12" t="n">
        <v>65.5</v>
      </c>
      <c r="H255" s="13" t="n">
        <v>85.2</v>
      </c>
      <c r="I255" s="13" t="n">
        <f aca="false">G255*0.4+H255*0.6</f>
        <v>77.32</v>
      </c>
      <c r="J255" s="12" t="n">
        <v>11</v>
      </c>
      <c r="K255" s="15"/>
    </row>
    <row r="256" s="4" customFormat="true" ht="19" hidden="false" customHeight="true" outlineLevel="0" collapsed="false">
      <c r="A256" s="9" t="n">
        <v>254</v>
      </c>
      <c r="B256" s="10" t="s">
        <v>293</v>
      </c>
      <c r="C256" s="10" t="s">
        <v>13</v>
      </c>
      <c r="D256" s="11" t="n">
        <v>202033020704</v>
      </c>
      <c r="E256" s="10" t="s">
        <v>280</v>
      </c>
      <c r="F256" s="9" t="s">
        <v>281</v>
      </c>
      <c r="G256" s="12" t="n">
        <v>64.5</v>
      </c>
      <c r="H256" s="13" t="n">
        <v>84.6</v>
      </c>
      <c r="I256" s="13" t="n">
        <f aca="false">G256*0.4+H256*0.6</f>
        <v>76.56</v>
      </c>
      <c r="J256" s="12" t="n">
        <v>12</v>
      </c>
      <c r="K256" s="15"/>
    </row>
    <row r="257" s="4" customFormat="true" ht="19" hidden="false" customHeight="true" outlineLevel="0" collapsed="false">
      <c r="A257" s="9" t="n">
        <v>255</v>
      </c>
      <c r="B257" s="10" t="s">
        <v>294</v>
      </c>
      <c r="C257" s="10" t="s">
        <v>13</v>
      </c>
      <c r="D257" s="11" t="n">
        <v>202033020417</v>
      </c>
      <c r="E257" s="10" t="s">
        <v>280</v>
      </c>
      <c r="F257" s="9" t="s">
        <v>281</v>
      </c>
      <c r="G257" s="12" t="n">
        <v>72</v>
      </c>
      <c r="H257" s="13" t="n">
        <v>78.4</v>
      </c>
      <c r="I257" s="13" t="n">
        <f aca="false">G257*0.4+H257*0.6</f>
        <v>75.84</v>
      </c>
      <c r="J257" s="12" t="n">
        <v>13</v>
      </c>
      <c r="K257" s="15"/>
    </row>
    <row r="258" s="4" customFormat="true" ht="19" hidden="false" customHeight="true" outlineLevel="0" collapsed="false">
      <c r="A258" s="9" t="n">
        <v>256</v>
      </c>
      <c r="B258" s="10" t="s">
        <v>295</v>
      </c>
      <c r="C258" s="10" t="s">
        <v>13</v>
      </c>
      <c r="D258" s="11" t="n">
        <v>202033020508</v>
      </c>
      <c r="E258" s="10" t="s">
        <v>280</v>
      </c>
      <c r="F258" s="9" t="s">
        <v>281</v>
      </c>
      <c r="G258" s="12" t="n">
        <v>76.5</v>
      </c>
      <c r="H258" s="13" t="n">
        <v>74.4</v>
      </c>
      <c r="I258" s="13" t="n">
        <f aca="false">G258*0.4+H258*0.6</f>
        <v>75.24</v>
      </c>
      <c r="J258" s="12" t="n">
        <v>14</v>
      </c>
      <c r="K258" s="15"/>
    </row>
    <row r="259" s="4" customFormat="true" ht="19" hidden="false" customHeight="true" outlineLevel="0" collapsed="false">
      <c r="A259" s="9" t="n">
        <v>257</v>
      </c>
      <c r="B259" s="10" t="s">
        <v>296</v>
      </c>
      <c r="C259" s="10" t="s">
        <v>13</v>
      </c>
      <c r="D259" s="11" t="n">
        <v>202033020520</v>
      </c>
      <c r="E259" s="10" t="s">
        <v>280</v>
      </c>
      <c r="F259" s="9" t="s">
        <v>281</v>
      </c>
      <c r="G259" s="12" t="n">
        <v>74</v>
      </c>
      <c r="H259" s="13" t="n">
        <v>75.4</v>
      </c>
      <c r="I259" s="13" t="n">
        <f aca="false">G259*0.4+H259*0.6</f>
        <v>74.84</v>
      </c>
      <c r="J259" s="12" t="n">
        <v>15</v>
      </c>
      <c r="K259" s="15"/>
    </row>
    <row r="260" s="4" customFormat="true" ht="19" hidden="false" customHeight="true" outlineLevel="0" collapsed="false">
      <c r="A260" s="9" t="n">
        <v>258</v>
      </c>
      <c r="B260" s="10" t="s">
        <v>297</v>
      </c>
      <c r="C260" s="10" t="s">
        <v>13</v>
      </c>
      <c r="D260" s="11" t="n">
        <v>202033020630</v>
      </c>
      <c r="E260" s="10" t="s">
        <v>280</v>
      </c>
      <c r="F260" s="9" t="s">
        <v>281</v>
      </c>
      <c r="G260" s="12" t="n">
        <v>68.5</v>
      </c>
      <c r="H260" s="13" t="n">
        <v>79</v>
      </c>
      <c r="I260" s="13" t="n">
        <f aca="false">G260*0.4+H260*0.6</f>
        <v>74.8</v>
      </c>
      <c r="J260" s="12" t="n">
        <v>16</v>
      </c>
      <c r="K260" s="15"/>
    </row>
    <row r="261" s="4" customFormat="true" ht="19" hidden="false" customHeight="true" outlineLevel="0" collapsed="false">
      <c r="A261" s="9" t="n">
        <v>259</v>
      </c>
      <c r="B261" s="10" t="s">
        <v>298</v>
      </c>
      <c r="C261" s="10" t="s">
        <v>13</v>
      </c>
      <c r="D261" s="11" t="n">
        <v>202033020424</v>
      </c>
      <c r="E261" s="10" t="s">
        <v>280</v>
      </c>
      <c r="F261" s="9" t="s">
        <v>281</v>
      </c>
      <c r="G261" s="12" t="n">
        <v>71.5</v>
      </c>
      <c r="H261" s="13" t="n">
        <v>76.4</v>
      </c>
      <c r="I261" s="13" t="n">
        <f aca="false">G261*0.4+H261*0.6</f>
        <v>74.44</v>
      </c>
      <c r="J261" s="12" t="n">
        <v>17</v>
      </c>
      <c r="K261" s="15"/>
    </row>
    <row r="262" s="4" customFormat="true" ht="19" hidden="false" customHeight="true" outlineLevel="0" collapsed="false">
      <c r="A262" s="9" t="n">
        <v>260</v>
      </c>
      <c r="B262" s="10" t="s">
        <v>299</v>
      </c>
      <c r="C262" s="10" t="s">
        <v>52</v>
      </c>
      <c r="D262" s="11" t="n">
        <v>202033020720</v>
      </c>
      <c r="E262" s="10" t="s">
        <v>280</v>
      </c>
      <c r="F262" s="9" t="s">
        <v>281</v>
      </c>
      <c r="G262" s="12" t="n">
        <v>70</v>
      </c>
      <c r="H262" s="13" t="n">
        <v>75.6</v>
      </c>
      <c r="I262" s="13" t="n">
        <f aca="false">G262*0.4+H262*0.6</f>
        <v>73.36</v>
      </c>
      <c r="J262" s="12" t="n">
        <v>18</v>
      </c>
      <c r="K262" s="15"/>
    </row>
    <row r="263" s="4" customFormat="true" ht="19" hidden="false" customHeight="true" outlineLevel="0" collapsed="false">
      <c r="A263" s="9" t="n">
        <v>261</v>
      </c>
      <c r="B263" s="10" t="s">
        <v>300</v>
      </c>
      <c r="C263" s="10" t="s">
        <v>52</v>
      </c>
      <c r="D263" s="11" t="n">
        <v>202033020512</v>
      </c>
      <c r="E263" s="10" t="s">
        <v>280</v>
      </c>
      <c r="F263" s="9" t="s">
        <v>281</v>
      </c>
      <c r="G263" s="12" t="n">
        <v>67.5</v>
      </c>
      <c r="H263" s="13" t="n">
        <v>76.2</v>
      </c>
      <c r="I263" s="13" t="n">
        <f aca="false">G263*0.4+H263*0.6</f>
        <v>72.72</v>
      </c>
      <c r="J263" s="12" t="n">
        <v>19</v>
      </c>
      <c r="K263" s="15"/>
    </row>
    <row r="264" s="4" customFormat="true" ht="19" hidden="false" customHeight="true" outlineLevel="0" collapsed="false">
      <c r="A264" s="9" t="n">
        <v>262</v>
      </c>
      <c r="B264" s="10" t="s">
        <v>301</v>
      </c>
      <c r="C264" s="10" t="s">
        <v>13</v>
      </c>
      <c r="D264" s="11" t="n">
        <v>202033020507</v>
      </c>
      <c r="E264" s="10" t="s">
        <v>280</v>
      </c>
      <c r="F264" s="9" t="s">
        <v>281</v>
      </c>
      <c r="G264" s="12" t="n">
        <v>71.5</v>
      </c>
      <c r="H264" s="13" t="n">
        <v>73</v>
      </c>
      <c r="I264" s="13" t="n">
        <f aca="false">G264*0.4+H264*0.6</f>
        <v>72.4</v>
      </c>
      <c r="J264" s="12" t="n">
        <v>20</v>
      </c>
      <c r="K264" s="15"/>
    </row>
    <row r="265" s="4" customFormat="true" ht="19" hidden="false" customHeight="true" outlineLevel="0" collapsed="false">
      <c r="A265" s="9" t="n">
        <v>263</v>
      </c>
      <c r="B265" s="10" t="s">
        <v>302</v>
      </c>
      <c r="C265" s="10" t="s">
        <v>13</v>
      </c>
      <c r="D265" s="11" t="n">
        <v>202033020610</v>
      </c>
      <c r="E265" s="10" t="s">
        <v>280</v>
      </c>
      <c r="F265" s="9" t="s">
        <v>281</v>
      </c>
      <c r="G265" s="12" t="n">
        <v>64.5</v>
      </c>
      <c r="H265" s="13" t="n">
        <v>76.4</v>
      </c>
      <c r="I265" s="13" t="n">
        <f aca="false">G265*0.4+H265*0.6</f>
        <v>71.64</v>
      </c>
      <c r="J265" s="12" t="n">
        <v>21</v>
      </c>
      <c r="K265" s="15"/>
    </row>
    <row r="266" s="4" customFormat="true" ht="19" hidden="false" customHeight="true" outlineLevel="0" collapsed="false">
      <c r="A266" s="9" t="n">
        <v>264</v>
      </c>
      <c r="B266" s="10" t="s">
        <v>303</v>
      </c>
      <c r="C266" s="10" t="s">
        <v>13</v>
      </c>
      <c r="D266" s="11" t="n">
        <v>202033020428</v>
      </c>
      <c r="E266" s="10" t="s">
        <v>280</v>
      </c>
      <c r="F266" s="9" t="s">
        <v>281</v>
      </c>
      <c r="G266" s="12" t="n">
        <v>69</v>
      </c>
      <c r="H266" s="13" t="n">
        <v>69.6</v>
      </c>
      <c r="I266" s="13" t="n">
        <f aca="false">G266*0.4+H266*0.6</f>
        <v>69.36</v>
      </c>
      <c r="J266" s="12" t="n">
        <v>22</v>
      </c>
      <c r="K266" s="15"/>
    </row>
    <row r="267" s="4" customFormat="true" ht="19" hidden="false" customHeight="true" outlineLevel="0" collapsed="false">
      <c r="A267" s="9" t="n">
        <v>265</v>
      </c>
      <c r="B267" s="10" t="s">
        <v>304</v>
      </c>
      <c r="C267" s="10" t="s">
        <v>13</v>
      </c>
      <c r="D267" s="11" t="n">
        <v>202033020530</v>
      </c>
      <c r="E267" s="10" t="s">
        <v>280</v>
      </c>
      <c r="F267" s="9" t="s">
        <v>281</v>
      </c>
      <c r="G267" s="12" t="n">
        <v>62.5</v>
      </c>
      <c r="H267" s="13" t="n">
        <v>73.2</v>
      </c>
      <c r="I267" s="13" t="n">
        <f aca="false">G267*0.4+H267*0.6</f>
        <v>68.92</v>
      </c>
      <c r="J267" s="12" t="n">
        <v>23</v>
      </c>
      <c r="K267" s="12"/>
    </row>
    <row r="268" s="4" customFormat="true" ht="19" hidden="false" customHeight="true" outlineLevel="0" collapsed="false">
      <c r="A268" s="9" t="n">
        <v>266</v>
      </c>
      <c r="B268" s="10" t="s">
        <v>305</v>
      </c>
      <c r="C268" s="10" t="s">
        <v>13</v>
      </c>
      <c r="D268" s="11" t="n">
        <v>202033020723</v>
      </c>
      <c r="E268" s="10" t="s">
        <v>280</v>
      </c>
      <c r="F268" s="9" t="s">
        <v>281</v>
      </c>
      <c r="G268" s="12" t="n">
        <v>62.5</v>
      </c>
      <c r="H268" s="13" t="n">
        <v>71.8</v>
      </c>
      <c r="I268" s="13" t="n">
        <f aca="false">G268*0.4+H268*0.6</f>
        <v>68.08</v>
      </c>
      <c r="J268" s="12" t="n">
        <v>24</v>
      </c>
      <c r="K268" s="12"/>
    </row>
    <row r="269" s="4" customFormat="true" ht="19" hidden="false" customHeight="true" outlineLevel="0" collapsed="false">
      <c r="A269" s="9" t="n">
        <v>267</v>
      </c>
      <c r="B269" s="10" t="s">
        <v>306</v>
      </c>
      <c r="C269" s="10" t="s">
        <v>13</v>
      </c>
      <c r="D269" s="11" t="n">
        <v>202033020607</v>
      </c>
      <c r="E269" s="10" t="s">
        <v>280</v>
      </c>
      <c r="F269" s="9" t="s">
        <v>281</v>
      </c>
      <c r="G269" s="12" t="n">
        <v>63</v>
      </c>
      <c r="H269" s="13" t="n">
        <v>71.2</v>
      </c>
      <c r="I269" s="13" t="n">
        <f aca="false">G269*0.4+H269*0.6</f>
        <v>67.92</v>
      </c>
      <c r="J269" s="12" t="n">
        <v>25</v>
      </c>
      <c r="K269" s="12"/>
    </row>
    <row r="270" s="4" customFormat="true" ht="19" hidden="false" customHeight="true" outlineLevel="0" collapsed="false">
      <c r="A270" s="9" t="n">
        <v>268</v>
      </c>
      <c r="B270" s="10" t="s">
        <v>307</v>
      </c>
      <c r="C270" s="10" t="s">
        <v>52</v>
      </c>
      <c r="D270" s="11" t="n">
        <v>202033020529</v>
      </c>
      <c r="E270" s="10" t="s">
        <v>280</v>
      </c>
      <c r="F270" s="9" t="s">
        <v>281</v>
      </c>
      <c r="G270" s="12" t="n">
        <v>66.5</v>
      </c>
      <c r="H270" s="13" t="n">
        <v>68.2</v>
      </c>
      <c r="I270" s="13" t="n">
        <f aca="false">G270*0.4+H270*0.6</f>
        <v>67.52</v>
      </c>
      <c r="J270" s="12" t="n">
        <v>26</v>
      </c>
      <c r="K270" s="15"/>
    </row>
    <row r="271" s="16" customFormat="true" ht="19" hidden="false" customHeight="true" outlineLevel="0" collapsed="false">
      <c r="A271" s="9" t="n">
        <v>269</v>
      </c>
      <c r="B271" s="10" t="s">
        <v>308</v>
      </c>
      <c r="C271" s="10" t="s">
        <v>13</v>
      </c>
      <c r="D271" s="11" t="n">
        <v>202033020715</v>
      </c>
      <c r="E271" s="10" t="s">
        <v>280</v>
      </c>
      <c r="F271" s="9" t="s">
        <v>281</v>
      </c>
      <c r="G271" s="12" t="n">
        <v>68.5</v>
      </c>
      <c r="H271" s="13" t="n">
        <v>66.8</v>
      </c>
      <c r="I271" s="13" t="n">
        <f aca="false">G271*0.4+H271*0.6</f>
        <v>67.48</v>
      </c>
      <c r="J271" s="12" t="n">
        <v>27</v>
      </c>
      <c r="K271" s="15"/>
    </row>
    <row r="272" s="16" customFormat="true" ht="19" hidden="false" customHeight="true" outlineLevel="0" collapsed="false">
      <c r="A272" s="9" t="n">
        <v>270</v>
      </c>
      <c r="B272" s="10" t="s">
        <v>309</v>
      </c>
      <c r="C272" s="10" t="s">
        <v>52</v>
      </c>
      <c r="D272" s="11" t="n">
        <v>202033020430</v>
      </c>
      <c r="E272" s="10" t="s">
        <v>280</v>
      </c>
      <c r="F272" s="9" t="s">
        <v>281</v>
      </c>
      <c r="G272" s="12" t="n">
        <v>63.5</v>
      </c>
      <c r="H272" s="13" t="n">
        <v>68.8</v>
      </c>
      <c r="I272" s="13" t="n">
        <f aca="false">G272*0.4+H272*0.6</f>
        <v>66.68</v>
      </c>
      <c r="J272" s="12" t="n">
        <v>28</v>
      </c>
      <c r="K272" s="15"/>
    </row>
    <row r="273" s="16" customFormat="true" ht="19" hidden="false" customHeight="true" outlineLevel="0" collapsed="false">
      <c r="A273" s="9" t="n">
        <v>271</v>
      </c>
      <c r="B273" s="10" t="s">
        <v>310</v>
      </c>
      <c r="C273" s="10" t="s">
        <v>52</v>
      </c>
      <c r="D273" s="11" t="n">
        <v>202033020713</v>
      </c>
      <c r="E273" s="10" t="s">
        <v>280</v>
      </c>
      <c r="F273" s="9" t="s">
        <v>281</v>
      </c>
      <c r="G273" s="12" t="n">
        <v>63</v>
      </c>
      <c r="H273" s="13" t="n">
        <v>65.8</v>
      </c>
      <c r="I273" s="13" t="n">
        <f aca="false">G273*0.4+H273*0.6</f>
        <v>64.68</v>
      </c>
      <c r="J273" s="12" t="n">
        <v>29</v>
      </c>
      <c r="K273" s="12"/>
    </row>
    <row r="274" s="16" customFormat="true" ht="19" hidden="false" customHeight="true" outlineLevel="0" collapsed="false">
      <c r="A274" s="9" t="n">
        <v>272</v>
      </c>
      <c r="B274" s="10" t="s">
        <v>311</v>
      </c>
      <c r="C274" s="10" t="s">
        <v>13</v>
      </c>
      <c r="D274" s="11" t="n">
        <v>202033020426</v>
      </c>
      <c r="E274" s="10" t="s">
        <v>280</v>
      </c>
      <c r="F274" s="9" t="s">
        <v>281</v>
      </c>
      <c r="G274" s="12" t="n">
        <v>66</v>
      </c>
      <c r="H274" s="13" t="n">
        <v>0</v>
      </c>
      <c r="I274" s="13" t="n">
        <f aca="false">G274*0.4+H274*0.6</f>
        <v>26.4</v>
      </c>
      <c r="J274" s="12" t="n">
        <v>30</v>
      </c>
      <c r="K274" s="10" t="s">
        <v>44</v>
      </c>
    </row>
    <row r="275" s="4" customFormat="true" ht="19" hidden="false" customHeight="true" outlineLevel="0" collapsed="false">
      <c r="A275" s="9" t="n">
        <v>273</v>
      </c>
      <c r="B275" s="10" t="s">
        <v>312</v>
      </c>
      <c r="C275" s="10" t="s">
        <v>13</v>
      </c>
      <c r="D275" s="11" t="n">
        <v>202033020813</v>
      </c>
      <c r="E275" s="10" t="s">
        <v>313</v>
      </c>
      <c r="F275" s="9" t="s">
        <v>314</v>
      </c>
      <c r="G275" s="12" t="n">
        <v>80.5</v>
      </c>
      <c r="H275" s="13" t="n">
        <v>88.8</v>
      </c>
      <c r="I275" s="13" t="n">
        <f aca="false">G275*0.4+H275*0.6</f>
        <v>85.48</v>
      </c>
      <c r="J275" s="12" t="n">
        <v>1</v>
      </c>
      <c r="K275" s="14" t="s">
        <v>16</v>
      </c>
    </row>
    <row r="276" s="4" customFormat="true" ht="19" hidden="false" customHeight="true" outlineLevel="0" collapsed="false">
      <c r="A276" s="9" t="n">
        <v>274</v>
      </c>
      <c r="B276" s="10" t="s">
        <v>315</v>
      </c>
      <c r="C276" s="10" t="s">
        <v>52</v>
      </c>
      <c r="D276" s="11" t="n">
        <v>202033021506</v>
      </c>
      <c r="E276" s="10" t="s">
        <v>313</v>
      </c>
      <c r="F276" s="9" t="s">
        <v>314</v>
      </c>
      <c r="G276" s="12" t="n">
        <v>81</v>
      </c>
      <c r="H276" s="13" t="n">
        <v>88.4</v>
      </c>
      <c r="I276" s="13" t="n">
        <f aca="false">G276*0.4+H276*0.6</f>
        <v>85.44</v>
      </c>
      <c r="J276" s="12" t="n">
        <v>2</v>
      </c>
      <c r="K276" s="14" t="s">
        <v>16</v>
      </c>
    </row>
    <row r="277" s="4" customFormat="true" ht="19" hidden="false" customHeight="true" outlineLevel="0" collapsed="false">
      <c r="A277" s="9" t="n">
        <v>275</v>
      </c>
      <c r="B277" s="10" t="s">
        <v>316</v>
      </c>
      <c r="C277" s="10" t="s">
        <v>13</v>
      </c>
      <c r="D277" s="11" t="n">
        <v>202033021821</v>
      </c>
      <c r="E277" s="10" t="s">
        <v>313</v>
      </c>
      <c r="F277" s="9" t="s">
        <v>314</v>
      </c>
      <c r="G277" s="12" t="n">
        <v>80.5</v>
      </c>
      <c r="H277" s="13" t="n">
        <v>88.2</v>
      </c>
      <c r="I277" s="13" t="n">
        <f aca="false">G277*0.4+H277*0.6</f>
        <v>85.12</v>
      </c>
      <c r="J277" s="12" t="n">
        <v>3</v>
      </c>
      <c r="K277" s="14" t="s">
        <v>16</v>
      </c>
    </row>
    <row r="278" s="4" customFormat="true" ht="19" hidden="false" customHeight="true" outlineLevel="0" collapsed="false">
      <c r="A278" s="9" t="n">
        <v>276</v>
      </c>
      <c r="B278" s="10" t="s">
        <v>317</v>
      </c>
      <c r="C278" s="10" t="s">
        <v>13</v>
      </c>
      <c r="D278" s="11" t="n">
        <v>202033021025</v>
      </c>
      <c r="E278" s="10" t="s">
        <v>313</v>
      </c>
      <c r="F278" s="9" t="s">
        <v>314</v>
      </c>
      <c r="G278" s="12" t="n">
        <v>81</v>
      </c>
      <c r="H278" s="13" t="n">
        <v>86.8</v>
      </c>
      <c r="I278" s="13" t="n">
        <f aca="false">G278*0.4+H278*0.6</f>
        <v>84.48</v>
      </c>
      <c r="J278" s="12" t="n">
        <v>4</v>
      </c>
      <c r="K278" s="14" t="s">
        <v>16</v>
      </c>
    </row>
    <row r="279" s="4" customFormat="true" ht="19" hidden="false" customHeight="true" outlineLevel="0" collapsed="false">
      <c r="A279" s="9" t="n">
        <v>277</v>
      </c>
      <c r="B279" s="10" t="s">
        <v>318</v>
      </c>
      <c r="C279" s="10" t="s">
        <v>13</v>
      </c>
      <c r="D279" s="11" t="n">
        <v>202033021621</v>
      </c>
      <c r="E279" s="10" t="s">
        <v>313</v>
      </c>
      <c r="F279" s="9" t="s">
        <v>314</v>
      </c>
      <c r="G279" s="12" t="n">
        <v>84</v>
      </c>
      <c r="H279" s="13" t="n">
        <v>84.6</v>
      </c>
      <c r="I279" s="13" t="n">
        <f aca="false">G279*0.4+H279*0.6</f>
        <v>84.36</v>
      </c>
      <c r="J279" s="12" t="n">
        <v>5</v>
      </c>
      <c r="K279" s="14" t="s">
        <v>16</v>
      </c>
    </row>
    <row r="280" s="4" customFormat="true" ht="19" hidden="false" customHeight="true" outlineLevel="0" collapsed="false">
      <c r="A280" s="9" t="n">
        <v>278</v>
      </c>
      <c r="B280" s="10" t="s">
        <v>319</v>
      </c>
      <c r="C280" s="10" t="s">
        <v>13</v>
      </c>
      <c r="D280" s="11" t="n">
        <v>202033020906</v>
      </c>
      <c r="E280" s="10" t="s">
        <v>313</v>
      </c>
      <c r="F280" s="9" t="s">
        <v>314</v>
      </c>
      <c r="G280" s="12" t="n">
        <v>80.5</v>
      </c>
      <c r="H280" s="13" t="n">
        <v>86.6</v>
      </c>
      <c r="I280" s="13" t="n">
        <f aca="false">G280*0.4+H280*0.6</f>
        <v>84.16</v>
      </c>
      <c r="J280" s="12" t="n">
        <v>6</v>
      </c>
      <c r="K280" s="14" t="s">
        <v>16</v>
      </c>
    </row>
    <row r="281" s="4" customFormat="true" ht="19" hidden="false" customHeight="true" outlineLevel="0" collapsed="false">
      <c r="A281" s="9" t="n">
        <v>279</v>
      </c>
      <c r="B281" s="10" t="s">
        <v>320</v>
      </c>
      <c r="C281" s="10" t="s">
        <v>13</v>
      </c>
      <c r="D281" s="11" t="n">
        <v>202033020909</v>
      </c>
      <c r="E281" s="10" t="s">
        <v>313</v>
      </c>
      <c r="F281" s="9" t="s">
        <v>314</v>
      </c>
      <c r="G281" s="12" t="n">
        <v>80.5</v>
      </c>
      <c r="H281" s="13" t="n">
        <v>85.6</v>
      </c>
      <c r="I281" s="13" t="n">
        <f aca="false">G281*0.4+H281*0.6</f>
        <v>83.56</v>
      </c>
      <c r="J281" s="12" t="n">
        <v>7</v>
      </c>
      <c r="K281" s="14" t="s">
        <v>16</v>
      </c>
    </row>
    <row r="282" s="4" customFormat="true" ht="19" hidden="false" customHeight="true" outlineLevel="0" collapsed="false">
      <c r="A282" s="9" t="n">
        <v>280</v>
      </c>
      <c r="B282" s="10" t="s">
        <v>321</v>
      </c>
      <c r="C282" s="10" t="s">
        <v>13</v>
      </c>
      <c r="D282" s="11" t="n">
        <v>202033021117</v>
      </c>
      <c r="E282" s="10" t="s">
        <v>313</v>
      </c>
      <c r="F282" s="9" t="s">
        <v>314</v>
      </c>
      <c r="G282" s="12" t="n">
        <v>80.5</v>
      </c>
      <c r="H282" s="13" t="n">
        <v>84.4</v>
      </c>
      <c r="I282" s="13" t="n">
        <f aca="false">G282*0.4+H282*0.6</f>
        <v>82.84</v>
      </c>
      <c r="J282" s="12" t="n">
        <v>8</v>
      </c>
      <c r="K282" s="14" t="s">
        <v>16</v>
      </c>
    </row>
    <row r="283" s="4" customFormat="true" ht="19" hidden="false" customHeight="true" outlineLevel="0" collapsed="false">
      <c r="A283" s="9" t="n">
        <v>281</v>
      </c>
      <c r="B283" s="10" t="s">
        <v>322</v>
      </c>
      <c r="C283" s="10" t="s">
        <v>13</v>
      </c>
      <c r="D283" s="11" t="n">
        <v>202033021507</v>
      </c>
      <c r="E283" s="10" t="s">
        <v>313</v>
      </c>
      <c r="F283" s="9" t="s">
        <v>314</v>
      </c>
      <c r="G283" s="12" t="n">
        <v>81.5</v>
      </c>
      <c r="H283" s="13" t="n">
        <v>83.6</v>
      </c>
      <c r="I283" s="13" t="n">
        <f aca="false">G283*0.4+H283*0.6</f>
        <v>82.76</v>
      </c>
      <c r="J283" s="12" t="n">
        <v>9</v>
      </c>
      <c r="K283" s="15"/>
    </row>
    <row r="284" s="4" customFormat="true" ht="19" hidden="false" customHeight="true" outlineLevel="0" collapsed="false">
      <c r="A284" s="9" t="n">
        <v>282</v>
      </c>
      <c r="B284" s="10" t="s">
        <v>323</v>
      </c>
      <c r="C284" s="10" t="s">
        <v>13</v>
      </c>
      <c r="D284" s="11" t="n">
        <v>202033021418</v>
      </c>
      <c r="E284" s="10" t="s">
        <v>313</v>
      </c>
      <c r="F284" s="9" t="s">
        <v>314</v>
      </c>
      <c r="G284" s="12" t="n">
        <v>80.5</v>
      </c>
      <c r="H284" s="13" t="n">
        <v>83.6</v>
      </c>
      <c r="I284" s="13" t="n">
        <f aca="false">G284*0.4+H284*0.6</f>
        <v>82.36</v>
      </c>
      <c r="J284" s="12" t="n">
        <v>10</v>
      </c>
      <c r="K284" s="15"/>
    </row>
    <row r="285" s="4" customFormat="true" ht="19" hidden="false" customHeight="true" outlineLevel="0" collapsed="false">
      <c r="A285" s="9" t="n">
        <v>283</v>
      </c>
      <c r="B285" s="10" t="s">
        <v>324</v>
      </c>
      <c r="C285" s="10" t="s">
        <v>13</v>
      </c>
      <c r="D285" s="11" t="n">
        <v>202033021315</v>
      </c>
      <c r="E285" s="10" t="s">
        <v>313</v>
      </c>
      <c r="F285" s="9" t="s">
        <v>314</v>
      </c>
      <c r="G285" s="12" t="n">
        <v>81</v>
      </c>
      <c r="H285" s="13" t="n">
        <v>83.2</v>
      </c>
      <c r="I285" s="13" t="n">
        <f aca="false">G285*0.4+H285*0.6</f>
        <v>82.32</v>
      </c>
      <c r="J285" s="12" t="n">
        <v>11</v>
      </c>
      <c r="K285" s="15"/>
    </row>
    <row r="286" s="4" customFormat="true" ht="19" hidden="false" customHeight="true" outlineLevel="0" collapsed="false">
      <c r="A286" s="9" t="n">
        <v>284</v>
      </c>
      <c r="B286" s="10" t="s">
        <v>325</v>
      </c>
      <c r="C286" s="10" t="s">
        <v>52</v>
      </c>
      <c r="D286" s="11" t="n">
        <v>202033022202</v>
      </c>
      <c r="E286" s="10" t="s">
        <v>313</v>
      </c>
      <c r="F286" s="9" t="s">
        <v>314</v>
      </c>
      <c r="G286" s="12" t="n">
        <v>85</v>
      </c>
      <c r="H286" s="13" t="n">
        <v>80.4</v>
      </c>
      <c r="I286" s="13" t="n">
        <f aca="false">G286*0.4+H286*0.6</f>
        <v>82.24</v>
      </c>
      <c r="J286" s="12" t="n">
        <v>12</v>
      </c>
      <c r="K286" s="15"/>
    </row>
    <row r="287" s="4" customFormat="true" ht="19" hidden="false" customHeight="true" outlineLevel="0" collapsed="false">
      <c r="A287" s="9" t="n">
        <v>285</v>
      </c>
      <c r="B287" s="10" t="s">
        <v>326</v>
      </c>
      <c r="C287" s="10" t="s">
        <v>13</v>
      </c>
      <c r="D287" s="11" t="n">
        <v>202033020928</v>
      </c>
      <c r="E287" s="10" t="s">
        <v>313</v>
      </c>
      <c r="F287" s="9" t="s">
        <v>314</v>
      </c>
      <c r="G287" s="12" t="n">
        <v>82.5</v>
      </c>
      <c r="H287" s="13" t="n">
        <v>81.8</v>
      </c>
      <c r="I287" s="13" t="n">
        <f aca="false">G287*0.4+H287*0.6</f>
        <v>82.08</v>
      </c>
      <c r="J287" s="12" t="n">
        <v>13</v>
      </c>
      <c r="K287" s="15"/>
    </row>
    <row r="288" s="4" customFormat="true" ht="19" hidden="false" customHeight="true" outlineLevel="0" collapsed="false">
      <c r="A288" s="9" t="n">
        <v>286</v>
      </c>
      <c r="B288" s="10" t="s">
        <v>327</v>
      </c>
      <c r="C288" s="10" t="s">
        <v>13</v>
      </c>
      <c r="D288" s="11" t="n">
        <v>202033021313</v>
      </c>
      <c r="E288" s="10" t="s">
        <v>313</v>
      </c>
      <c r="F288" s="9" t="s">
        <v>314</v>
      </c>
      <c r="G288" s="12" t="n">
        <v>81</v>
      </c>
      <c r="H288" s="13" t="n">
        <v>82.2</v>
      </c>
      <c r="I288" s="13" t="n">
        <f aca="false">G288*0.4+H288*0.6</f>
        <v>81.72</v>
      </c>
      <c r="J288" s="12" t="n">
        <v>14</v>
      </c>
      <c r="K288" s="15"/>
    </row>
    <row r="289" s="4" customFormat="true" ht="19" hidden="false" customHeight="true" outlineLevel="0" collapsed="false">
      <c r="A289" s="9" t="n">
        <v>287</v>
      </c>
      <c r="B289" s="10" t="s">
        <v>328</v>
      </c>
      <c r="C289" s="10" t="s">
        <v>52</v>
      </c>
      <c r="D289" s="11" t="n">
        <v>202033021514</v>
      </c>
      <c r="E289" s="10" t="s">
        <v>313</v>
      </c>
      <c r="F289" s="9" t="s">
        <v>314</v>
      </c>
      <c r="G289" s="12" t="n">
        <v>82</v>
      </c>
      <c r="H289" s="13" t="n">
        <v>80.2</v>
      </c>
      <c r="I289" s="13" t="n">
        <f aca="false">G289*0.4+H289*0.6</f>
        <v>80.92</v>
      </c>
      <c r="J289" s="12" t="n">
        <v>15</v>
      </c>
      <c r="K289" s="15"/>
    </row>
    <row r="290" s="4" customFormat="true" ht="19" hidden="false" customHeight="true" outlineLevel="0" collapsed="false">
      <c r="A290" s="9" t="n">
        <v>288</v>
      </c>
      <c r="B290" s="10" t="s">
        <v>329</v>
      </c>
      <c r="C290" s="10" t="s">
        <v>13</v>
      </c>
      <c r="D290" s="11" t="n">
        <v>202033022003</v>
      </c>
      <c r="E290" s="10" t="s">
        <v>313</v>
      </c>
      <c r="F290" s="9" t="s">
        <v>314</v>
      </c>
      <c r="G290" s="12" t="n">
        <v>80</v>
      </c>
      <c r="H290" s="13" t="n">
        <v>81.2</v>
      </c>
      <c r="I290" s="13" t="n">
        <f aca="false">G290*0.4+H290*0.6</f>
        <v>80.72</v>
      </c>
      <c r="J290" s="12" t="n">
        <v>16</v>
      </c>
      <c r="K290" s="15"/>
    </row>
    <row r="291" s="4" customFormat="true" ht="19" hidden="false" customHeight="true" outlineLevel="0" collapsed="false">
      <c r="A291" s="9" t="n">
        <v>289</v>
      </c>
      <c r="B291" s="10" t="s">
        <v>330</v>
      </c>
      <c r="C291" s="10" t="s">
        <v>52</v>
      </c>
      <c r="D291" s="11" t="n">
        <v>202033022106</v>
      </c>
      <c r="E291" s="10" t="s">
        <v>313</v>
      </c>
      <c r="F291" s="9" t="s">
        <v>314</v>
      </c>
      <c r="G291" s="12" t="n">
        <v>79.5</v>
      </c>
      <c r="H291" s="13" t="n">
        <v>80.4</v>
      </c>
      <c r="I291" s="13" t="n">
        <f aca="false">G291*0.4+H291*0.6</f>
        <v>80.04</v>
      </c>
      <c r="J291" s="12" t="n">
        <v>17</v>
      </c>
      <c r="K291" s="15"/>
    </row>
    <row r="292" s="4" customFormat="true" ht="19" hidden="false" customHeight="true" outlineLevel="0" collapsed="false">
      <c r="A292" s="9" t="n">
        <v>290</v>
      </c>
      <c r="B292" s="10" t="s">
        <v>331</v>
      </c>
      <c r="C292" s="10" t="s">
        <v>52</v>
      </c>
      <c r="D292" s="11" t="n">
        <v>202033020812</v>
      </c>
      <c r="E292" s="10" t="s">
        <v>313</v>
      </c>
      <c r="F292" s="9" t="s">
        <v>314</v>
      </c>
      <c r="G292" s="12" t="n">
        <v>82</v>
      </c>
      <c r="H292" s="13" t="n">
        <v>78</v>
      </c>
      <c r="I292" s="13" t="n">
        <f aca="false">G292*0.4+H292*0.6</f>
        <v>79.6</v>
      </c>
      <c r="J292" s="12" t="n">
        <v>18</v>
      </c>
      <c r="K292" s="15"/>
    </row>
    <row r="293" s="4" customFormat="true" ht="19" hidden="false" customHeight="true" outlineLevel="0" collapsed="false">
      <c r="A293" s="9" t="n">
        <v>291</v>
      </c>
      <c r="B293" s="10" t="s">
        <v>332</v>
      </c>
      <c r="C293" s="10" t="s">
        <v>52</v>
      </c>
      <c r="D293" s="11" t="n">
        <v>202033021606</v>
      </c>
      <c r="E293" s="10" t="s">
        <v>313</v>
      </c>
      <c r="F293" s="9" t="s">
        <v>314</v>
      </c>
      <c r="G293" s="12" t="n">
        <v>79.5</v>
      </c>
      <c r="H293" s="13" t="n">
        <v>76.8</v>
      </c>
      <c r="I293" s="13" t="n">
        <f aca="false">G293*0.4+H293*0.6</f>
        <v>77.88</v>
      </c>
      <c r="J293" s="12" t="n">
        <v>19</v>
      </c>
      <c r="K293" s="15"/>
    </row>
    <row r="294" s="4" customFormat="true" ht="19" hidden="false" customHeight="true" outlineLevel="0" collapsed="false">
      <c r="A294" s="9" t="n">
        <v>292</v>
      </c>
      <c r="B294" s="10" t="s">
        <v>333</v>
      </c>
      <c r="C294" s="10" t="s">
        <v>52</v>
      </c>
      <c r="D294" s="11" t="n">
        <v>202033021124</v>
      </c>
      <c r="E294" s="10" t="s">
        <v>313</v>
      </c>
      <c r="F294" s="9" t="s">
        <v>314</v>
      </c>
      <c r="G294" s="12" t="n">
        <v>79</v>
      </c>
      <c r="H294" s="13" t="n">
        <v>77</v>
      </c>
      <c r="I294" s="13" t="n">
        <f aca="false">G294*0.4+H294*0.6</f>
        <v>77.8</v>
      </c>
      <c r="J294" s="12" t="n">
        <v>20</v>
      </c>
      <c r="K294" s="12"/>
    </row>
    <row r="295" s="4" customFormat="true" ht="19" hidden="false" customHeight="true" outlineLevel="0" collapsed="false">
      <c r="A295" s="9" t="n">
        <v>293</v>
      </c>
      <c r="B295" s="10" t="s">
        <v>334</v>
      </c>
      <c r="C295" s="10" t="s">
        <v>13</v>
      </c>
      <c r="D295" s="11" t="n">
        <v>202033021812</v>
      </c>
      <c r="E295" s="10" t="s">
        <v>313</v>
      </c>
      <c r="F295" s="9" t="s">
        <v>314</v>
      </c>
      <c r="G295" s="12" t="n">
        <v>79.5</v>
      </c>
      <c r="H295" s="13" t="n">
        <v>76.4</v>
      </c>
      <c r="I295" s="13" t="n">
        <f aca="false">G295*0.4+H295*0.6</f>
        <v>77.64</v>
      </c>
      <c r="J295" s="12" t="n">
        <v>21</v>
      </c>
      <c r="K295" s="15"/>
    </row>
    <row r="296" s="4" customFormat="true" ht="19" hidden="false" customHeight="true" outlineLevel="0" collapsed="false">
      <c r="A296" s="9" t="n">
        <v>294</v>
      </c>
      <c r="B296" s="10" t="s">
        <v>335</v>
      </c>
      <c r="C296" s="10" t="s">
        <v>13</v>
      </c>
      <c r="D296" s="11" t="n">
        <v>202033021415</v>
      </c>
      <c r="E296" s="10" t="s">
        <v>313</v>
      </c>
      <c r="F296" s="9" t="s">
        <v>314</v>
      </c>
      <c r="G296" s="12" t="n">
        <v>79.5</v>
      </c>
      <c r="H296" s="13" t="n">
        <v>73.8</v>
      </c>
      <c r="I296" s="13" t="n">
        <f aca="false">G296*0.4+H296*0.6</f>
        <v>76.08</v>
      </c>
      <c r="J296" s="12" t="n">
        <v>22</v>
      </c>
      <c r="K296" s="15"/>
    </row>
    <row r="297" s="4" customFormat="true" ht="19" hidden="false" customHeight="true" outlineLevel="0" collapsed="false">
      <c r="A297" s="9" t="n">
        <v>295</v>
      </c>
      <c r="B297" s="10" t="s">
        <v>336</v>
      </c>
      <c r="C297" s="10" t="s">
        <v>13</v>
      </c>
      <c r="D297" s="11" t="n">
        <v>202033021215</v>
      </c>
      <c r="E297" s="10" t="s">
        <v>313</v>
      </c>
      <c r="F297" s="9" t="s">
        <v>314</v>
      </c>
      <c r="G297" s="12" t="n">
        <v>80</v>
      </c>
      <c r="H297" s="13" t="n">
        <v>0</v>
      </c>
      <c r="I297" s="13" t="n">
        <f aca="false">G297*0.4+H297*0.6</f>
        <v>32</v>
      </c>
      <c r="J297" s="12" t="n">
        <v>23</v>
      </c>
      <c r="K297" s="10" t="s">
        <v>44</v>
      </c>
    </row>
    <row r="298" s="16" customFormat="true" ht="19" hidden="false" customHeight="true" outlineLevel="0" collapsed="false">
      <c r="A298" s="9" t="n">
        <v>296</v>
      </c>
      <c r="B298" s="10" t="s">
        <v>337</v>
      </c>
      <c r="C298" s="10" t="s">
        <v>13</v>
      </c>
      <c r="D298" s="11" t="n">
        <v>202033021209</v>
      </c>
      <c r="E298" s="10" t="s">
        <v>313</v>
      </c>
      <c r="F298" s="9" t="s">
        <v>314</v>
      </c>
      <c r="G298" s="12" t="n">
        <v>79.5</v>
      </c>
      <c r="H298" s="13" t="n">
        <v>0</v>
      </c>
      <c r="I298" s="13" t="n">
        <f aca="false">G298*0.4+H298*0.6</f>
        <v>31.8</v>
      </c>
      <c r="J298" s="12" t="n">
        <v>24</v>
      </c>
      <c r="K298" s="10" t="s">
        <v>44</v>
      </c>
    </row>
    <row r="299" s="4" customFormat="true" ht="19" hidden="false" customHeight="true" outlineLevel="0" collapsed="false">
      <c r="A299" s="9" t="n">
        <v>297</v>
      </c>
      <c r="B299" s="10" t="s">
        <v>338</v>
      </c>
      <c r="C299" s="10" t="s">
        <v>13</v>
      </c>
      <c r="D299" s="11" t="n">
        <v>202043030611</v>
      </c>
      <c r="E299" s="10" t="s">
        <v>339</v>
      </c>
      <c r="F299" s="9" t="s">
        <v>340</v>
      </c>
      <c r="G299" s="12" t="n">
        <v>73.5</v>
      </c>
      <c r="H299" s="13" t="n">
        <v>89.8</v>
      </c>
      <c r="I299" s="13" t="n">
        <f aca="false">G299*0.4+H299*0.6</f>
        <v>83.28</v>
      </c>
      <c r="J299" s="12" t="n">
        <v>1</v>
      </c>
      <c r="K299" s="14" t="s">
        <v>16</v>
      </c>
    </row>
    <row r="300" s="4" customFormat="true" ht="19" hidden="false" customHeight="true" outlineLevel="0" collapsed="false">
      <c r="A300" s="9" t="n">
        <v>298</v>
      </c>
      <c r="B300" s="10" t="s">
        <v>341</v>
      </c>
      <c r="C300" s="10" t="s">
        <v>13</v>
      </c>
      <c r="D300" s="11" t="n">
        <v>202043031119</v>
      </c>
      <c r="E300" s="10" t="s">
        <v>339</v>
      </c>
      <c r="F300" s="9" t="s">
        <v>340</v>
      </c>
      <c r="G300" s="12" t="n">
        <v>75.5</v>
      </c>
      <c r="H300" s="13" t="n">
        <v>84.8</v>
      </c>
      <c r="I300" s="13" t="n">
        <f aca="false">G300*0.4+H300*0.6</f>
        <v>81.08</v>
      </c>
      <c r="J300" s="12" t="n">
        <v>2</v>
      </c>
      <c r="K300" s="14" t="s">
        <v>16</v>
      </c>
    </row>
    <row r="301" s="19" customFormat="true" ht="60" hidden="false" customHeight="false" outlineLevel="0" collapsed="false">
      <c r="A301" s="9" t="n">
        <v>299</v>
      </c>
      <c r="B301" s="10" t="s">
        <v>342</v>
      </c>
      <c r="C301" s="10" t="s">
        <v>13</v>
      </c>
      <c r="D301" s="11" t="n">
        <v>202043030115</v>
      </c>
      <c r="E301" s="10" t="s">
        <v>339</v>
      </c>
      <c r="F301" s="9" t="s">
        <v>340</v>
      </c>
      <c r="G301" s="12" t="n">
        <v>73.5</v>
      </c>
      <c r="H301" s="13" t="n">
        <v>85.2</v>
      </c>
      <c r="I301" s="13" t="n">
        <f aca="false">G301*0.4+H301*0.6</f>
        <v>80.52</v>
      </c>
      <c r="J301" s="12" t="n">
        <v>3</v>
      </c>
      <c r="K301" s="18" t="s">
        <v>87</v>
      </c>
    </row>
    <row r="302" s="4" customFormat="true" ht="60" hidden="false" customHeight="false" outlineLevel="0" collapsed="false">
      <c r="A302" s="9" t="n">
        <v>300</v>
      </c>
      <c r="B302" s="10" t="s">
        <v>343</v>
      </c>
      <c r="C302" s="10" t="s">
        <v>13</v>
      </c>
      <c r="D302" s="11" t="n">
        <v>202043030430</v>
      </c>
      <c r="E302" s="10" t="s">
        <v>339</v>
      </c>
      <c r="F302" s="9" t="s">
        <v>340</v>
      </c>
      <c r="G302" s="12" t="n">
        <v>73.5</v>
      </c>
      <c r="H302" s="13" t="n">
        <v>85.2</v>
      </c>
      <c r="I302" s="13" t="n">
        <f aca="false">G302*0.4+H302*0.6</f>
        <v>80.52</v>
      </c>
      <c r="J302" s="12" t="n">
        <v>4</v>
      </c>
      <c r="K302" s="18" t="s">
        <v>87</v>
      </c>
    </row>
    <row r="303" s="4" customFormat="true" ht="19" hidden="false" customHeight="true" outlineLevel="0" collapsed="false">
      <c r="A303" s="9" t="n">
        <v>301</v>
      </c>
      <c r="B303" s="10" t="s">
        <v>344</v>
      </c>
      <c r="C303" s="10" t="s">
        <v>13</v>
      </c>
      <c r="D303" s="11" t="n">
        <v>202043031109</v>
      </c>
      <c r="E303" s="10" t="s">
        <v>339</v>
      </c>
      <c r="F303" s="9" t="s">
        <v>340</v>
      </c>
      <c r="G303" s="12" t="n">
        <v>74</v>
      </c>
      <c r="H303" s="13" t="n">
        <v>83.4</v>
      </c>
      <c r="I303" s="13" t="n">
        <f aca="false">G303*0.4+H303*0.6</f>
        <v>79.64</v>
      </c>
      <c r="J303" s="12" t="n">
        <v>5</v>
      </c>
      <c r="K303" s="14" t="s">
        <v>16</v>
      </c>
    </row>
    <row r="304" s="4" customFormat="true" ht="19" hidden="false" customHeight="true" outlineLevel="0" collapsed="false">
      <c r="A304" s="9" t="n">
        <v>302</v>
      </c>
      <c r="B304" s="10" t="s">
        <v>345</v>
      </c>
      <c r="C304" s="10" t="s">
        <v>13</v>
      </c>
      <c r="D304" s="11" t="n">
        <v>202043030229</v>
      </c>
      <c r="E304" s="10" t="s">
        <v>339</v>
      </c>
      <c r="F304" s="9" t="s">
        <v>340</v>
      </c>
      <c r="G304" s="12" t="n">
        <v>74</v>
      </c>
      <c r="H304" s="13" t="n">
        <v>83</v>
      </c>
      <c r="I304" s="13" t="n">
        <f aca="false">G304*0.4+H304*0.6</f>
        <v>79.4</v>
      </c>
      <c r="J304" s="12" t="n">
        <v>6</v>
      </c>
      <c r="K304" s="14" t="s">
        <v>16</v>
      </c>
    </row>
    <row r="305" s="4" customFormat="true" ht="19" hidden="false" customHeight="true" outlineLevel="0" collapsed="false">
      <c r="A305" s="9" t="n">
        <v>303</v>
      </c>
      <c r="B305" s="10" t="s">
        <v>346</v>
      </c>
      <c r="C305" s="10" t="s">
        <v>13</v>
      </c>
      <c r="D305" s="11" t="n">
        <v>202043031427</v>
      </c>
      <c r="E305" s="10" t="s">
        <v>339</v>
      </c>
      <c r="F305" s="9" t="s">
        <v>340</v>
      </c>
      <c r="G305" s="12" t="n">
        <v>74.5</v>
      </c>
      <c r="H305" s="13" t="n">
        <v>82.4</v>
      </c>
      <c r="I305" s="13" t="n">
        <f aca="false">G305*0.4+H305*0.6</f>
        <v>79.24</v>
      </c>
      <c r="J305" s="12" t="n">
        <v>7</v>
      </c>
      <c r="K305" s="14" t="s">
        <v>16</v>
      </c>
    </row>
    <row r="306" s="4" customFormat="true" ht="19" hidden="false" customHeight="true" outlineLevel="0" collapsed="false">
      <c r="A306" s="9" t="n">
        <v>304</v>
      </c>
      <c r="B306" s="10" t="s">
        <v>347</v>
      </c>
      <c r="C306" s="10" t="s">
        <v>13</v>
      </c>
      <c r="D306" s="11" t="n">
        <v>202043030410</v>
      </c>
      <c r="E306" s="10" t="s">
        <v>339</v>
      </c>
      <c r="F306" s="9" t="s">
        <v>340</v>
      </c>
      <c r="G306" s="12" t="n">
        <v>75</v>
      </c>
      <c r="H306" s="13" t="n">
        <v>80.6</v>
      </c>
      <c r="I306" s="13" t="n">
        <f aca="false">G306*0.4+H306*0.6</f>
        <v>78.36</v>
      </c>
      <c r="J306" s="12" t="n">
        <v>8</v>
      </c>
      <c r="K306" s="14" t="s">
        <v>16</v>
      </c>
    </row>
    <row r="307" s="4" customFormat="true" ht="19" hidden="false" customHeight="true" outlineLevel="0" collapsed="false">
      <c r="A307" s="9" t="n">
        <v>305</v>
      </c>
      <c r="B307" s="10" t="s">
        <v>348</v>
      </c>
      <c r="C307" s="10" t="s">
        <v>13</v>
      </c>
      <c r="D307" s="11" t="n">
        <v>202043030914</v>
      </c>
      <c r="E307" s="10" t="s">
        <v>339</v>
      </c>
      <c r="F307" s="9" t="s">
        <v>340</v>
      </c>
      <c r="G307" s="12" t="n">
        <v>71</v>
      </c>
      <c r="H307" s="13" t="n">
        <v>82.8</v>
      </c>
      <c r="I307" s="13" t="n">
        <f aca="false">G307*0.4+H307*0.6</f>
        <v>78.08</v>
      </c>
      <c r="J307" s="12" t="n">
        <v>9</v>
      </c>
      <c r="K307" s="14" t="s">
        <v>16</v>
      </c>
    </row>
    <row r="308" s="4" customFormat="true" ht="19" hidden="false" customHeight="true" outlineLevel="0" collapsed="false">
      <c r="A308" s="9" t="n">
        <v>306</v>
      </c>
      <c r="B308" s="10" t="s">
        <v>349</v>
      </c>
      <c r="C308" s="10" t="s">
        <v>13</v>
      </c>
      <c r="D308" s="11" t="n">
        <v>202043030605</v>
      </c>
      <c r="E308" s="10" t="s">
        <v>339</v>
      </c>
      <c r="F308" s="9" t="s">
        <v>340</v>
      </c>
      <c r="G308" s="12" t="n">
        <v>74.5</v>
      </c>
      <c r="H308" s="13" t="n">
        <v>80.4</v>
      </c>
      <c r="I308" s="13" t="n">
        <f aca="false">G308*0.4+H308*0.6</f>
        <v>78.04</v>
      </c>
      <c r="J308" s="12" t="n">
        <v>10</v>
      </c>
      <c r="K308" s="15"/>
    </row>
    <row r="309" s="4" customFormat="true" ht="19" hidden="false" customHeight="true" outlineLevel="0" collapsed="false">
      <c r="A309" s="9" t="n">
        <v>307</v>
      </c>
      <c r="B309" s="10" t="s">
        <v>350</v>
      </c>
      <c r="C309" s="10" t="s">
        <v>13</v>
      </c>
      <c r="D309" s="11" t="n">
        <v>202043031227</v>
      </c>
      <c r="E309" s="10" t="s">
        <v>339</v>
      </c>
      <c r="F309" s="9" t="s">
        <v>340</v>
      </c>
      <c r="G309" s="12" t="n">
        <v>72.5</v>
      </c>
      <c r="H309" s="13" t="n">
        <v>81.6</v>
      </c>
      <c r="I309" s="13" t="n">
        <f aca="false">G309*0.4+H309*0.6</f>
        <v>77.96</v>
      </c>
      <c r="J309" s="12" t="n">
        <v>11</v>
      </c>
      <c r="K309" s="15"/>
    </row>
    <row r="310" s="4" customFormat="true" ht="19" hidden="false" customHeight="true" outlineLevel="0" collapsed="false">
      <c r="A310" s="9" t="n">
        <v>308</v>
      </c>
      <c r="B310" s="10" t="s">
        <v>351</v>
      </c>
      <c r="C310" s="10" t="s">
        <v>13</v>
      </c>
      <c r="D310" s="11" t="n">
        <v>202043031526</v>
      </c>
      <c r="E310" s="10" t="s">
        <v>339</v>
      </c>
      <c r="F310" s="9" t="s">
        <v>340</v>
      </c>
      <c r="G310" s="12" t="n">
        <v>73</v>
      </c>
      <c r="H310" s="13" t="n">
        <v>81</v>
      </c>
      <c r="I310" s="13" t="n">
        <f aca="false">G310*0.4+H310*0.6</f>
        <v>77.8</v>
      </c>
      <c r="J310" s="12" t="n">
        <v>12</v>
      </c>
      <c r="K310" s="15"/>
    </row>
    <row r="311" s="4" customFormat="true" ht="19" hidden="false" customHeight="true" outlineLevel="0" collapsed="false">
      <c r="A311" s="9" t="n">
        <v>309</v>
      </c>
      <c r="B311" s="10" t="s">
        <v>352</v>
      </c>
      <c r="C311" s="10" t="s">
        <v>13</v>
      </c>
      <c r="D311" s="11" t="n">
        <v>202043031001</v>
      </c>
      <c r="E311" s="10" t="s">
        <v>339</v>
      </c>
      <c r="F311" s="9" t="s">
        <v>340</v>
      </c>
      <c r="G311" s="12" t="n">
        <v>71</v>
      </c>
      <c r="H311" s="13" t="n">
        <v>81.2</v>
      </c>
      <c r="I311" s="13" t="n">
        <f aca="false">G311*0.4+H311*0.6</f>
        <v>77.12</v>
      </c>
      <c r="J311" s="12" t="n">
        <v>13</v>
      </c>
      <c r="K311" s="15"/>
    </row>
    <row r="312" s="4" customFormat="true" ht="19" hidden="false" customHeight="true" outlineLevel="0" collapsed="false">
      <c r="A312" s="9" t="n">
        <v>310</v>
      </c>
      <c r="B312" s="10" t="s">
        <v>353</v>
      </c>
      <c r="C312" s="10" t="s">
        <v>13</v>
      </c>
      <c r="D312" s="11" t="n">
        <v>202043031312</v>
      </c>
      <c r="E312" s="10" t="s">
        <v>339</v>
      </c>
      <c r="F312" s="9" t="s">
        <v>340</v>
      </c>
      <c r="G312" s="12" t="n">
        <v>75.5</v>
      </c>
      <c r="H312" s="13" t="n">
        <v>77.4</v>
      </c>
      <c r="I312" s="13" t="n">
        <f aca="false">G312*0.4+H312*0.6</f>
        <v>76.64</v>
      </c>
      <c r="J312" s="12" t="n">
        <v>14</v>
      </c>
      <c r="K312" s="15"/>
    </row>
    <row r="313" s="4" customFormat="true" ht="19" hidden="false" customHeight="true" outlineLevel="0" collapsed="false">
      <c r="A313" s="9" t="n">
        <v>311</v>
      </c>
      <c r="B313" s="10" t="s">
        <v>354</v>
      </c>
      <c r="C313" s="10" t="s">
        <v>13</v>
      </c>
      <c r="D313" s="11" t="n">
        <v>202043031019</v>
      </c>
      <c r="E313" s="10" t="s">
        <v>339</v>
      </c>
      <c r="F313" s="9" t="s">
        <v>340</v>
      </c>
      <c r="G313" s="12" t="n">
        <v>71</v>
      </c>
      <c r="H313" s="13" t="n">
        <v>80.2</v>
      </c>
      <c r="I313" s="13" t="n">
        <f aca="false">G313*0.4+H313*0.6</f>
        <v>76.52</v>
      </c>
      <c r="J313" s="12" t="n">
        <v>15</v>
      </c>
      <c r="K313" s="15"/>
    </row>
    <row r="314" s="4" customFormat="true" ht="19" hidden="false" customHeight="true" outlineLevel="0" collapsed="false">
      <c r="A314" s="9" t="n">
        <v>312</v>
      </c>
      <c r="B314" s="10" t="s">
        <v>355</v>
      </c>
      <c r="C314" s="10" t="s">
        <v>13</v>
      </c>
      <c r="D314" s="11" t="n">
        <v>202043031111</v>
      </c>
      <c r="E314" s="10" t="s">
        <v>339</v>
      </c>
      <c r="F314" s="9" t="s">
        <v>340</v>
      </c>
      <c r="G314" s="12" t="n">
        <v>72</v>
      </c>
      <c r="H314" s="13" t="n">
        <v>78.4</v>
      </c>
      <c r="I314" s="13" t="n">
        <f aca="false">G314*0.4+H314*0.6</f>
        <v>75.84</v>
      </c>
      <c r="J314" s="12" t="n">
        <v>16</v>
      </c>
      <c r="K314" s="15"/>
    </row>
    <row r="315" s="4" customFormat="true" ht="19" hidden="false" customHeight="true" outlineLevel="0" collapsed="false">
      <c r="A315" s="9" t="n">
        <v>313</v>
      </c>
      <c r="B315" s="10" t="s">
        <v>356</v>
      </c>
      <c r="C315" s="10" t="s">
        <v>13</v>
      </c>
      <c r="D315" s="11" t="n">
        <v>202043031202</v>
      </c>
      <c r="E315" s="10" t="s">
        <v>339</v>
      </c>
      <c r="F315" s="9" t="s">
        <v>340</v>
      </c>
      <c r="G315" s="12" t="n">
        <v>71.5</v>
      </c>
      <c r="H315" s="13" t="n">
        <v>78.4</v>
      </c>
      <c r="I315" s="13" t="n">
        <f aca="false">G315*0.4+H315*0.6</f>
        <v>75.64</v>
      </c>
      <c r="J315" s="12" t="n">
        <v>17</v>
      </c>
      <c r="K315" s="15"/>
    </row>
    <row r="316" s="4" customFormat="true" ht="19" hidden="false" customHeight="true" outlineLevel="0" collapsed="false">
      <c r="A316" s="9" t="n">
        <v>314</v>
      </c>
      <c r="B316" s="10" t="s">
        <v>357</v>
      </c>
      <c r="C316" s="10" t="s">
        <v>13</v>
      </c>
      <c r="D316" s="11" t="n">
        <v>202043030609</v>
      </c>
      <c r="E316" s="10" t="s">
        <v>339</v>
      </c>
      <c r="F316" s="9" t="s">
        <v>340</v>
      </c>
      <c r="G316" s="12" t="n">
        <v>74.5</v>
      </c>
      <c r="H316" s="13" t="n">
        <v>76</v>
      </c>
      <c r="I316" s="13" t="n">
        <f aca="false">G316*0.4+H316*0.6</f>
        <v>75.4</v>
      </c>
      <c r="J316" s="12" t="n">
        <v>18</v>
      </c>
      <c r="K316" s="15"/>
    </row>
    <row r="317" s="4" customFormat="true" ht="19" hidden="false" customHeight="true" outlineLevel="0" collapsed="false">
      <c r="A317" s="9" t="n">
        <v>315</v>
      </c>
      <c r="B317" s="10" t="s">
        <v>358</v>
      </c>
      <c r="C317" s="10" t="s">
        <v>13</v>
      </c>
      <c r="D317" s="11" t="n">
        <v>202043030828</v>
      </c>
      <c r="E317" s="10" t="s">
        <v>339</v>
      </c>
      <c r="F317" s="9" t="s">
        <v>340</v>
      </c>
      <c r="G317" s="12" t="n">
        <v>72.5</v>
      </c>
      <c r="H317" s="13" t="n">
        <v>75.6</v>
      </c>
      <c r="I317" s="13" t="n">
        <f aca="false">G317*0.4+H317*0.6</f>
        <v>74.36</v>
      </c>
      <c r="J317" s="12" t="n">
        <v>19</v>
      </c>
      <c r="K317" s="15"/>
    </row>
    <row r="318" s="4" customFormat="true" ht="19" hidden="false" customHeight="true" outlineLevel="0" collapsed="false">
      <c r="A318" s="9" t="n">
        <v>316</v>
      </c>
      <c r="B318" s="10" t="s">
        <v>359</v>
      </c>
      <c r="C318" s="10" t="s">
        <v>13</v>
      </c>
      <c r="D318" s="11" t="n">
        <v>202043031527</v>
      </c>
      <c r="E318" s="10" t="s">
        <v>339</v>
      </c>
      <c r="F318" s="9" t="s">
        <v>340</v>
      </c>
      <c r="G318" s="12" t="n">
        <v>76</v>
      </c>
      <c r="H318" s="13" t="n">
        <v>73.2</v>
      </c>
      <c r="I318" s="13" t="n">
        <f aca="false">G318*0.4+H318*0.6</f>
        <v>74.32</v>
      </c>
      <c r="J318" s="12" t="n">
        <v>20</v>
      </c>
      <c r="K318" s="15"/>
    </row>
    <row r="319" s="4" customFormat="true" ht="19" hidden="false" customHeight="true" outlineLevel="0" collapsed="false">
      <c r="A319" s="9" t="n">
        <v>317</v>
      </c>
      <c r="B319" s="10" t="s">
        <v>360</v>
      </c>
      <c r="C319" s="10" t="s">
        <v>13</v>
      </c>
      <c r="D319" s="11" t="n">
        <v>202043030905</v>
      </c>
      <c r="E319" s="10" t="s">
        <v>339</v>
      </c>
      <c r="F319" s="9" t="s">
        <v>340</v>
      </c>
      <c r="G319" s="12" t="n">
        <v>71</v>
      </c>
      <c r="H319" s="13" t="n">
        <v>76.2</v>
      </c>
      <c r="I319" s="13" t="n">
        <f aca="false">G319*0.4+H319*0.6</f>
        <v>74.12</v>
      </c>
      <c r="J319" s="12" t="n">
        <v>21</v>
      </c>
      <c r="K319" s="15"/>
    </row>
    <row r="320" s="4" customFormat="true" ht="19" hidden="false" customHeight="true" outlineLevel="0" collapsed="false">
      <c r="A320" s="9" t="n">
        <v>318</v>
      </c>
      <c r="B320" s="10" t="s">
        <v>361</v>
      </c>
      <c r="C320" s="10" t="s">
        <v>13</v>
      </c>
      <c r="D320" s="11" t="n">
        <v>202043031129</v>
      </c>
      <c r="E320" s="10" t="s">
        <v>339</v>
      </c>
      <c r="F320" s="9" t="s">
        <v>340</v>
      </c>
      <c r="G320" s="12" t="n">
        <v>73.5</v>
      </c>
      <c r="H320" s="13" t="n">
        <v>74.2</v>
      </c>
      <c r="I320" s="13" t="n">
        <f aca="false">G320*0.4+H320*0.6</f>
        <v>73.92</v>
      </c>
      <c r="J320" s="12" t="n">
        <v>22</v>
      </c>
      <c r="K320" s="15"/>
    </row>
    <row r="321" s="4" customFormat="true" ht="19" hidden="false" customHeight="true" outlineLevel="0" collapsed="false">
      <c r="A321" s="9" t="n">
        <v>319</v>
      </c>
      <c r="B321" s="10" t="s">
        <v>362</v>
      </c>
      <c r="C321" s="10" t="s">
        <v>13</v>
      </c>
      <c r="D321" s="11" t="n">
        <v>202043031014</v>
      </c>
      <c r="E321" s="10" t="s">
        <v>339</v>
      </c>
      <c r="F321" s="9" t="s">
        <v>340</v>
      </c>
      <c r="G321" s="12" t="n">
        <v>71</v>
      </c>
      <c r="H321" s="13" t="n">
        <v>75.4</v>
      </c>
      <c r="I321" s="13" t="n">
        <f aca="false">G321*0.4+H321*0.6</f>
        <v>73.64</v>
      </c>
      <c r="J321" s="12" t="n">
        <v>23</v>
      </c>
      <c r="K321" s="15"/>
    </row>
    <row r="322" s="4" customFormat="true" ht="19" hidden="false" customHeight="true" outlineLevel="0" collapsed="false">
      <c r="A322" s="9" t="n">
        <v>320</v>
      </c>
      <c r="B322" s="10" t="s">
        <v>363</v>
      </c>
      <c r="C322" s="10" t="s">
        <v>13</v>
      </c>
      <c r="D322" s="11" t="n">
        <v>202043030801</v>
      </c>
      <c r="E322" s="10" t="s">
        <v>339</v>
      </c>
      <c r="F322" s="9" t="s">
        <v>340</v>
      </c>
      <c r="G322" s="12" t="n">
        <v>72.5</v>
      </c>
      <c r="H322" s="13" t="n">
        <v>73</v>
      </c>
      <c r="I322" s="13" t="n">
        <f aca="false">G322*0.4+H322*0.6</f>
        <v>72.8</v>
      </c>
      <c r="J322" s="12" t="n">
        <v>24</v>
      </c>
      <c r="K322" s="15"/>
    </row>
    <row r="323" s="4" customFormat="true" ht="19" hidden="false" customHeight="true" outlineLevel="0" collapsed="false">
      <c r="A323" s="9" t="n">
        <v>321</v>
      </c>
      <c r="B323" s="10" t="s">
        <v>364</v>
      </c>
      <c r="C323" s="10" t="s">
        <v>13</v>
      </c>
      <c r="D323" s="11" t="n">
        <v>202043031516</v>
      </c>
      <c r="E323" s="10" t="s">
        <v>339</v>
      </c>
      <c r="F323" s="9" t="s">
        <v>340</v>
      </c>
      <c r="G323" s="12" t="n">
        <v>71.5</v>
      </c>
      <c r="H323" s="13" t="n">
        <v>73</v>
      </c>
      <c r="I323" s="13" t="n">
        <f aca="false">G323*0.4+H323*0.6</f>
        <v>72.4</v>
      </c>
      <c r="J323" s="12" t="n">
        <v>25</v>
      </c>
      <c r="K323" s="15"/>
    </row>
    <row r="324" s="4" customFormat="true" ht="19" hidden="false" customHeight="true" outlineLevel="0" collapsed="false">
      <c r="A324" s="9" t="n">
        <v>322</v>
      </c>
      <c r="B324" s="10" t="s">
        <v>365</v>
      </c>
      <c r="C324" s="10" t="s">
        <v>13</v>
      </c>
      <c r="D324" s="11" t="n">
        <v>202043031218</v>
      </c>
      <c r="E324" s="10" t="s">
        <v>339</v>
      </c>
      <c r="F324" s="9" t="s">
        <v>340</v>
      </c>
      <c r="G324" s="12" t="n">
        <v>71</v>
      </c>
      <c r="H324" s="13" t="n">
        <v>72.2</v>
      </c>
      <c r="I324" s="13" t="n">
        <f aca="false">G324*0.4+H324*0.6</f>
        <v>71.72</v>
      </c>
      <c r="J324" s="12" t="n">
        <v>26</v>
      </c>
      <c r="K324" s="15"/>
    </row>
    <row r="325" s="4" customFormat="true" ht="19" hidden="false" customHeight="true" outlineLevel="0" collapsed="false">
      <c r="A325" s="9" t="n">
        <v>323</v>
      </c>
      <c r="B325" s="10" t="s">
        <v>366</v>
      </c>
      <c r="C325" s="10" t="s">
        <v>13</v>
      </c>
      <c r="D325" s="11" t="n">
        <v>202043031308</v>
      </c>
      <c r="E325" s="10" t="s">
        <v>339</v>
      </c>
      <c r="F325" s="9" t="s">
        <v>340</v>
      </c>
      <c r="G325" s="12" t="n">
        <v>73</v>
      </c>
      <c r="H325" s="13" t="n">
        <v>70.6</v>
      </c>
      <c r="I325" s="13" t="n">
        <f aca="false">G325*0.4+H325*0.6</f>
        <v>71.56</v>
      </c>
      <c r="J325" s="12" t="n">
        <v>27</v>
      </c>
      <c r="K325" s="15"/>
    </row>
    <row r="326" s="4" customFormat="true" ht="19" hidden="false" customHeight="true" outlineLevel="0" collapsed="false">
      <c r="A326" s="9" t="n">
        <v>324</v>
      </c>
      <c r="B326" s="10" t="s">
        <v>367</v>
      </c>
      <c r="C326" s="10" t="s">
        <v>13</v>
      </c>
      <c r="D326" s="11" t="n">
        <v>202043030421</v>
      </c>
      <c r="E326" s="10" t="s">
        <v>339</v>
      </c>
      <c r="F326" s="9" t="s">
        <v>340</v>
      </c>
      <c r="G326" s="12" t="n">
        <v>72.5</v>
      </c>
      <c r="H326" s="13" t="n">
        <v>69</v>
      </c>
      <c r="I326" s="13" t="n">
        <f aca="false">G326*0.4+H326*0.6</f>
        <v>70.4</v>
      </c>
      <c r="J326" s="12" t="n">
        <v>28</v>
      </c>
      <c r="K326" s="15"/>
    </row>
    <row r="327" s="4" customFormat="true" ht="19" hidden="false" customHeight="true" outlineLevel="0" collapsed="false">
      <c r="A327" s="9" t="n">
        <v>325</v>
      </c>
      <c r="B327" s="10" t="s">
        <v>368</v>
      </c>
      <c r="C327" s="10" t="s">
        <v>13</v>
      </c>
      <c r="D327" s="11" t="n">
        <v>202043031423</v>
      </c>
      <c r="E327" s="10" t="s">
        <v>339</v>
      </c>
      <c r="F327" s="9" t="s">
        <v>340</v>
      </c>
      <c r="G327" s="12" t="n">
        <v>73</v>
      </c>
      <c r="H327" s="13" t="n">
        <v>0</v>
      </c>
      <c r="I327" s="13" t="n">
        <f aca="false">G327*0.4+H327*0.6</f>
        <v>29.2</v>
      </c>
      <c r="J327" s="12" t="n">
        <v>29</v>
      </c>
      <c r="K327" s="10" t="s">
        <v>44</v>
      </c>
    </row>
    <row r="328" s="4" customFormat="true" ht="19" hidden="false" customHeight="true" outlineLevel="0" collapsed="false">
      <c r="A328" s="9" t="n">
        <v>326</v>
      </c>
      <c r="B328" s="10" t="s">
        <v>369</v>
      </c>
      <c r="C328" s="10" t="s">
        <v>13</v>
      </c>
      <c r="D328" s="11" t="n">
        <v>202113014021</v>
      </c>
      <c r="E328" s="10" t="s">
        <v>370</v>
      </c>
      <c r="F328" s="9" t="s">
        <v>371</v>
      </c>
      <c r="G328" s="12" t="n">
        <v>72.5</v>
      </c>
      <c r="H328" s="13" t="n">
        <v>92</v>
      </c>
      <c r="I328" s="13" t="n">
        <f aca="false">G328*0.4+H328*0.6</f>
        <v>84.2</v>
      </c>
      <c r="J328" s="12" t="n">
        <v>1</v>
      </c>
      <c r="K328" s="14" t="s">
        <v>16</v>
      </c>
    </row>
    <row r="329" s="4" customFormat="true" ht="19" hidden="false" customHeight="true" outlineLevel="0" collapsed="false">
      <c r="A329" s="9" t="n">
        <v>327</v>
      </c>
      <c r="B329" s="10" t="s">
        <v>372</v>
      </c>
      <c r="C329" s="10" t="s">
        <v>13</v>
      </c>
      <c r="D329" s="11" t="n">
        <v>202113014114</v>
      </c>
      <c r="E329" s="10" t="s">
        <v>370</v>
      </c>
      <c r="F329" s="9" t="s">
        <v>371</v>
      </c>
      <c r="G329" s="12" t="n">
        <v>76</v>
      </c>
      <c r="H329" s="13" t="n">
        <v>85</v>
      </c>
      <c r="I329" s="13" t="n">
        <f aca="false">G329*0.4+H329*0.6</f>
        <v>81.4</v>
      </c>
      <c r="J329" s="12" t="n">
        <v>2</v>
      </c>
      <c r="K329" s="14" t="s">
        <v>16</v>
      </c>
    </row>
    <row r="330" s="4" customFormat="true" ht="19" hidden="false" customHeight="true" outlineLevel="0" collapsed="false">
      <c r="A330" s="9" t="n">
        <v>328</v>
      </c>
      <c r="B330" s="10" t="s">
        <v>373</v>
      </c>
      <c r="C330" s="10" t="s">
        <v>13</v>
      </c>
      <c r="D330" s="11" t="n">
        <v>202113014027</v>
      </c>
      <c r="E330" s="10" t="s">
        <v>370</v>
      </c>
      <c r="F330" s="9" t="s">
        <v>371</v>
      </c>
      <c r="G330" s="12" t="n">
        <v>72</v>
      </c>
      <c r="H330" s="13" t="n">
        <v>86.8</v>
      </c>
      <c r="I330" s="13" t="n">
        <f aca="false">G330*0.4+H330*0.6</f>
        <v>80.88</v>
      </c>
      <c r="J330" s="12" t="n">
        <v>3</v>
      </c>
      <c r="K330" s="14" t="s">
        <v>16</v>
      </c>
    </row>
    <row r="331" s="4" customFormat="true" ht="19" hidden="false" customHeight="true" outlineLevel="0" collapsed="false">
      <c r="A331" s="9" t="n">
        <v>329</v>
      </c>
      <c r="B331" s="10" t="s">
        <v>374</v>
      </c>
      <c r="C331" s="10" t="s">
        <v>13</v>
      </c>
      <c r="D331" s="11" t="n">
        <v>202113014123</v>
      </c>
      <c r="E331" s="10" t="s">
        <v>370</v>
      </c>
      <c r="F331" s="9" t="s">
        <v>371</v>
      </c>
      <c r="G331" s="12" t="n">
        <v>73.5</v>
      </c>
      <c r="H331" s="13" t="n">
        <v>85.6</v>
      </c>
      <c r="I331" s="13" t="n">
        <f aca="false">G331*0.4+H331*0.6</f>
        <v>80.76</v>
      </c>
      <c r="J331" s="12" t="n">
        <v>4</v>
      </c>
      <c r="K331" s="14" t="s">
        <v>16</v>
      </c>
    </row>
    <row r="332" s="4" customFormat="true" ht="19" hidden="false" customHeight="true" outlineLevel="0" collapsed="false">
      <c r="A332" s="9" t="n">
        <v>330</v>
      </c>
      <c r="B332" s="10" t="s">
        <v>375</v>
      </c>
      <c r="C332" s="10" t="s">
        <v>13</v>
      </c>
      <c r="D332" s="11" t="n">
        <v>202113014126</v>
      </c>
      <c r="E332" s="10" t="s">
        <v>370</v>
      </c>
      <c r="F332" s="9" t="s">
        <v>371</v>
      </c>
      <c r="G332" s="12" t="n">
        <v>65.5</v>
      </c>
      <c r="H332" s="13" t="n">
        <v>90.74</v>
      </c>
      <c r="I332" s="13" t="n">
        <f aca="false">G332*0.4+H332*0.6</f>
        <v>80.644</v>
      </c>
      <c r="J332" s="12" t="n">
        <v>5</v>
      </c>
      <c r="K332" s="12"/>
    </row>
    <row r="333" s="4" customFormat="true" ht="19" hidden="false" customHeight="true" outlineLevel="0" collapsed="false">
      <c r="A333" s="9" t="n">
        <v>331</v>
      </c>
      <c r="B333" s="10" t="s">
        <v>376</v>
      </c>
      <c r="C333" s="10" t="s">
        <v>13</v>
      </c>
      <c r="D333" s="11" t="n">
        <v>202113014002</v>
      </c>
      <c r="E333" s="10" t="s">
        <v>370</v>
      </c>
      <c r="F333" s="9" t="s">
        <v>371</v>
      </c>
      <c r="G333" s="12" t="n">
        <v>71</v>
      </c>
      <c r="H333" s="13" t="n">
        <v>86.74</v>
      </c>
      <c r="I333" s="13" t="n">
        <f aca="false">G333*0.4+H333*0.6</f>
        <v>80.444</v>
      </c>
      <c r="J333" s="12" t="n">
        <v>6</v>
      </c>
      <c r="K333" s="15"/>
    </row>
    <row r="334" s="4" customFormat="true" ht="19" hidden="false" customHeight="true" outlineLevel="0" collapsed="false">
      <c r="A334" s="9" t="n">
        <v>332</v>
      </c>
      <c r="B334" s="10" t="s">
        <v>377</v>
      </c>
      <c r="C334" s="10" t="s">
        <v>13</v>
      </c>
      <c r="D334" s="11" t="n">
        <v>202113014011</v>
      </c>
      <c r="E334" s="10" t="s">
        <v>370</v>
      </c>
      <c r="F334" s="9" t="s">
        <v>371</v>
      </c>
      <c r="G334" s="12" t="n">
        <v>71.5</v>
      </c>
      <c r="H334" s="13" t="n">
        <v>85.4</v>
      </c>
      <c r="I334" s="13" t="n">
        <f aca="false">G334*0.4+H334*0.6</f>
        <v>79.84</v>
      </c>
      <c r="J334" s="12" t="n">
        <v>7</v>
      </c>
      <c r="K334" s="15"/>
    </row>
    <row r="335" s="4" customFormat="true" ht="19" hidden="false" customHeight="true" outlineLevel="0" collapsed="false">
      <c r="A335" s="9" t="n">
        <v>333</v>
      </c>
      <c r="B335" s="10" t="s">
        <v>378</v>
      </c>
      <c r="C335" s="10" t="s">
        <v>13</v>
      </c>
      <c r="D335" s="11" t="n">
        <v>202113014020</v>
      </c>
      <c r="E335" s="10" t="s">
        <v>370</v>
      </c>
      <c r="F335" s="9" t="s">
        <v>371</v>
      </c>
      <c r="G335" s="12" t="n">
        <v>68</v>
      </c>
      <c r="H335" s="13" t="n">
        <v>87.4</v>
      </c>
      <c r="I335" s="13" t="n">
        <f aca="false">G335*0.4+H335*0.6</f>
        <v>79.64</v>
      </c>
      <c r="J335" s="12" t="n">
        <v>8</v>
      </c>
      <c r="K335" s="15"/>
    </row>
    <row r="336" s="4" customFormat="true" ht="19" hidden="false" customHeight="true" outlineLevel="0" collapsed="false">
      <c r="A336" s="9" t="n">
        <v>334</v>
      </c>
      <c r="B336" s="10" t="s">
        <v>379</v>
      </c>
      <c r="C336" s="10" t="s">
        <v>13</v>
      </c>
      <c r="D336" s="11" t="n">
        <v>202113014210</v>
      </c>
      <c r="E336" s="10" t="s">
        <v>370</v>
      </c>
      <c r="F336" s="9" t="s">
        <v>371</v>
      </c>
      <c r="G336" s="12" t="n">
        <v>71.5</v>
      </c>
      <c r="H336" s="13" t="n">
        <v>81.6</v>
      </c>
      <c r="I336" s="13" t="n">
        <f aca="false">G336*0.4+H336*0.6</f>
        <v>77.56</v>
      </c>
      <c r="J336" s="12" t="n">
        <v>9</v>
      </c>
      <c r="K336" s="15"/>
    </row>
    <row r="337" s="16" customFormat="true" ht="19" hidden="false" customHeight="true" outlineLevel="0" collapsed="false">
      <c r="A337" s="9" t="n">
        <v>335</v>
      </c>
      <c r="B337" s="10" t="s">
        <v>380</v>
      </c>
      <c r="C337" s="10" t="s">
        <v>13</v>
      </c>
      <c r="D337" s="11" t="n">
        <v>202113014024</v>
      </c>
      <c r="E337" s="10" t="s">
        <v>370</v>
      </c>
      <c r="F337" s="9" t="s">
        <v>371</v>
      </c>
      <c r="G337" s="12" t="n">
        <v>71</v>
      </c>
      <c r="H337" s="13" t="n">
        <v>80.8</v>
      </c>
      <c r="I337" s="13" t="n">
        <f aca="false">G337*0.4+H337*0.6</f>
        <v>76.88</v>
      </c>
      <c r="J337" s="12" t="n">
        <v>10</v>
      </c>
      <c r="K337" s="15"/>
    </row>
    <row r="338" s="16" customFormat="true" ht="19" hidden="false" customHeight="true" outlineLevel="0" collapsed="false">
      <c r="A338" s="9" t="n">
        <v>336</v>
      </c>
      <c r="B338" s="10" t="s">
        <v>381</v>
      </c>
      <c r="C338" s="10" t="s">
        <v>13</v>
      </c>
      <c r="D338" s="11" t="n">
        <v>202113014202</v>
      </c>
      <c r="E338" s="10" t="s">
        <v>370</v>
      </c>
      <c r="F338" s="9" t="s">
        <v>371</v>
      </c>
      <c r="G338" s="12" t="n">
        <v>66</v>
      </c>
      <c r="H338" s="13" t="n">
        <v>81.8</v>
      </c>
      <c r="I338" s="13" t="n">
        <f aca="false">G338*0.4+H338*0.6</f>
        <v>75.48</v>
      </c>
      <c r="J338" s="12" t="n">
        <v>11</v>
      </c>
      <c r="K338" s="12"/>
    </row>
    <row r="339" s="4" customFormat="true" ht="19" hidden="false" customHeight="true" outlineLevel="0" collapsed="false">
      <c r="A339" s="9" t="n">
        <v>337</v>
      </c>
      <c r="B339" s="10" t="s">
        <v>382</v>
      </c>
      <c r="C339" s="10" t="s">
        <v>13</v>
      </c>
      <c r="D339" s="11" t="n">
        <v>202133022915</v>
      </c>
      <c r="E339" s="10" t="s">
        <v>383</v>
      </c>
      <c r="F339" s="9" t="s">
        <v>384</v>
      </c>
      <c r="G339" s="12" t="n">
        <v>75</v>
      </c>
      <c r="H339" s="13" t="n">
        <v>91.8</v>
      </c>
      <c r="I339" s="13" t="n">
        <f aca="false">G339*0.4+H339*0.6</f>
        <v>85.08</v>
      </c>
      <c r="J339" s="12" t="n">
        <v>1</v>
      </c>
      <c r="K339" s="14" t="s">
        <v>16</v>
      </c>
    </row>
    <row r="340" s="4" customFormat="true" ht="19" hidden="false" customHeight="true" outlineLevel="0" collapsed="false">
      <c r="A340" s="9" t="n">
        <v>338</v>
      </c>
      <c r="B340" s="10" t="s">
        <v>385</v>
      </c>
      <c r="C340" s="10" t="s">
        <v>13</v>
      </c>
      <c r="D340" s="11" t="n">
        <v>202133022926</v>
      </c>
      <c r="E340" s="10" t="s">
        <v>383</v>
      </c>
      <c r="F340" s="9" t="s">
        <v>384</v>
      </c>
      <c r="G340" s="12" t="n">
        <v>74</v>
      </c>
      <c r="H340" s="13" t="n">
        <v>89.4</v>
      </c>
      <c r="I340" s="13" t="n">
        <f aca="false">G340*0.4+H340*0.6</f>
        <v>83.24</v>
      </c>
      <c r="J340" s="12" t="n">
        <v>2</v>
      </c>
      <c r="K340" s="14" t="s">
        <v>16</v>
      </c>
    </row>
    <row r="341" s="4" customFormat="true" ht="19" hidden="false" customHeight="true" outlineLevel="0" collapsed="false">
      <c r="A341" s="9" t="n">
        <v>339</v>
      </c>
      <c r="B341" s="10" t="s">
        <v>386</v>
      </c>
      <c r="C341" s="10" t="s">
        <v>13</v>
      </c>
      <c r="D341" s="11" t="n">
        <v>202133022925</v>
      </c>
      <c r="E341" s="10" t="s">
        <v>383</v>
      </c>
      <c r="F341" s="9" t="s">
        <v>384</v>
      </c>
      <c r="G341" s="12" t="n">
        <v>76</v>
      </c>
      <c r="H341" s="13" t="n">
        <v>87</v>
      </c>
      <c r="I341" s="13" t="n">
        <f aca="false">G341*0.4+H341*0.6</f>
        <v>82.6</v>
      </c>
      <c r="J341" s="12" t="n">
        <v>3</v>
      </c>
      <c r="K341" s="14" t="s">
        <v>16</v>
      </c>
    </row>
    <row r="342" s="4" customFormat="true" ht="19" hidden="false" customHeight="true" outlineLevel="0" collapsed="false">
      <c r="A342" s="9" t="n">
        <v>340</v>
      </c>
      <c r="B342" s="10" t="s">
        <v>387</v>
      </c>
      <c r="C342" s="10" t="s">
        <v>13</v>
      </c>
      <c r="D342" s="11" t="n">
        <v>202133023002</v>
      </c>
      <c r="E342" s="10" t="s">
        <v>383</v>
      </c>
      <c r="F342" s="9" t="s">
        <v>384</v>
      </c>
      <c r="G342" s="12" t="n">
        <v>75.5</v>
      </c>
      <c r="H342" s="13" t="n">
        <v>87.2</v>
      </c>
      <c r="I342" s="13" t="n">
        <f aca="false">G342*0.4+H342*0.6</f>
        <v>82.52</v>
      </c>
      <c r="J342" s="12" t="n">
        <v>4</v>
      </c>
      <c r="K342" s="15"/>
    </row>
    <row r="343" s="4" customFormat="true" ht="19" hidden="false" customHeight="true" outlineLevel="0" collapsed="false">
      <c r="A343" s="9" t="n">
        <v>341</v>
      </c>
      <c r="B343" s="10" t="s">
        <v>388</v>
      </c>
      <c r="C343" s="10" t="s">
        <v>13</v>
      </c>
      <c r="D343" s="11" t="n">
        <v>202133022908</v>
      </c>
      <c r="E343" s="10" t="s">
        <v>383</v>
      </c>
      <c r="F343" s="9" t="s">
        <v>384</v>
      </c>
      <c r="G343" s="12" t="n">
        <v>71</v>
      </c>
      <c r="H343" s="13" t="n">
        <v>89.8</v>
      </c>
      <c r="I343" s="13" t="n">
        <f aca="false">G343*0.4+H343*0.6</f>
        <v>82.28</v>
      </c>
      <c r="J343" s="12" t="n">
        <v>5</v>
      </c>
      <c r="K343" s="12"/>
    </row>
    <row r="344" s="4" customFormat="true" ht="19" hidden="false" customHeight="true" outlineLevel="0" collapsed="false">
      <c r="A344" s="9" t="n">
        <v>342</v>
      </c>
      <c r="B344" s="10" t="s">
        <v>389</v>
      </c>
      <c r="C344" s="10" t="s">
        <v>13</v>
      </c>
      <c r="D344" s="11" t="n">
        <v>202133023021</v>
      </c>
      <c r="E344" s="10" t="s">
        <v>383</v>
      </c>
      <c r="F344" s="9" t="s">
        <v>384</v>
      </c>
      <c r="G344" s="12" t="n">
        <v>71.5</v>
      </c>
      <c r="H344" s="13" t="n">
        <v>86.2</v>
      </c>
      <c r="I344" s="13" t="n">
        <f aca="false">G344*0.4+H344*0.6</f>
        <v>80.32</v>
      </c>
      <c r="J344" s="12" t="n">
        <v>6</v>
      </c>
      <c r="K344" s="15"/>
    </row>
    <row r="345" s="4" customFormat="true" ht="19" hidden="false" customHeight="true" outlineLevel="0" collapsed="false">
      <c r="A345" s="9" t="n">
        <v>343</v>
      </c>
      <c r="B345" s="10" t="s">
        <v>390</v>
      </c>
      <c r="C345" s="10" t="s">
        <v>13</v>
      </c>
      <c r="D345" s="11" t="n">
        <v>202133022708</v>
      </c>
      <c r="E345" s="10" t="s">
        <v>383</v>
      </c>
      <c r="F345" s="9" t="s">
        <v>384</v>
      </c>
      <c r="G345" s="12" t="n">
        <v>76</v>
      </c>
      <c r="H345" s="13" t="n">
        <v>82.8</v>
      </c>
      <c r="I345" s="13" t="n">
        <f aca="false">G345*0.4+H345*0.6</f>
        <v>80.08</v>
      </c>
      <c r="J345" s="12" t="n">
        <v>7</v>
      </c>
      <c r="K345" s="15"/>
    </row>
    <row r="346" s="4" customFormat="true" ht="19" hidden="false" customHeight="true" outlineLevel="0" collapsed="false">
      <c r="A346" s="9" t="n">
        <v>344</v>
      </c>
      <c r="B346" s="10" t="s">
        <v>391</v>
      </c>
      <c r="C346" s="10" t="s">
        <v>13</v>
      </c>
      <c r="D346" s="11" t="n">
        <v>202133022701</v>
      </c>
      <c r="E346" s="10" t="s">
        <v>383</v>
      </c>
      <c r="F346" s="9" t="s">
        <v>384</v>
      </c>
      <c r="G346" s="12" t="n">
        <v>72</v>
      </c>
      <c r="H346" s="13" t="n">
        <v>83.6</v>
      </c>
      <c r="I346" s="13" t="n">
        <f aca="false">G346*0.4+H346*0.6</f>
        <v>78.96</v>
      </c>
      <c r="J346" s="12" t="n">
        <v>8</v>
      </c>
      <c r="K346" s="15"/>
    </row>
    <row r="347" s="16" customFormat="true" ht="19" hidden="false" customHeight="true" outlineLevel="0" collapsed="false">
      <c r="A347" s="9" t="n">
        <v>345</v>
      </c>
      <c r="B347" s="10" t="s">
        <v>392</v>
      </c>
      <c r="C347" s="10" t="s">
        <v>13</v>
      </c>
      <c r="D347" s="11" t="n">
        <v>202133022804</v>
      </c>
      <c r="E347" s="10" t="s">
        <v>383</v>
      </c>
      <c r="F347" s="9" t="s">
        <v>384</v>
      </c>
      <c r="G347" s="12" t="n">
        <v>71</v>
      </c>
      <c r="H347" s="13" t="n">
        <v>81.4</v>
      </c>
      <c r="I347" s="13" t="n">
        <f aca="false">G347*0.4+H347*0.6</f>
        <v>77.24</v>
      </c>
      <c r="J347" s="12" t="n">
        <v>9</v>
      </c>
      <c r="K347" s="12"/>
    </row>
    <row r="348" s="16" customFormat="true" ht="19" hidden="false" customHeight="true" outlineLevel="0" collapsed="false">
      <c r="A348" s="9" t="n">
        <v>346</v>
      </c>
      <c r="B348" s="10" t="s">
        <v>393</v>
      </c>
      <c r="C348" s="10" t="s">
        <v>13</v>
      </c>
      <c r="D348" s="11" t="n">
        <v>202133022918</v>
      </c>
      <c r="E348" s="10" t="s">
        <v>383</v>
      </c>
      <c r="F348" s="9" t="s">
        <v>384</v>
      </c>
      <c r="G348" s="12" t="n">
        <v>74</v>
      </c>
      <c r="H348" s="13" t="n">
        <v>0</v>
      </c>
      <c r="I348" s="13" t="n">
        <f aca="false">G348*0.4+H348*0.6</f>
        <v>29.6</v>
      </c>
      <c r="J348" s="12" t="n">
        <v>10</v>
      </c>
      <c r="K348" s="10" t="s">
        <v>44</v>
      </c>
    </row>
    <row r="349" s="4" customFormat="true" ht="19" hidden="false" customHeight="true" outlineLevel="0" collapsed="false">
      <c r="A349" s="9" t="n">
        <v>347</v>
      </c>
      <c r="B349" s="10" t="s">
        <v>394</v>
      </c>
      <c r="C349" s="10" t="s">
        <v>52</v>
      </c>
      <c r="D349" s="11" t="n">
        <v>202193014312</v>
      </c>
      <c r="E349" s="18" t="s">
        <v>395</v>
      </c>
      <c r="F349" s="9" t="s">
        <v>396</v>
      </c>
      <c r="G349" s="12" t="n">
        <v>65</v>
      </c>
      <c r="H349" s="13" t="n">
        <v>88.4</v>
      </c>
      <c r="I349" s="13" t="n">
        <f aca="false">G349*0.4+H349*0.6</f>
        <v>79.04</v>
      </c>
      <c r="J349" s="12" t="n">
        <v>1</v>
      </c>
      <c r="K349" s="14" t="s">
        <v>16</v>
      </c>
    </row>
    <row r="350" s="4" customFormat="true" ht="19" hidden="false" customHeight="true" outlineLevel="0" collapsed="false">
      <c r="A350" s="9" t="n">
        <v>348</v>
      </c>
      <c r="B350" s="10" t="s">
        <v>397</v>
      </c>
      <c r="C350" s="10" t="s">
        <v>52</v>
      </c>
      <c r="D350" s="11" t="n">
        <v>202193014302</v>
      </c>
      <c r="E350" s="18" t="s">
        <v>395</v>
      </c>
      <c r="F350" s="9" t="s">
        <v>396</v>
      </c>
      <c r="G350" s="12" t="n">
        <v>70</v>
      </c>
      <c r="H350" s="13" t="n">
        <v>83.6</v>
      </c>
      <c r="I350" s="13" t="n">
        <f aca="false">G350*0.4+H350*0.6</f>
        <v>78.16</v>
      </c>
      <c r="J350" s="12" t="n">
        <v>2</v>
      </c>
      <c r="K350" s="15"/>
    </row>
    <row r="351" s="4" customFormat="true" ht="19" hidden="false" customHeight="true" outlineLevel="0" collapsed="false">
      <c r="A351" s="9" t="n">
        <v>349</v>
      </c>
      <c r="B351" s="10" t="s">
        <v>398</v>
      </c>
      <c r="C351" s="10" t="s">
        <v>13</v>
      </c>
      <c r="D351" s="11" t="n">
        <v>203043031819</v>
      </c>
      <c r="E351" s="10" t="s">
        <v>399</v>
      </c>
      <c r="F351" s="9" t="s">
        <v>400</v>
      </c>
      <c r="G351" s="20" t="n">
        <v>79.25</v>
      </c>
      <c r="H351" s="13" t="n">
        <v>86</v>
      </c>
      <c r="I351" s="13" t="n">
        <f aca="false">G351*0.4+H351*0.6</f>
        <v>83.3</v>
      </c>
      <c r="J351" s="12" t="n">
        <v>1</v>
      </c>
      <c r="K351" s="14" t="s">
        <v>16</v>
      </c>
    </row>
    <row r="352" s="4" customFormat="true" ht="19" hidden="false" customHeight="true" outlineLevel="0" collapsed="false">
      <c r="A352" s="9" t="n">
        <v>350</v>
      </c>
      <c r="B352" s="10" t="s">
        <v>401</v>
      </c>
      <c r="C352" s="10" t="s">
        <v>13</v>
      </c>
      <c r="D352" s="11" t="n">
        <v>203043031804</v>
      </c>
      <c r="E352" s="10" t="s">
        <v>399</v>
      </c>
      <c r="F352" s="9" t="s">
        <v>400</v>
      </c>
      <c r="G352" s="20" t="n">
        <v>74.5</v>
      </c>
      <c r="H352" s="13" t="n">
        <v>86.2</v>
      </c>
      <c r="I352" s="13" t="n">
        <f aca="false">G352*0.4+H352*0.6</f>
        <v>81.52</v>
      </c>
      <c r="J352" s="12" t="n">
        <v>2</v>
      </c>
      <c r="K352" s="14" t="s">
        <v>16</v>
      </c>
    </row>
    <row r="353" s="4" customFormat="true" ht="19" hidden="false" customHeight="true" outlineLevel="0" collapsed="false">
      <c r="A353" s="9" t="n">
        <v>351</v>
      </c>
      <c r="B353" s="10" t="s">
        <v>402</v>
      </c>
      <c r="C353" s="10" t="s">
        <v>13</v>
      </c>
      <c r="D353" s="11" t="n">
        <v>203043031924</v>
      </c>
      <c r="E353" s="10" t="s">
        <v>399</v>
      </c>
      <c r="F353" s="9" t="s">
        <v>400</v>
      </c>
      <c r="G353" s="20" t="n">
        <v>77.75</v>
      </c>
      <c r="H353" s="13" t="n">
        <v>83.8</v>
      </c>
      <c r="I353" s="13" t="n">
        <f aca="false">G353*0.4+H353*0.6</f>
        <v>81.38</v>
      </c>
      <c r="J353" s="12" t="n">
        <v>3</v>
      </c>
      <c r="K353" s="14" t="s">
        <v>16</v>
      </c>
    </row>
    <row r="354" s="4" customFormat="true" ht="19" hidden="false" customHeight="true" outlineLevel="0" collapsed="false">
      <c r="A354" s="9" t="n">
        <v>352</v>
      </c>
      <c r="B354" s="10" t="s">
        <v>403</v>
      </c>
      <c r="C354" s="10" t="s">
        <v>13</v>
      </c>
      <c r="D354" s="11" t="n">
        <v>203043031813</v>
      </c>
      <c r="E354" s="10" t="s">
        <v>399</v>
      </c>
      <c r="F354" s="9" t="s">
        <v>400</v>
      </c>
      <c r="G354" s="20" t="n">
        <v>78.5</v>
      </c>
      <c r="H354" s="13" t="n">
        <v>82</v>
      </c>
      <c r="I354" s="13" t="n">
        <f aca="false">G354*0.4+H354*0.6</f>
        <v>80.6</v>
      </c>
      <c r="J354" s="12" t="n">
        <v>4</v>
      </c>
      <c r="K354" s="14" t="s">
        <v>16</v>
      </c>
    </row>
    <row r="355" s="4" customFormat="true" ht="19" hidden="false" customHeight="true" outlineLevel="0" collapsed="false">
      <c r="A355" s="9" t="n">
        <v>353</v>
      </c>
      <c r="B355" s="10" t="s">
        <v>404</v>
      </c>
      <c r="C355" s="10" t="s">
        <v>13</v>
      </c>
      <c r="D355" s="11" t="n">
        <v>203043031702</v>
      </c>
      <c r="E355" s="10" t="s">
        <v>399</v>
      </c>
      <c r="F355" s="9" t="s">
        <v>400</v>
      </c>
      <c r="G355" s="20" t="n">
        <v>75</v>
      </c>
      <c r="H355" s="13" t="n">
        <v>84.2</v>
      </c>
      <c r="I355" s="13" t="n">
        <f aca="false">G355*0.4+H355*0.6</f>
        <v>80.52</v>
      </c>
      <c r="J355" s="12" t="n">
        <v>5</v>
      </c>
      <c r="K355" s="14" t="s">
        <v>16</v>
      </c>
    </row>
    <row r="356" s="4" customFormat="true" ht="19" hidden="false" customHeight="true" outlineLevel="0" collapsed="false">
      <c r="A356" s="9" t="n">
        <v>354</v>
      </c>
      <c r="B356" s="10" t="s">
        <v>405</v>
      </c>
      <c r="C356" s="10" t="s">
        <v>13</v>
      </c>
      <c r="D356" s="11" t="n">
        <v>203043031826</v>
      </c>
      <c r="E356" s="10" t="s">
        <v>399</v>
      </c>
      <c r="F356" s="9" t="s">
        <v>400</v>
      </c>
      <c r="G356" s="20" t="n">
        <v>79.75</v>
      </c>
      <c r="H356" s="13" t="n">
        <v>80.6</v>
      </c>
      <c r="I356" s="13" t="n">
        <f aca="false">G356*0.4+H356*0.6</f>
        <v>80.26</v>
      </c>
      <c r="J356" s="12" t="n">
        <v>6</v>
      </c>
      <c r="K356" s="14" t="s">
        <v>16</v>
      </c>
    </row>
    <row r="357" s="4" customFormat="true" ht="19" hidden="false" customHeight="true" outlineLevel="0" collapsed="false">
      <c r="A357" s="9" t="n">
        <v>355</v>
      </c>
      <c r="B357" s="10" t="s">
        <v>406</v>
      </c>
      <c r="C357" s="10" t="s">
        <v>13</v>
      </c>
      <c r="D357" s="11" t="n">
        <v>203043031712</v>
      </c>
      <c r="E357" s="10" t="s">
        <v>399</v>
      </c>
      <c r="F357" s="9" t="s">
        <v>400</v>
      </c>
      <c r="G357" s="20" t="n">
        <v>83.5</v>
      </c>
      <c r="H357" s="13" t="n">
        <v>76.8</v>
      </c>
      <c r="I357" s="13" t="n">
        <f aca="false">G357*0.4+H357*0.6</f>
        <v>79.48</v>
      </c>
      <c r="J357" s="12" t="n">
        <v>7</v>
      </c>
      <c r="K357" s="14" t="s">
        <v>16</v>
      </c>
    </row>
    <row r="358" s="4" customFormat="true" ht="19" hidden="false" customHeight="true" outlineLevel="0" collapsed="false">
      <c r="A358" s="9" t="n">
        <v>356</v>
      </c>
      <c r="B358" s="10" t="s">
        <v>407</v>
      </c>
      <c r="C358" s="10" t="s">
        <v>13</v>
      </c>
      <c r="D358" s="11" t="n">
        <v>203043031719</v>
      </c>
      <c r="E358" s="10" t="s">
        <v>399</v>
      </c>
      <c r="F358" s="9" t="s">
        <v>400</v>
      </c>
      <c r="G358" s="20" t="n">
        <v>74.75</v>
      </c>
      <c r="H358" s="13" t="n">
        <v>82</v>
      </c>
      <c r="I358" s="13" t="n">
        <f aca="false">G358*0.4+H358*0.6</f>
        <v>79.1</v>
      </c>
      <c r="J358" s="12" t="n">
        <v>8</v>
      </c>
      <c r="K358" s="15"/>
    </row>
    <row r="359" s="4" customFormat="true" ht="19" hidden="false" customHeight="true" outlineLevel="0" collapsed="false">
      <c r="A359" s="9" t="n">
        <v>357</v>
      </c>
      <c r="B359" s="10" t="s">
        <v>408</v>
      </c>
      <c r="C359" s="10" t="s">
        <v>13</v>
      </c>
      <c r="D359" s="11" t="n">
        <v>203043031803</v>
      </c>
      <c r="E359" s="10" t="s">
        <v>399</v>
      </c>
      <c r="F359" s="9" t="s">
        <v>400</v>
      </c>
      <c r="G359" s="20" t="n">
        <v>77.5</v>
      </c>
      <c r="H359" s="13" t="n">
        <v>79.8</v>
      </c>
      <c r="I359" s="13" t="n">
        <f aca="false">G359*0.4+H359*0.6</f>
        <v>78.88</v>
      </c>
      <c r="J359" s="12" t="n">
        <v>9</v>
      </c>
      <c r="K359" s="15"/>
    </row>
    <row r="360" s="4" customFormat="true" ht="19" hidden="false" customHeight="true" outlineLevel="0" collapsed="false">
      <c r="A360" s="9" t="n">
        <v>358</v>
      </c>
      <c r="B360" s="10" t="s">
        <v>409</v>
      </c>
      <c r="C360" s="10" t="s">
        <v>13</v>
      </c>
      <c r="D360" s="11" t="n">
        <v>203043031817</v>
      </c>
      <c r="E360" s="10" t="s">
        <v>399</v>
      </c>
      <c r="F360" s="9" t="s">
        <v>400</v>
      </c>
      <c r="G360" s="20" t="n">
        <v>83</v>
      </c>
      <c r="H360" s="13" t="n">
        <v>75.6</v>
      </c>
      <c r="I360" s="13" t="n">
        <f aca="false">G360*0.4+H360*0.6</f>
        <v>78.56</v>
      </c>
      <c r="J360" s="12" t="n">
        <v>10</v>
      </c>
      <c r="K360" s="15"/>
    </row>
    <row r="361" s="4" customFormat="true" ht="19" hidden="false" customHeight="true" outlineLevel="0" collapsed="false">
      <c r="A361" s="9" t="n">
        <v>359</v>
      </c>
      <c r="B361" s="10" t="s">
        <v>410</v>
      </c>
      <c r="C361" s="10" t="s">
        <v>13</v>
      </c>
      <c r="D361" s="11" t="n">
        <v>203043031722</v>
      </c>
      <c r="E361" s="10" t="s">
        <v>399</v>
      </c>
      <c r="F361" s="9" t="s">
        <v>400</v>
      </c>
      <c r="G361" s="20" t="n">
        <v>74.25</v>
      </c>
      <c r="H361" s="13" t="n">
        <v>80.4</v>
      </c>
      <c r="I361" s="13" t="n">
        <f aca="false">G361*0.4+H361*0.6</f>
        <v>77.94</v>
      </c>
      <c r="J361" s="12" t="n">
        <v>11</v>
      </c>
      <c r="K361" s="15"/>
    </row>
    <row r="362" s="4" customFormat="true" ht="19" hidden="false" customHeight="true" outlineLevel="0" collapsed="false">
      <c r="A362" s="9" t="n">
        <v>360</v>
      </c>
      <c r="B362" s="10" t="s">
        <v>411</v>
      </c>
      <c r="C362" s="10" t="s">
        <v>13</v>
      </c>
      <c r="D362" s="11" t="n">
        <v>203043031721</v>
      </c>
      <c r="E362" s="10" t="s">
        <v>399</v>
      </c>
      <c r="F362" s="9" t="s">
        <v>400</v>
      </c>
      <c r="G362" s="20" t="n">
        <v>78.75</v>
      </c>
      <c r="H362" s="13" t="n">
        <v>77.4</v>
      </c>
      <c r="I362" s="13" t="n">
        <f aca="false">G362*0.4+H362*0.6</f>
        <v>77.94</v>
      </c>
      <c r="J362" s="12" t="n">
        <v>12</v>
      </c>
      <c r="K362" s="15"/>
    </row>
    <row r="363" s="4" customFormat="true" ht="19" hidden="false" customHeight="true" outlineLevel="0" collapsed="false">
      <c r="A363" s="9" t="n">
        <v>361</v>
      </c>
      <c r="B363" s="10" t="s">
        <v>412</v>
      </c>
      <c r="C363" s="10" t="s">
        <v>13</v>
      </c>
      <c r="D363" s="11" t="n">
        <v>203043031701</v>
      </c>
      <c r="E363" s="10" t="s">
        <v>399</v>
      </c>
      <c r="F363" s="9" t="s">
        <v>400</v>
      </c>
      <c r="G363" s="20" t="n">
        <v>73.25</v>
      </c>
      <c r="H363" s="13" t="n">
        <v>81</v>
      </c>
      <c r="I363" s="13" t="n">
        <f aca="false">G363*0.4+H363*0.6</f>
        <v>77.9</v>
      </c>
      <c r="J363" s="12" t="n">
        <v>13</v>
      </c>
      <c r="K363" s="12"/>
    </row>
    <row r="364" s="4" customFormat="true" ht="19" hidden="false" customHeight="true" outlineLevel="0" collapsed="false">
      <c r="A364" s="9" t="n">
        <v>362</v>
      </c>
      <c r="B364" s="10" t="s">
        <v>413</v>
      </c>
      <c r="C364" s="10" t="s">
        <v>13</v>
      </c>
      <c r="D364" s="11" t="n">
        <v>203043031802</v>
      </c>
      <c r="E364" s="10" t="s">
        <v>399</v>
      </c>
      <c r="F364" s="9" t="s">
        <v>400</v>
      </c>
      <c r="G364" s="20" t="n">
        <v>72.75</v>
      </c>
      <c r="H364" s="13" t="n">
        <v>80.4</v>
      </c>
      <c r="I364" s="13" t="n">
        <f aca="false">G364*0.4+H364*0.6</f>
        <v>77.34</v>
      </c>
      <c r="J364" s="12" t="n">
        <v>14</v>
      </c>
      <c r="K364" s="12"/>
    </row>
    <row r="365" s="4" customFormat="true" ht="19" hidden="false" customHeight="true" outlineLevel="0" collapsed="false">
      <c r="A365" s="9" t="n">
        <v>363</v>
      </c>
      <c r="B365" s="10" t="s">
        <v>414</v>
      </c>
      <c r="C365" s="10" t="s">
        <v>13</v>
      </c>
      <c r="D365" s="11" t="n">
        <v>203043031717</v>
      </c>
      <c r="E365" s="10" t="s">
        <v>399</v>
      </c>
      <c r="F365" s="9" t="s">
        <v>400</v>
      </c>
      <c r="G365" s="20" t="n">
        <v>74.5</v>
      </c>
      <c r="H365" s="13" t="n">
        <v>78</v>
      </c>
      <c r="I365" s="13" t="n">
        <f aca="false">G365*0.4+H365*0.6</f>
        <v>76.6</v>
      </c>
      <c r="J365" s="12" t="n">
        <v>15</v>
      </c>
      <c r="K365" s="15"/>
    </row>
    <row r="366" s="4" customFormat="true" ht="19" hidden="false" customHeight="true" outlineLevel="0" collapsed="false">
      <c r="A366" s="9" t="n">
        <v>364</v>
      </c>
      <c r="B366" s="10" t="s">
        <v>415</v>
      </c>
      <c r="C366" s="10" t="s">
        <v>52</v>
      </c>
      <c r="D366" s="11" t="n">
        <v>203043031728</v>
      </c>
      <c r="E366" s="10" t="s">
        <v>399</v>
      </c>
      <c r="F366" s="9" t="s">
        <v>400</v>
      </c>
      <c r="G366" s="20" t="n">
        <v>81.5</v>
      </c>
      <c r="H366" s="13" t="n">
        <v>73.2</v>
      </c>
      <c r="I366" s="13" t="n">
        <f aca="false">G366*0.4+H366*0.6</f>
        <v>76.52</v>
      </c>
      <c r="J366" s="12" t="n">
        <v>16</v>
      </c>
      <c r="K366" s="15"/>
    </row>
    <row r="367" s="16" customFormat="true" ht="19" hidden="false" customHeight="true" outlineLevel="0" collapsed="false">
      <c r="A367" s="9" t="n">
        <v>365</v>
      </c>
      <c r="B367" s="10" t="s">
        <v>416</v>
      </c>
      <c r="C367" s="10" t="s">
        <v>13</v>
      </c>
      <c r="D367" s="11" t="n">
        <v>203043031903</v>
      </c>
      <c r="E367" s="10" t="s">
        <v>399</v>
      </c>
      <c r="F367" s="9" t="s">
        <v>400</v>
      </c>
      <c r="G367" s="20" t="n">
        <v>74.5</v>
      </c>
      <c r="H367" s="13" t="n">
        <v>76</v>
      </c>
      <c r="I367" s="13" t="n">
        <f aca="false">G367*0.4+H367*0.6</f>
        <v>75.4</v>
      </c>
      <c r="J367" s="12" t="n">
        <v>17</v>
      </c>
      <c r="K367" s="15"/>
    </row>
    <row r="368" s="16" customFormat="true" ht="19" hidden="false" customHeight="true" outlineLevel="0" collapsed="false">
      <c r="A368" s="9" t="n">
        <v>366</v>
      </c>
      <c r="B368" s="10" t="s">
        <v>417</v>
      </c>
      <c r="C368" s="10" t="s">
        <v>13</v>
      </c>
      <c r="D368" s="11" t="n">
        <v>203043031916</v>
      </c>
      <c r="E368" s="10" t="s">
        <v>399</v>
      </c>
      <c r="F368" s="9" t="s">
        <v>400</v>
      </c>
      <c r="G368" s="20" t="n">
        <v>73.25</v>
      </c>
      <c r="H368" s="13" t="n">
        <v>74</v>
      </c>
      <c r="I368" s="13" t="n">
        <f aca="false">G368*0.4+H368*0.6</f>
        <v>73.7</v>
      </c>
      <c r="J368" s="12" t="n">
        <v>18</v>
      </c>
      <c r="K368" s="12"/>
    </row>
    <row r="369" s="16" customFormat="true" ht="19" hidden="false" customHeight="true" outlineLevel="0" collapsed="false">
      <c r="A369" s="9" t="n">
        <v>367</v>
      </c>
      <c r="B369" s="10" t="s">
        <v>418</v>
      </c>
      <c r="C369" s="10" t="s">
        <v>13</v>
      </c>
      <c r="D369" s="11" t="n">
        <v>203043031808</v>
      </c>
      <c r="E369" s="10" t="s">
        <v>399</v>
      </c>
      <c r="F369" s="9" t="s">
        <v>400</v>
      </c>
      <c r="G369" s="20" t="n">
        <v>74.75</v>
      </c>
      <c r="H369" s="13" t="n">
        <v>72.2</v>
      </c>
      <c r="I369" s="13" t="n">
        <f aca="false">G369*0.4+H369*0.6</f>
        <v>73.22</v>
      </c>
      <c r="J369" s="12" t="n">
        <v>19</v>
      </c>
      <c r="K369" s="15"/>
    </row>
    <row r="370" s="16" customFormat="true" ht="19" hidden="false" customHeight="true" outlineLevel="0" collapsed="false">
      <c r="A370" s="9" t="n">
        <v>368</v>
      </c>
      <c r="B370" s="10" t="s">
        <v>419</v>
      </c>
      <c r="C370" s="10" t="s">
        <v>13</v>
      </c>
      <c r="D370" s="11" t="n">
        <v>203043031801</v>
      </c>
      <c r="E370" s="10" t="s">
        <v>399</v>
      </c>
      <c r="F370" s="9" t="s">
        <v>400</v>
      </c>
      <c r="G370" s="20" t="n">
        <v>74</v>
      </c>
      <c r="H370" s="13" t="n">
        <v>0</v>
      </c>
      <c r="I370" s="13" t="n">
        <f aca="false">G370*0.4+H370*0.6</f>
        <v>29.6</v>
      </c>
      <c r="J370" s="12" t="n">
        <v>20</v>
      </c>
      <c r="K370" s="14" t="s">
        <v>44</v>
      </c>
    </row>
  </sheetData>
  <sheetProtection sheet="true" password="e5ad" objects="true" selectLockedCells="true" selectUnlockedCells="true"/>
  <mergeCells count="1">
    <mergeCell ref="A1:K1"/>
  </mergeCells>
  <printOptions headings="false" gridLines="false" gridLinesSet="true" horizontalCentered="true" verticalCentered="false"/>
  <pageMargins left="0.275" right="0.393055555555556" top="0.432638888888889" bottom="0.354166666666667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3:41:16Z</dcterms:created>
  <dc:creator>ICBC</dc:creator>
  <dc:description/>
  <dc:language>en-US</dc:language>
  <cp:lastModifiedBy>Administrator</cp:lastModifiedBy>
  <dcterms:modified xsi:type="dcterms:W3CDTF">2020-08-21T10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