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分" sheetId="1" state="visible" r:id="rId2"/>
  </sheets>
  <definedNames>
    <definedName function="false" hidden="false" localSheetId="0" name="Excel_BuiltIn__FilterDatabase" vbProcedure="false">考试总分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b val="true"/>
        <sz val="16"/>
        <rFont val="Noto Sans"/>
        <family val="2"/>
      </rPr>
      <t xml:space="preserve">   江苏省高淳中等专业学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招聘教师考试成绩统计表</t>
    </r>
  </si>
  <si>
    <t xml:space="preserve">考试号</t>
  </si>
  <si>
    <t xml:space="preserve">姓名</t>
  </si>
  <si>
    <t xml:space="preserve">专业</t>
  </si>
  <si>
    <t xml:space="preserve">笔试</t>
  </si>
  <si>
    <t xml:space="preserve">面试</t>
  </si>
  <si>
    <t xml:space="preserve">总分</t>
  </si>
  <si>
    <t xml:space="preserve">排名</t>
  </si>
  <si>
    <t xml:space="preserve">是否录用</t>
  </si>
  <si>
    <t xml:space="preserve">笔试 成绩</t>
  </si>
  <si>
    <r>
      <rPr>
        <b val="true"/>
        <sz val="11"/>
        <color rgb="FF000000"/>
        <rFont val="Noto Sans"/>
        <family val="2"/>
      </rPr>
      <t xml:space="preserve">笔试成绩折算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说课 成绩</t>
  </si>
  <si>
    <r>
      <rPr>
        <b val="true"/>
        <sz val="11"/>
        <color rgb="FF000000"/>
        <rFont val="Noto Sans"/>
        <family val="2"/>
      </rPr>
      <t xml:space="preserve">说课成绩折算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实操成绩</t>
  </si>
  <si>
    <r>
      <rPr>
        <b val="true"/>
        <sz val="11"/>
        <color rgb="FF000000"/>
        <rFont val="Noto Sans"/>
        <family val="2"/>
      </rPr>
      <t xml:space="preserve">实操成绩折算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折算（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1</t>
  </si>
  <si>
    <t xml:space="preserve">张士顺</t>
  </si>
  <si>
    <t xml:space="preserve">中西烹饪</t>
  </si>
  <si>
    <t xml:space="preserve">81</t>
  </si>
  <si>
    <t xml:space="preserve">75</t>
  </si>
  <si>
    <t xml:space="preserve">74.56</t>
  </si>
  <si>
    <t xml:space="preserve">是</t>
  </si>
  <si>
    <t xml:space="preserve">18</t>
  </si>
  <si>
    <t xml:space="preserve">张希雅</t>
  </si>
  <si>
    <t xml:space="preserve">78</t>
  </si>
  <si>
    <t xml:space="preserve">80</t>
  </si>
  <si>
    <t xml:space="preserve">67.72</t>
  </si>
  <si>
    <t xml:space="preserve">30</t>
  </si>
  <si>
    <t xml:space="preserve">刘敬</t>
  </si>
  <si>
    <t xml:space="preserve">76</t>
  </si>
  <si>
    <t xml:space="preserve">74.2</t>
  </si>
  <si>
    <t xml:space="preserve">69.36</t>
  </si>
  <si>
    <t xml:space="preserve">6</t>
  </si>
  <si>
    <t xml:space="preserve">成宁</t>
  </si>
  <si>
    <t xml:space="preserve">机械制造</t>
  </si>
  <si>
    <t xml:space="preserve">83.5</t>
  </si>
  <si>
    <t xml:space="preserve">96</t>
  </si>
  <si>
    <t xml:space="preserve">4</t>
  </si>
  <si>
    <t xml:space="preserve">蒋猛</t>
  </si>
  <si>
    <t xml:space="preserve">61</t>
  </si>
  <si>
    <t xml:space="preserve">86.2</t>
  </si>
  <si>
    <t xml:space="preserve">25</t>
  </si>
  <si>
    <t xml:space="preserve">9</t>
  </si>
  <si>
    <t xml:space="preserve">张弛</t>
  </si>
  <si>
    <t xml:space="preserve">旅游管理</t>
  </si>
  <si>
    <t xml:space="preserve">73</t>
  </si>
  <si>
    <t xml:space="preserve">21</t>
  </si>
  <si>
    <t xml:space="preserve">胡航玲</t>
  </si>
  <si>
    <t xml:space="preserve">63</t>
  </si>
  <si>
    <t xml:space="preserve">80.8</t>
  </si>
  <si>
    <t xml:space="preserve">8</t>
  </si>
  <si>
    <t xml:space="preserve">陈慧</t>
  </si>
  <si>
    <t xml:space="preserve">77</t>
  </si>
  <si>
    <t xml:space="preserve">16</t>
  </si>
  <si>
    <t xml:space="preserve">丁诗铭</t>
  </si>
  <si>
    <t xml:space="preserve">电子信息工程</t>
  </si>
  <si>
    <t xml:space="preserve">93.5</t>
  </si>
  <si>
    <t xml:space="preserve">85</t>
  </si>
  <si>
    <t xml:space="preserve">69</t>
  </si>
  <si>
    <t xml:space="preserve">13</t>
  </si>
  <si>
    <t xml:space="preserve">孙雪笛</t>
  </si>
  <si>
    <t xml:space="preserve">56</t>
  </si>
  <si>
    <t xml:space="preserve">28</t>
  </si>
  <si>
    <t xml:space="preserve">胡美蝶</t>
  </si>
  <si>
    <t xml:space="preserve">74</t>
  </si>
  <si>
    <t xml:space="preserve">72.8</t>
  </si>
  <si>
    <t xml:space="preserve">40</t>
  </si>
  <si>
    <t xml:space="preserve">19</t>
  </si>
  <si>
    <t xml:space="preserve">唐洁</t>
  </si>
  <si>
    <t xml:space="preserve">财会</t>
  </si>
  <si>
    <t xml:space="preserve">70</t>
  </si>
  <si>
    <t xml:space="preserve">76.4</t>
  </si>
  <si>
    <t xml:space="preserve">81.31</t>
  </si>
  <si>
    <t xml:space="preserve">29</t>
  </si>
  <si>
    <t xml:space="preserve">曹雅雯</t>
  </si>
  <si>
    <t xml:space="preserve">67</t>
  </si>
  <si>
    <t xml:space="preserve">82</t>
  </si>
  <si>
    <t xml:space="preserve">72.6</t>
  </si>
  <si>
    <t xml:space="preserve">20</t>
  </si>
  <si>
    <t xml:space="preserve">陈晓洁</t>
  </si>
  <si>
    <t xml:space="preserve">43.68</t>
  </si>
  <si>
    <t xml:space="preserve">31</t>
  </si>
  <si>
    <t xml:space="preserve">成琪</t>
  </si>
  <si>
    <t xml:space="preserve">计算机网络</t>
  </si>
  <si>
    <t xml:space="preserve">60</t>
  </si>
  <si>
    <t xml:space="preserve">78.4</t>
  </si>
  <si>
    <t xml:space="preserve">35</t>
  </si>
  <si>
    <t xml:space="preserve">古雪</t>
  </si>
  <si>
    <t xml:space="preserve">8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1.87"/>
    <col collapsed="false" customWidth="true" hidden="false" outlineLevel="0" max="4" min="4" style="2" width="7.15"/>
    <col collapsed="false" customWidth="true" hidden="false" outlineLevel="0" max="5" min="5" style="2" width="8.05"/>
    <col collapsed="false" customWidth="true" hidden="false" outlineLevel="0" max="6" min="6" style="2" width="6.79"/>
    <col collapsed="false" customWidth="true" hidden="false" outlineLevel="0" max="7" min="7" style="2" width="8.12"/>
    <col collapsed="false" customWidth="true" hidden="false" outlineLevel="0" max="8" min="8" style="2" width="8.05"/>
    <col collapsed="false" customWidth="true" hidden="false" outlineLevel="0" max="9" min="9" style="2" width="8.12"/>
    <col collapsed="false" customWidth="true" hidden="false" outlineLevel="0" max="10" min="10" style="2" width="6.35"/>
    <col collapsed="false" customWidth="true" hidden="false" outlineLevel="0" max="11" min="11" style="2" width="8.12"/>
    <col collapsed="false" customWidth="true" hidden="false" outlineLevel="0" max="12" min="12" style="2" width="6.57"/>
    <col collapsed="false" customWidth="true" hidden="false" outlineLevel="0" max="13" min="13" style="3" width="5.66"/>
    <col collapsed="false" customWidth="true" hidden="false" outlineLevel="0" max="14" min="14" style="2" width="5.78"/>
    <col collapsed="false" customWidth="false" hidden="false" outlineLevel="0" max="257" min="15" style="1" width="8.99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7"/>
      <c r="I2" s="7"/>
      <c r="J2" s="7"/>
      <c r="K2" s="7"/>
      <c r="L2" s="7" t="s">
        <v>6</v>
      </c>
      <c r="M2" s="8" t="s">
        <v>7</v>
      </c>
      <c r="N2" s="9" t="s">
        <v>8</v>
      </c>
    </row>
    <row r="3" s="10" customFormat="true" ht="40.5" hidden="false" customHeight="false" outlineLevel="0" collapsed="false">
      <c r="A3" s="6"/>
      <c r="B3" s="6"/>
      <c r="C3" s="6"/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7"/>
      <c r="M3" s="8"/>
      <c r="N3" s="9"/>
    </row>
    <row r="4" s="20" customFormat="true" ht="35" hidden="false" customHeight="true" outlineLevel="0" collapsed="false">
      <c r="A4" s="11" t="s">
        <v>17</v>
      </c>
      <c r="B4" s="12" t="s">
        <v>18</v>
      </c>
      <c r="C4" s="13" t="s">
        <v>19</v>
      </c>
      <c r="D4" s="14" t="s">
        <v>20</v>
      </c>
      <c r="E4" s="15" t="n">
        <f aca="false">D4*0.4</f>
        <v>32.4</v>
      </c>
      <c r="F4" s="16" t="s">
        <v>21</v>
      </c>
      <c r="G4" s="17" t="n">
        <f aca="false">F4*0.4</f>
        <v>30</v>
      </c>
      <c r="H4" s="14" t="s">
        <v>22</v>
      </c>
      <c r="I4" s="17" t="n">
        <f aca="false">H4*0.6</f>
        <v>44.736</v>
      </c>
      <c r="J4" s="17" t="n">
        <f aca="false">G4+I4</f>
        <v>74.736</v>
      </c>
      <c r="K4" s="17" t="n">
        <f aca="false">J4*0.6</f>
        <v>44.8416</v>
      </c>
      <c r="L4" s="17" t="n">
        <f aca="false">E4+K4</f>
        <v>77.2416</v>
      </c>
      <c r="M4" s="18" t="n">
        <v>1</v>
      </c>
      <c r="N4" s="19" t="s">
        <v>23</v>
      </c>
    </row>
    <row r="5" s="5" customFormat="true" ht="35" hidden="false" customHeight="true" outlineLevel="0" collapsed="false">
      <c r="A5" s="11" t="s">
        <v>24</v>
      </c>
      <c r="B5" s="12" t="s">
        <v>25</v>
      </c>
      <c r="C5" s="13" t="s">
        <v>19</v>
      </c>
      <c r="D5" s="14" t="s">
        <v>26</v>
      </c>
      <c r="E5" s="15" t="n">
        <f aca="false">D5*0.4</f>
        <v>31.2</v>
      </c>
      <c r="F5" s="14" t="s">
        <v>27</v>
      </c>
      <c r="G5" s="17" t="n">
        <f aca="false">F5*0.4</f>
        <v>32</v>
      </c>
      <c r="H5" s="14" t="s">
        <v>28</v>
      </c>
      <c r="I5" s="17" t="n">
        <f aca="false">H5*0.6</f>
        <v>40.632</v>
      </c>
      <c r="J5" s="17" t="n">
        <f aca="false">G5+I5</f>
        <v>72.632</v>
      </c>
      <c r="K5" s="17" t="n">
        <f aca="false">J5*0.6</f>
        <v>43.5792</v>
      </c>
      <c r="L5" s="17" t="n">
        <f aca="false">E5+K5</f>
        <v>74.7792</v>
      </c>
      <c r="M5" s="18" t="n">
        <v>2</v>
      </c>
      <c r="N5" s="14"/>
    </row>
    <row r="6" s="5" customFormat="true" ht="35" hidden="false" customHeight="true" outlineLevel="0" collapsed="false">
      <c r="A6" s="11" t="s">
        <v>29</v>
      </c>
      <c r="B6" s="12" t="s">
        <v>30</v>
      </c>
      <c r="C6" s="13" t="s">
        <v>19</v>
      </c>
      <c r="D6" s="14" t="s">
        <v>31</v>
      </c>
      <c r="E6" s="15" t="n">
        <f aca="false">D6*0.4</f>
        <v>30.4</v>
      </c>
      <c r="F6" s="14" t="s">
        <v>32</v>
      </c>
      <c r="G6" s="17" t="n">
        <f aca="false">F6*0.4</f>
        <v>29.68</v>
      </c>
      <c r="H6" s="14" t="s">
        <v>33</v>
      </c>
      <c r="I6" s="17" t="n">
        <f aca="false">H6*0.6</f>
        <v>41.616</v>
      </c>
      <c r="J6" s="17" t="n">
        <f aca="false">G6+I6</f>
        <v>71.296</v>
      </c>
      <c r="K6" s="17" t="n">
        <f aca="false">J6*0.6</f>
        <v>42.7776</v>
      </c>
      <c r="L6" s="17" t="n">
        <f aca="false">E6+K6</f>
        <v>73.1776</v>
      </c>
      <c r="M6" s="18" t="n">
        <v>3</v>
      </c>
      <c r="N6" s="14"/>
    </row>
    <row r="7" s="22" customFormat="true" ht="35" hidden="false" customHeight="true" outlineLevel="0" collapsed="false">
      <c r="A7" s="11" t="s">
        <v>34</v>
      </c>
      <c r="B7" s="12" t="s">
        <v>35</v>
      </c>
      <c r="C7" s="13" t="s">
        <v>36</v>
      </c>
      <c r="D7" s="14" t="s">
        <v>37</v>
      </c>
      <c r="E7" s="15" t="n">
        <f aca="false">D7*0.4</f>
        <v>33.4</v>
      </c>
      <c r="F7" s="14" t="s">
        <v>20</v>
      </c>
      <c r="G7" s="17" t="n">
        <f aca="false">F7*0.4</f>
        <v>32.4</v>
      </c>
      <c r="H7" s="21" t="s">
        <v>38</v>
      </c>
      <c r="I7" s="17" t="n">
        <f aca="false">H7*0.6</f>
        <v>57.6</v>
      </c>
      <c r="J7" s="17" t="n">
        <f aca="false">G7+I7</f>
        <v>90</v>
      </c>
      <c r="K7" s="17" t="n">
        <f aca="false">J7*0.6</f>
        <v>54</v>
      </c>
      <c r="L7" s="17" t="n">
        <f aca="false">E7+K7</f>
        <v>87.4</v>
      </c>
      <c r="M7" s="18" t="n">
        <v>1</v>
      </c>
      <c r="N7" s="19" t="s">
        <v>23</v>
      </c>
    </row>
    <row r="8" s="23" customFormat="true" ht="35" hidden="false" customHeight="true" outlineLevel="0" collapsed="false">
      <c r="A8" s="11" t="s">
        <v>39</v>
      </c>
      <c r="B8" s="12" t="s">
        <v>40</v>
      </c>
      <c r="C8" s="13" t="s">
        <v>36</v>
      </c>
      <c r="D8" s="14" t="s">
        <v>41</v>
      </c>
      <c r="E8" s="15" t="n">
        <f aca="false">D8*0.4</f>
        <v>24.4</v>
      </c>
      <c r="F8" s="14" t="s">
        <v>42</v>
      </c>
      <c r="G8" s="17" t="n">
        <f aca="false">F8*0.4</f>
        <v>34.48</v>
      </c>
      <c r="H8" s="14" t="s">
        <v>43</v>
      </c>
      <c r="I8" s="17" t="n">
        <f aca="false">H8*0.6</f>
        <v>15</v>
      </c>
      <c r="J8" s="17" t="n">
        <f aca="false">G8+I8</f>
        <v>49.48</v>
      </c>
      <c r="K8" s="17" t="n">
        <f aca="false">J8*0.6</f>
        <v>29.688</v>
      </c>
      <c r="L8" s="17" t="n">
        <f aca="false">E8+K8</f>
        <v>54.088</v>
      </c>
      <c r="M8" s="18"/>
      <c r="N8" s="14"/>
    </row>
    <row r="9" s="22" customFormat="true" ht="35" hidden="false" customHeight="true" outlineLevel="0" collapsed="false">
      <c r="A9" s="11" t="s">
        <v>44</v>
      </c>
      <c r="B9" s="12" t="s">
        <v>45</v>
      </c>
      <c r="C9" s="13" t="s">
        <v>46</v>
      </c>
      <c r="D9" s="14" t="s">
        <v>21</v>
      </c>
      <c r="E9" s="15" t="n">
        <f aca="false">D9*0.4</f>
        <v>30</v>
      </c>
      <c r="F9" s="16" t="s">
        <v>47</v>
      </c>
      <c r="G9" s="17" t="n">
        <f aca="false">F9*0.4</f>
        <v>29.2</v>
      </c>
      <c r="H9" s="14" t="n">
        <v>73.4</v>
      </c>
      <c r="I9" s="17" t="n">
        <f aca="false">H9*0.6</f>
        <v>44.04</v>
      </c>
      <c r="J9" s="17" t="n">
        <f aca="false">G9+I9</f>
        <v>73.24</v>
      </c>
      <c r="K9" s="17" t="n">
        <f aca="false">J9*0.6</f>
        <v>43.944</v>
      </c>
      <c r="L9" s="17" t="n">
        <f aca="false">E9+K9</f>
        <v>73.944</v>
      </c>
      <c r="M9" s="18" t="n">
        <v>1</v>
      </c>
      <c r="N9" s="19" t="s">
        <v>23</v>
      </c>
    </row>
    <row r="10" s="5" customFormat="true" ht="35" hidden="false" customHeight="true" outlineLevel="0" collapsed="false">
      <c r="A10" s="11" t="s">
        <v>48</v>
      </c>
      <c r="B10" s="12" t="s">
        <v>49</v>
      </c>
      <c r="C10" s="13" t="s">
        <v>46</v>
      </c>
      <c r="D10" s="14" t="s">
        <v>50</v>
      </c>
      <c r="E10" s="15" t="n">
        <f aca="false">D10*0.4</f>
        <v>25.2</v>
      </c>
      <c r="F10" s="16" t="s">
        <v>51</v>
      </c>
      <c r="G10" s="17" t="n">
        <f aca="false">F10*0.4</f>
        <v>32.32</v>
      </c>
      <c r="H10" s="14" t="n">
        <v>73</v>
      </c>
      <c r="I10" s="17" t="n">
        <f aca="false">H10*0.6</f>
        <v>43.8</v>
      </c>
      <c r="J10" s="17" t="n">
        <f aca="false">G10+I10</f>
        <v>76.12</v>
      </c>
      <c r="K10" s="17" t="n">
        <f aca="false">J10*0.6</f>
        <v>45.672</v>
      </c>
      <c r="L10" s="17" t="n">
        <f aca="false">E10+K10</f>
        <v>70.872</v>
      </c>
      <c r="M10" s="18" t="n">
        <v>2</v>
      </c>
      <c r="N10" s="14"/>
    </row>
    <row r="11" s="5" customFormat="true" ht="35" hidden="false" customHeight="true" outlineLevel="0" collapsed="false">
      <c r="A11" s="11" t="s">
        <v>52</v>
      </c>
      <c r="B11" s="12" t="s">
        <v>53</v>
      </c>
      <c r="C11" s="13" t="s">
        <v>46</v>
      </c>
      <c r="D11" s="14" t="s">
        <v>21</v>
      </c>
      <c r="E11" s="15" t="n">
        <f aca="false">D11*0.4</f>
        <v>30</v>
      </c>
      <c r="F11" s="16" t="s">
        <v>54</v>
      </c>
      <c r="G11" s="17" t="n">
        <f aca="false">F11*0.4</f>
        <v>30.8</v>
      </c>
      <c r="H11" s="14" t="n">
        <v>61.8</v>
      </c>
      <c r="I11" s="17" t="n">
        <f aca="false">H11*0.6</f>
        <v>37.08</v>
      </c>
      <c r="J11" s="17" t="n">
        <f aca="false">G11+I11</f>
        <v>67.88</v>
      </c>
      <c r="K11" s="17" t="n">
        <f aca="false">J11*0.6</f>
        <v>40.728</v>
      </c>
      <c r="L11" s="17" t="n">
        <f aca="false">E11+K11</f>
        <v>70.728</v>
      </c>
      <c r="M11" s="18" t="n">
        <v>3</v>
      </c>
      <c r="N11" s="14"/>
    </row>
    <row r="12" s="22" customFormat="true" ht="35" hidden="false" customHeight="true" outlineLevel="0" collapsed="false">
      <c r="A12" s="11" t="s">
        <v>55</v>
      </c>
      <c r="B12" s="24" t="s">
        <v>56</v>
      </c>
      <c r="C12" s="25" t="s">
        <v>57</v>
      </c>
      <c r="D12" s="14" t="s">
        <v>58</v>
      </c>
      <c r="E12" s="15" t="n">
        <f aca="false">D12*0.4</f>
        <v>37.4</v>
      </c>
      <c r="F12" s="21" t="s">
        <v>59</v>
      </c>
      <c r="G12" s="17" t="n">
        <f aca="false">F12*0.4</f>
        <v>34</v>
      </c>
      <c r="H12" s="21" t="s">
        <v>60</v>
      </c>
      <c r="I12" s="17" t="n">
        <f aca="false">H12*0.6</f>
        <v>41.4</v>
      </c>
      <c r="J12" s="17" t="n">
        <f aca="false">G12+I12</f>
        <v>75.4</v>
      </c>
      <c r="K12" s="17" t="n">
        <f aca="false">J12*0.6</f>
        <v>45.24</v>
      </c>
      <c r="L12" s="17" t="n">
        <f aca="false">E12+K12</f>
        <v>82.64</v>
      </c>
      <c r="M12" s="18" t="n">
        <v>1</v>
      </c>
      <c r="N12" s="19" t="s">
        <v>23</v>
      </c>
    </row>
    <row r="13" s="23" customFormat="true" ht="35" hidden="false" customHeight="true" outlineLevel="0" collapsed="false">
      <c r="A13" s="11" t="s">
        <v>61</v>
      </c>
      <c r="B13" s="12" t="s">
        <v>62</v>
      </c>
      <c r="C13" s="25" t="s">
        <v>57</v>
      </c>
      <c r="D13" s="14" t="s">
        <v>26</v>
      </c>
      <c r="E13" s="15" t="n">
        <f aca="false">D13*0.4</f>
        <v>31.2</v>
      </c>
      <c r="F13" s="21" t="s">
        <v>59</v>
      </c>
      <c r="G13" s="17" t="n">
        <f aca="false">F13*0.4</f>
        <v>34</v>
      </c>
      <c r="H13" s="21" t="s">
        <v>63</v>
      </c>
      <c r="I13" s="17" t="n">
        <f aca="false">H13*0.6</f>
        <v>33.6</v>
      </c>
      <c r="J13" s="17" t="n">
        <f aca="false">G13+I13</f>
        <v>67.6</v>
      </c>
      <c r="K13" s="17" t="n">
        <f aca="false">J13*0.6</f>
        <v>40.56</v>
      </c>
      <c r="L13" s="17" t="n">
        <f aca="false">E13+K13</f>
        <v>71.76</v>
      </c>
      <c r="M13" s="26"/>
      <c r="N13" s="21"/>
    </row>
    <row r="14" s="23" customFormat="true" ht="35" hidden="false" customHeight="true" outlineLevel="0" collapsed="false">
      <c r="A14" s="11" t="s">
        <v>64</v>
      </c>
      <c r="B14" s="12" t="s">
        <v>65</v>
      </c>
      <c r="C14" s="25" t="s">
        <v>57</v>
      </c>
      <c r="D14" s="14" t="s">
        <v>66</v>
      </c>
      <c r="E14" s="15" t="n">
        <f aca="false">D14*0.4</f>
        <v>29.6</v>
      </c>
      <c r="F14" s="14" t="s">
        <v>67</v>
      </c>
      <c r="G14" s="17" t="n">
        <f aca="false">F14*0.4</f>
        <v>29.12</v>
      </c>
      <c r="H14" s="21" t="s">
        <v>68</v>
      </c>
      <c r="I14" s="17" t="n">
        <f aca="false">H14*0.6</f>
        <v>24</v>
      </c>
      <c r="J14" s="17" t="n">
        <f aca="false">G14+I14</f>
        <v>53.12</v>
      </c>
      <c r="K14" s="17" t="n">
        <f aca="false">J14*0.6</f>
        <v>31.872</v>
      </c>
      <c r="L14" s="17" t="n">
        <f aca="false">E14+K14</f>
        <v>61.472</v>
      </c>
      <c r="M14" s="26"/>
      <c r="N14" s="21"/>
    </row>
    <row r="15" s="22" customFormat="true" ht="35" hidden="false" customHeight="true" outlineLevel="0" collapsed="false">
      <c r="A15" s="11" t="s">
        <v>69</v>
      </c>
      <c r="B15" s="12" t="s">
        <v>70</v>
      </c>
      <c r="C15" s="13" t="s">
        <v>71</v>
      </c>
      <c r="D15" s="14" t="s">
        <v>72</v>
      </c>
      <c r="E15" s="15" t="n">
        <f aca="false">D15*0.4</f>
        <v>28</v>
      </c>
      <c r="F15" s="14" t="s">
        <v>73</v>
      </c>
      <c r="G15" s="17" t="n">
        <f aca="false">F15*0.4</f>
        <v>30.56</v>
      </c>
      <c r="H15" s="14" t="s">
        <v>74</v>
      </c>
      <c r="I15" s="17" t="n">
        <f aca="false">H15*0.6</f>
        <v>48.786</v>
      </c>
      <c r="J15" s="17" t="n">
        <f aca="false">G15+I15</f>
        <v>79.346</v>
      </c>
      <c r="K15" s="17" t="n">
        <f aca="false">J15*0.6</f>
        <v>47.6076</v>
      </c>
      <c r="L15" s="17" t="n">
        <f aca="false">E15+K15</f>
        <v>75.6076</v>
      </c>
      <c r="M15" s="18" t="n">
        <v>1</v>
      </c>
      <c r="N15" s="19" t="s">
        <v>23</v>
      </c>
    </row>
    <row r="16" s="5" customFormat="true" ht="35" hidden="false" customHeight="true" outlineLevel="0" collapsed="false">
      <c r="A16" s="11" t="s">
        <v>75</v>
      </c>
      <c r="B16" s="12" t="s">
        <v>76</v>
      </c>
      <c r="C16" s="13" t="s">
        <v>71</v>
      </c>
      <c r="D16" s="14" t="s">
        <v>77</v>
      </c>
      <c r="E16" s="15" t="n">
        <f aca="false">D16*0.4</f>
        <v>26.8</v>
      </c>
      <c r="F16" s="14" t="s">
        <v>78</v>
      </c>
      <c r="G16" s="17" t="n">
        <f aca="false">F16*0.4</f>
        <v>32.8</v>
      </c>
      <c r="H16" s="14" t="s">
        <v>79</v>
      </c>
      <c r="I16" s="17" t="n">
        <f aca="false">H16*0.6</f>
        <v>43.56</v>
      </c>
      <c r="J16" s="17" t="n">
        <f aca="false">G16+I16</f>
        <v>76.36</v>
      </c>
      <c r="K16" s="17" t="n">
        <f aca="false">J16*0.6</f>
        <v>45.816</v>
      </c>
      <c r="L16" s="17" t="n">
        <f aca="false">E16+K16</f>
        <v>72.616</v>
      </c>
      <c r="M16" s="18" t="n">
        <v>2</v>
      </c>
      <c r="N16" s="14"/>
    </row>
    <row r="17" customFormat="false" ht="35" hidden="false" customHeight="true" outlineLevel="0" collapsed="false">
      <c r="A17" s="11" t="s">
        <v>80</v>
      </c>
      <c r="B17" s="12" t="s">
        <v>81</v>
      </c>
      <c r="C17" s="13" t="s">
        <v>71</v>
      </c>
      <c r="D17" s="14" t="s">
        <v>66</v>
      </c>
      <c r="E17" s="15" t="n">
        <f aca="false">D17*0.4</f>
        <v>29.6</v>
      </c>
      <c r="F17" s="14" t="s">
        <v>20</v>
      </c>
      <c r="G17" s="17" t="n">
        <f aca="false">F17*0.4</f>
        <v>32.4</v>
      </c>
      <c r="H17" s="14" t="s">
        <v>82</v>
      </c>
      <c r="I17" s="17" t="n">
        <f aca="false">H17*0.6</f>
        <v>26.208</v>
      </c>
      <c r="J17" s="17" t="n">
        <f aca="false">G17+I17</f>
        <v>58.608</v>
      </c>
      <c r="K17" s="17" t="n">
        <f aca="false">J17*0.6</f>
        <v>35.1648</v>
      </c>
      <c r="L17" s="17" t="n">
        <f aca="false">E17+K17</f>
        <v>64.7648</v>
      </c>
      <c r="M17" s="18"/>
      <c r="N17" s="14"/>
    </row>
    <row r="18" s="23" customFormat="true" ht="35" hidden="false" customHeight="true" outlineLevel="0" collapsed="false">
      <c r="A18" s="11" t="s">
        <v>83</v>
      </c>
      <c r="B18" s="13" t="s">
        <v>84</v>
      </c>
      <c r="C18" s="25" t="s">
        <v>85</v>
      </c>
      <c r="D18" s="15" t="s">
        <v>86</v>
      </c>
      <c r="E18" s="15" t="n">
        <f aca="false">D18*0.4</f>
        <v>24</v>
      </c>
      <c r="F18" s="17" t="s">
        <v>87</v>
      </c>
      <c r="G18" s="17" t="n">
        <f aca="false">F18*0.4</f>
        <v>31.36</v>
      </c>
      <c r="H18" s="21" t="s">
        <v>80</v>
      </c>
      <c r="I18" s="17" t="n">
        <f aca="false">H18*0.6</f>
        <v>12</v>
      </c>
      <c r="J18" s="17" t="n">
        <f aca="false">G18+I18</f>
        <v>43.36</v>
      </c>
      <c r="K18" s="17" t="n">
        <f aca="false">J18*0.6</f>
        <v>26.016</v>
      </c>
      <c r="L18" s="17" t="n">
        <f aca="false">E18+K18</f>
        <v>50.016</v>
      </c>
      <c r="M18" s="26"/>
      <c r="N18" s="21"/>
    </row>
    <row r="19" s="5" customFormat="true" ht="35" hidden="false" customHeight="true" outlineLevel="0" collapsed="false">
      <c r="A19" s="11" t="s">
        <v>88</v>
      </c>
      <c r="B19" s="13" t="s">
        <v>89</v>
      </c>
      <c r="C19" s="25" t="s">
        <v>85</v>
      </c>
      <c r="D19" s="15" t="s">
        <v>78</v>
      </c>
      <c r="E19" s="15" t="n">
        <f aca="false">D19*0.4</f>
        <v>32.8</v>
      </c>
      <c r="F19" s="17" t="s">
        <v>90</v>
      </c>
      <c r="G19" s="17" t="n">
        <f aca="false">F19*0.4</f>
        <v>33.28</v>
      </c>
      <c r="H19" s="17" t="s">
        <v>43</v>
      </c>
      <c r="I19" s="17" t="n">
        <f aca="false">H19*0.6</f>
        <v>15</v>
      </c>
      <c r="J19" s="17" t="n">
        <f aca="false">G19+I19</f>
        <v>48.28</v>
      </c>
      <c r="K19" s="17" t="n">
        <f aca="false">J19*0.6</f>
        <v>28.968</v>
      </c>
      <c r="L19" s="17" t="n">
        <f aca="false">E19+K19</f>
        <v>61.768</v>
      </c>
      <c r="M19" s="27"/>
      <c r="N19" s="17"/>
    </row>
  </sheetData>
  <mergeCells count="9">
    <mergeCell ref="A1:N1"/>
    <mergeCell ref="A2:A3"/>
    <mergeCell ref="B2:B3"/>
    <mergeCell ref="C2:C3"/>
    <mergeCell ref="D2:E2"/>
    <mergeCell ref="F2:K2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393055555555556" top="0.747916666666667" bottom="0.472222222222222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10-26T09:17:00Z</cp:lastPrinted>
  <dcterms:modified xsi:type="dcterms:W3CDTF">2020-12-23T0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