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r>
      <rPr>
        <b val="true"/>
        <sz val="18"/>
        <rFont val="Noto Sans"/>
        <family val="2"/>
      </rPr>
      <t xml:space="preserve">南京市玄武区教育局所属中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骨干教师面试合格人员总成绩</t>
    </r>
  </si>
  <si>
    <t xml:space="preserve">序号</t>
  </si>
  <si>
    <t xml:space="preserve">招聘单位 </t>
  </si>
  <si>
    <t xml:space="preserve">招聘岗位</t>
  </si>
  <si>
    <t xml:space="preserve">准考证号</t>
  </si>
  <si>
    <t xml:space="preserve">笔试成绩</t>
  </si>
  <si>
    <t xml:space="preserve">课堂教学考核成绩</t>
  </si>
  <si>
    <t xml:space="preserve">综合面试成绩</t>
  </si>
  <si>
    <t xml:space="preserve">面试成绩</t>
  </si>
  <si>
    <t xml:space="preserve">总成绩</t>
  </si>
  <si>
    <t xml:space="preserve">备注      （是否拟进体检环节）</t>
  </si>
  <si>
    <t xml:space="preserve">南京市第九初级中学</t>
  </si>
  <si>
    <t xml:space="preserve">英语</t>
  </si>
  <si>
    <t xml:space="preserve">2021GG0512</t>
  </si>
  <si>
    <t xml:space="preserve">是</t>
  </si>
  <si>
    <t xml:space="preserve">2021GG0519</t>
  </si>
  <si>
    <t xml:space="preserve">2021GG0523</t>
  </si>
  <si>
    <t xml:space="preserve">南京市第九中学</t>
  </si>
  <si>
    <t xml:space="preserve">语文</t>
  </si>
  <si>
    <t xml:space="preserve">2021GG0106</t>
  </si>
  <si>
    <t xml:space="preserve">2021GG0101</t>
  </si>
  <si>
    <t xml:space="preserve">2021GG0105</t>
  </si>
  <si>
    <t xml:space="preserve">南京市第十三中学</t>
  </si>
  <si>
    <t xml:space="preserve">物理</t>
  </si>
  <si>
    <t xml:space="preserve">2021GG0205</t>
  </si>
  <si>
    <t xml:space="preserve">2021GG0208</t>
  </si>
  <si>
    <t xml:space="preserve">南京市第十三中学锁金分校</t>
  </si>
  <si>
    <t xml:space="preserve">历史</t>
  </si>
  <si>
    <t xml:space="preserve">2021GG0610</t>
  </si>
  <si>
    <t xml:space="preserve">2021GG0603</t>
  </si>
  <si>
    <t xml:space="preserve">2021GG0616</t>
  </si>
  <si>
    <t xml:space="preserve">南京市弘光中学</t>
  </si>
  <si>
    <t xml:space="preserve">2021GG0409</t>
  </si>
  <si>
    <t xml:space="preserve">2021GG0402</t>
  </si>
  <si>
    <t xml:space="preserve">南京市红山初级中学</t>
  </si>
  <si>
    <t xml:space="preserve">2021GG1102</t>
  </si>
  <si>
    <t xml:space="preserve">2021GG1110</t>
  </si>
  <si>
    <t xml:space="preserve">2021GG1108</t>
  </si>
  <si>
    <t xml:space="preserve">南京市科利华铁北中学</t>
  </si>
  <si>
    <t xml:space="preserve">化学</t>
  </si>
  <si>
    <t xml:space="preserve">2021GG1001</t>
  </si>
  <si>
    <t xml:space="preserve">2021GG1006</t>
  </si>
  <si>
    <t xml:space="preserve">2021GG1011</t>
  </si>
  <si>
    <t xml:space="preserve">南京市科利华中学</t>
  </si>
  <si>
    <t xml:space="preserve">2021GG0706</t>
  </si>
  <si>
    <t xml:space="preserve">2021GG0718</t>
  </si>
  <si>
    <t xml:space="preserve">2021GG0703</t>
  </si>
  <si>
    <t xml:space="preserve">南京市科利华紫金中学</t>
  </si>
  <si>
    <t xml:space="preserve">2021GG0901</t>
  </si>
  <si>
    <t xml:space="preserve">2021GG0907</t>
  </si>
  <si>
    <t xml:space="preserve">2021GG0914</t>
  </si>
  <si>
    <t xml:space="preserve">2021GG0802</t>
  </si>
  <si>
    <t xml:space="preserve">2021GG0808</t>
  </si>
  <si>
    <t xml:space="preserve">南京市人民中学</t>
  </si>
  <si>
    <t xml:space="preserve">2021GG0305</t>
  </si>
  <si>
    <t xml:space="preserve">2021GG0302</t>
  </si>
  <si>
    <t xml:space="preserve">南京市小营小学</t>
  </si>
  <si>
    <t xml:space="preserve">心理健康</t>
  </si>
  <si>
    <t xml:space="preserve">2021GG1211</t>
  </si>
  <si>
    <t xml:space="preserve">2021GG1209</t>
  </si>
  <si>
    <t xml:space="preserve">南京市紫金山小学</t>
  </si>
  <si>
    <t xml:space="preserve">2021GG1303</t>
  </si>
  <si>
    <t xml:space="preserve">2021GG1304</t>
  </si>
  <si>
    <t xml:space="preserve">数学</t>
  </si>
  <si>
    <t xml:space="preserve">2021GG1404</t>
  </si>
  <si>
    <t xml:space="preserve">2021GG1411</t>
  </si>
  <si>
    <t xml:space="preserve">2021GG1406</t>
  </si>
  <si>
    <t xml:space="preserve">南京市北京东路小学阳光分校</t>
  </si>
  <si>
    <t xml:space="preserve">音乐</t>
  </si>
  <si>
    <t xml:space="preserve">2021GG1501</t>
  </si>
  <si>
    <t xml:space="preserve">2021GG1504</t>
  </si>
  <si>
    <t xml:space="preserve">南京市成贤街小学</t>
  </si>
  <si>
    <t xml:space="preserve">2021GG1601</t>
  </si>
  <si>
    <t xml:space="preserve">南京市长江路小学</t>
  </si>
  <si>
    <t xml:space="preserve">2021GG1816</t>
  </si>
  <si>
    <t xml:space="preserve">2021GG1826</t>
  </si>
  <si>
    <t xml:space="preserve">2021GG1805</t>
  </si>
  <si>
    <t xml:space="preserve">南京理工大学实验小学</t>
  </si>
  <si>
    <t xml:space="preserve">2021GG1905</t>
  </si>
  <si>
    <t xml:space="preserve">2021GG1918</t>
  </si>
  <si>
    <t xml:space="preserve">2021GG1917</t>
  </si>
  <si>
    <t xml:space="preserve">2021GG1926</t>
  </si>
  <si>
    <t xml:space="preserve">2021GG1913</t>
  </si>
  <si>
    <t xml:space="preserve">南京师范大学附属小学</t>
  </si>
  <si>
    <t xml:space="preserve">2021GG2004</t>
  </si>
  <si>
    <t xml:space="preserve">2021GG2002</t>
  </si>
  <si>
    <t xml:space="preserve">2021GG2107</t>
  </si>
  <si>
    <t xml:space="preserve">2021GG2103</t>
  </si>
  <si>
    <t xml:space="preserve">南京师范大学附属小学铁北新城分校</t>
  </si>
  <si>
    <t xml:space="preserve">2021GG2204</t>
  </si>
  <si>
    <t xml:space="preserve">2021GG2206</t>
  </si>
  <si>
    <t xml:space="preserve">2021GG2202</t>
  </si>
  <si>
    <t xml:space="preserve">2021GG2304</t>
  </si>
  <si>
    <t xml:space="preserve">南京师范大学附属小学仙鹤门分校</t>
  </si>
  <si>
    <t xml:space="preserve">2021GG2415</t>
  </si>
  <si>
    <t xml:space="preserve">2021GG2404</t>
  </si>
  <si>
    <t xml:space="preserve">2021GG2405</t>
  </si>
  <si>
    <t xml:space="preserve">南京市中央路小学</t>
  </si>
  <si>
    <t xml:space="preserve">2021GG2507</t>
  </si>
  <si>
    <t xml:space="preserve">2021GG2501</t>
  </si>
  <si>
    <t xml:space="preserve">南京市樱花小学</t>
  </si>
  <si>
    <t xml:space="preserve">2021GG2701</t>
  </si>
  <si>
    <t xml:space="preserve">2021GG2703</t>
  </si>
  <si>
    <t xml:space="preserve">2021GG2702</t>
  </si>
  <si>
    <t xml:space="preserve">南京市玄武区特殊教育学校</t>
  </si>
  <si>
    <t xml:space="preserve">特殊教育</t>
  </si>
  <si>
    <t xml:space="preserve">2021GG2807</t>
  </si>
  <si>
    <t xml:space="preserve">2021GG2804</t>
  </si>
  <si>
    <t xml:space="preserve">2021GG2806</t>
  </si>
  <si>
    <t xml:space="preserve">南京市北京东路小学</t>
  </si>
  <si>
    <t xml:space="preserve">2021GG2907</t>
  </si>
  <si>
    <t xml:space="preserve">2021GG2901</t>
  </si>
  <si>
    <t xml:space="preserve">2021GG2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2.5"/>
    <col collapsed="false" customWidth="true" hidden="false" outlineLevel="0" max="5" min="5" style="2" width="10.62"/>
    <col collapsed="false" customWidth="true" hidden="false" outlineLevel="0" max="6" min="6" style="2" width="10.99"/>
    <col collapsed="false" customWidth="true" hidden="false" outlineLevel="0" max="7" min="7" style="2" width="10.87"/>
    <col collapsed="false" customWidth="true" hidden="false" outlineLevel="0" max="8" min="8" style="2" width="9.75"/>
    <col collapsed="false" customWidth="true" hidden="false" outlineLevel="0" max="9" min="9" style="2" width="13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0.9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76</v>
      </c>
      <c r="F3" s="11" t="n">
        <v>80.6</v>
      </c>
      <c r="G3" s="11" t="n">
        <v>82.2</v>
      </c>
      <c r="H3" s="12" t="n">
        <f aca="false">ROUND(F3*0.6+G3*0.4,2)</f>
        <v>81.24</v>
      </c>
      <c r="I3" s="11" t="n">
        <f aca="false">ROUND(E3*0.3+H3*0.7,2)</f>
        <v>79.67</v>
      </c>
      <c r="J3" s="9" t="s">
        <v>14</v>
      </c>
    </row>
    <row r="4" customFormat="false" ht="30.9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5</v>
      </c>
      <c r="E4" s="11" t="n">
        <v>78</v>
      </c>
      <c r="F4" s="11" t="n">
        <v>76.6</v>
      </c>
      <c r="G4" s="11" t="n">
        <v>78.6</v>
      </c>
      <c r="H4" s="12" t="n">
        <f aca="false">ROUND(F4*0.6+G4*0.4,2)</f>
        <v>77.4</v>
      </c>
      <c r="I4" s="11" t="n">
        <f aca="false">ROUND(E4*0.3+H4*0.7,2)</f>
        <v>77.58</v>
      </c>
      <c r="J4" s="9"/>
    </row>
    <row r="5" customFormat="false" ht="30.95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16</v>
      </c>
      <c r="E5" s="11" t="n">
        <v>80</v>
      </c>
      <c r="F5" s="11" t="n">
        <v>69</v>
      </c>
      <c r="G5" s="11" t="n">
        <v>66.6</v>
      </c>
      <c r="H5" s="12" t="n">
        <f aca="false">ROUND(F5*0.6+G5*0.4,2)</f>
        <v>68.04</v>
      </c>
      <c r="I5" s="11" t="n">
        <f aca="false">ROUND(E5*0.3+H5*0.7,2)</f>
        <v>71.63</v>
      </c>
      <c r="J5" s="9"/>
    </row>
    <row r="6" customFormat="false" ht="30.95" hidden="false" customHeight="true" outlineLevel="0" collapsed="false">
      <c r="A6" s="7" t="n">
        <v>4</v>
      </c>
      <c r="B6" s="8" t="s">
        <v>17</v>
      </c>
      <c r="C6" s="9" t="s">
        <v>18</v>
      </c>
      <c r="D6" s="10" t="s">
        <v>19</v>
      </c>
      <c r="E6" s="11" t="n">
        <v>66</v>
      </c>
      <c r="F6" s="11" t="n">
        <v>88.4</v>
      </c>
      <c r="G6" s="11" t="n">
        <v>87.8</v>
      </c>
      <c r="H6" s="12" t="n">
        <f aca="false">ROUND(F6*0.6+G6*0.4,2)</f>
        <v>88.16</v>
      </c>
      <c r="I6" s="11" t="n">
        <f aca="false">ROUND(E6*0.3+H6*0.7,2)</f>
        <v>81.51</v>
      </c>
      <c r="J6" s="9" t="s">
        <v>14</v>
      </c>
    </row>
    <row r="7" customFormat="false" ht="30.95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20</v>
      </c>
      <c r="E7" s="11" t="n">
        <v>60</v>
      </c>
      <c r="F7" s="11" t="n">
        <v>79</v>
      </c>
      <c r="G7" s="11" t="n">
        <v>79.2</v>
      </c>
      <c r="H7" s="12" t="n">
        <f aca="false">ROUND(F7*0.6+G7*0.4,2)</f>
        <v>79.08</v>
      </c>
      <c r="I7" s="11" t="n">
        <f aca="false">ROUND(E7*0.3+H7*0.7,2)</f>
        <v>73.36</v>
      </c>
      <c r="J7" s="9"/>
    </row>
    <row r="8" customFormat="false" ht="30.95" hidden="false" customHeight="true" outlineLevel="0" collapsed="false">
      <c r="A8" s="7" t="n">
        <v>6</v>
      </c>
      <c r="B8" s="8" t="s">
        <v>17</v>
      </c>
      <c r="C8" s="9" t="s">
        <v>18</v>
      </c>
      <c r="D8" s="10" t="s">
        <v>21</v>
      </c>
      <c r="E8" s="11" t="n">
        <v>63</v>
      </c>
      <c r="F8" s="11" t="n">
        <v>73</v>
      </c>
      <c r="G8" s="11" t="n">
        <v>71.8</v>
      </c>
      <c r="H8" s="12" t="n">
        <f aca="false">ROUND(F8*0.6+G8*0.4,2)</f>
        <v>72.52</v>
      </c>
      <c r="I8" s="11" t="n">
        <f aca="false">ROUND(E8*0.3+H8*0.7,2)</f>
        <v>69.66</v>
      </c>
      <c r="J8" s="9"/>
    </row>
    <row r="9" customFormat="false" ht="30.95" hidden="false" customHeight="true" outlineLevel="0" collapsed="false">
      <c r="A9" s="7" t="n">
        <v>7</v>
      </c>
      <c r="B9" s="8" t="s">
        <v>22</v>
      </c>
      <c r="C9" s="9" t="s">
        <v>23</v>
      </c>
      <c r="D9" s="10" t="s">
        <v>24</v>
      </c>
      <c r="E9" s="12" t="n">
        <v>77</v>
      </c>
      <c r="F9" s="12" t="n">
        <v>80.6</v>
      </c>
      <c r="G9" s="12" t="n">
        <v>80</v>
      </c>
      <c r="H9" s="12" t="n">
        <f aca="false">ROUND(F9*0.6+G9*0.4,2)</f>
        <v>80.36</v>
      </c>
      <c r="I9" s="11" t="n">
        <f aca="false">ROUND(E9*0.3+H9*0.7,2)</f>
        <v>79.35</v>
      </c>
      <c r="J9" s="9" t="s">
        <v>14</v>
      </c>
    </row>
    <row r="10" customFormat="false" ht="30.95" hidden="false" customHeight="true" outlineLevel="0" collapsed="false">
      <c r="A10" s="7" t="n">
        <v>8</v>
      </c>
      <c r="B10" s="8" t="s">
        <v>22</v>
      </c>
      <c r="C10" s="9" t="s">
        <v>23</v>
      </c>
      <c r="D10" s="10" t="s">
        <v>25</v>
      </c>
      <c r="E10" s="12" t="n">
        <v>73</v>
      </c>
      <c r="F10" s="12" t="n">
        <v>67.2</v>
      </c>
      <c r="G10" s="12" t="n">
        <v>77</v>
      </c>
      <c r="H10" s="12" t="n">
        <f aca="false">ROUND(F10*0.6+G10*0.4,2)</f>
        <v>71.12</v>
      </c>
      <c r="I10" s="11" t="n">
        <f aca="false">ROUND(E10*0.3+H10*0.7,2)</f>
        <v>71.68</v>
      </c>
      <c r="J10" s="9"/>
    </row>
    <row r="11" customFormat="false" ht="30.95" hidden="false" customHeight="true" outlineLevel="0" collapsed="false">
      <c r="A11" s="7" t="n">
        <v>9</v>
      </c>
      <c r="B11" s="8" t="s">
        <v>26</v>
      </c>
      <c r="C11" s="9" t="s">
        <v>27</v>
      </c>
      <c r="D11" s="10" t="s">
        <v>28</v>
      </c>
      <c r="E11" s="11" t="n">
        <v>79</v>
      </c>
      <c r="F11" s="11" t="n">
        <v>83.2</v>
      </c>
      <c r="G11" s="11" t="n">
        <v>81.2</v>
      </c>
      <c r="H11" s="12" t="n">
        <f aca="false">ROUND(F11*0.6+G11*0.4,2)</f>
        <v>82.4</v>
      </c>
      <c r="I11" s="11" t="n">
        <f aca="false">ROUND(E11*0.3+H11*0.7,2)</f>
        <v>81.38</v>
      </c>
      <c r="J11" s="9" t="s">
        <v>14</v>
      </c>
    </row>
    <row r="12" customFormat="false" ht="30.95" hidden="false" customHeight="true" outlineLevel="0" collapsed="false">
      <c r="A12" s="7" t="n">
        <v>10</v>
      </c>
      <c r="B12" s="8" t="s">
        <v>26</v>
      </c>
      <c r="C12" s="9" t="s">
        <v>27</v>
      </c>
      <c r="D12" s="10" t="s">
        <v>29</v>
      </c>
      <c r="E12" s="11" t="n">
        <v>69</v>
      </c>
      <c r="F12" s="11" t="n">
        <v>76.6</v>
      </c>
      <c r="G12" s="11" t="n">
        <v>77.6</v>
      </c>
      <c r="H12" s="12" t="n">
        <f aca="false">ROUND(F12*0.6+G12*0.4,2)</f>
        <v>77</v>
      </c>
      <c r="I12" s="11" t="n">
        <f aca="false">ROUND(E12*0.3+H12*0.7,2)</f>
        <v>74.6</v>
      </c>
      <c r="J12" s="9"/>
    </row>
    <row r="13" customFormat="false" ht="30.95" hidden="false" customHeight="true" outlineLevel="0" collapsed="false">
      <c r="A13" s="7" t="n">
        <v>11</v>
      </c>
      <c r="B13" s="8" t="s">
        <v>26</v>
      </c>
      <c r="C13" s="9" t="s">
        <v>27</v>
      </c>
      <c r="D13" s="10" t="s">
        <v>30</v>
      </c>
      <c r="E13" s="12" t="n">
        <v>68</v>
      </c>
      <c r="F13" s="12" t="n">
        <v>76.6</v>
      </c>
      <c r="G13" s="12" t="n">
        <v>74.2</v>
      </c>
      <c r="H13" s="12" t="n">
        <f aca="false">ROUND(F13*0.6+G13*0.4,2)</f>
        <v>75.64</v>
      </c>
      <c r="I13" s="11" t="n">
        <f aca="false">ROUND(E13*0.3+H13*0.7,2)</f>
        <v>73.35</v>
      </c>
      <c r="J13" s="9"/>
    </row>
    <row r="14" customFormat="false" ht="30.95" hidden="false" customHeight="true" outlineLevel="0" collapsed="false">
      <c r="A14" s="7" t="n">
        <v>12</v>
      </c>
      <c r="B14" s="8" t="s">
        <v>31</v>
      </c>
      <c r="C14" s="9" t="s">
        <v>18</v>
      </c>
      <c r="D14" s="10" t="s">
        <v>32</v>
      </c>
      <c r="E14" s="12" t="n">
        <v>66</v>
      </c>
      <c r="F14" s="12" t="n">
        <v>84.6</v>
      </c>
      <c r="G14" s="12" t="n">
        <v>83</v>
      </c>
      <c r="H14" s="12" t="n">
        <f aca="false">ROUND(F14*0.6+G14*0.4,2)</f>
        <v>83.96</v>
      </c>
      <c r="I14" s="11" t="n">
        <f aca="false">ROUND(E14*0.3+H14*0.7,2)</f>
        <v>78.57</v>
      </c>
      <c r="J14" s="9" t="s">
        <v>14</v>
      </c>
    </row>
    <row r="15" customFormat="false" ht="30.95" hidden="false" customHeight="true" outlineLevel="0" collapsed="false">
      <c r="A15" s="7" t="n">
        <v>13</v>
      </c>
      <c r="B15" s="8" t="s">
        <v>31</v>
      </c>
      <c r="C15" s="9" t="s">
        <v>18</v>
      </c>
      <c r="D15" s="10" t="s">
        <v>33</v>
      </c>
      <c r="E15" s="11" t="n">
        <v>65</v>
      </c>
      <c r="F15" s="11" t="n">
        <v>69.4</v>
      </c>
      <c r="G15" s="11" t="n">
        <v>66.8</v>
      </c>
      <c r="H15" s="12" t="n">
        <f aca="false">ROUND(F15*0.6+G15*0.4,2)</f>
        <v>68.36</v>
      </c>
      <c r="I15" s="11" t="n">
        <f aca="false">ROUND(E15*0.3+H15*0.7,2)</f>
        <v>67.35</v>
      </c>
      <c r="J15" s="9"/>
    </row>
    <row r="16" customFormat="false" ht="30.95" hidden="false" customHeight="true" outlineLevel="0" collapsed="false">
      <c r="A16" s="7" t="n">
        <v>14</v>
      </c>
      <c r="B16" s="8" t="s">
        <v>34</v>
      </c>
      <c r="C16" s="9" t="s">
        <v>18</v>
      </c>
      <c r="D16" s="10" t="s">
        <v>35</v>
      </c>
      <c r="E16" s="12" t="n">
        <v>67</v>
      </c>
      <c r="F16" s="12" t="n">
        <v>82.4</v>
      </c>
      <c r="G16" s="12" t="n">
        <v>84.4</v>
      </c>
      <c r="H16" s="12" t="n">
        <f aca="false">ROUND(F16*0.6+G16*0.4,2)</f>
        <v>83.2</v>
      </c>
      <c r="I16" s="11" t="n">
        <f aca="false">ROUND(E16*0.3+H16*0.7,2)</f>
        <v>78.34</v>
      </c>
      <c r="J16" s="9" t="s">
        <v>14</v>
      </c>
    </row>
    <row r="17" customFormat="false" ht="30.95" hidden="false" customHeight="true" outlineLevel="0" collapsed="false">
      <c r="A17" s="7" t="n">
        <v>15</v>
      </c>
      <c r="B17" s="8" t="s">
        <v>34</v>
      </c>
      <c r="C17" s="9" t="s">
        <v>18</v>
      </c>
      <c r="D17" s="10" t="s">
        <v>36</v>
      </c>
      <c r="E17" s="12" t="n">
        <v>76</v>
      </c>
      <c r="F17" s="12" t="n">
        <v>75.6</v>
      </c>
      <c r="G17" s="12" t="n">
        <v>74</v>
      </c>
      <c r="H17" s="12" t="n">
        <f aca="false">ROUND(F17*0.6+G17*0.4,2)</f>
        <v>74.96</v>
      </c>
      <c r="I17" s="11" t="n">
        <f aca="false">ROUND(E17*0.3+H17*0.7,2)</f>
        <v>75.27</v>
      </c>
      <c r="J17" s="9"/>
    </row>
    <row r="18" customFormat="false" ht="30.95" hidden="false" customHeight="true" outlineLevel="0" collapsed="false">
      <c r="A18" s="7" t="n">
        <v>16</v>
      </c>
      <c r="B18" s="8" t="s">
        <v>34</v>
      </c>
      <c r="C18" s="9" t="s">
        <v>18</v>
      </c>
      <c r="D18" s="10" t="s">
        <v>37</v>
      </c>
      <c r="E18" s="12" t="n">
        <v>68</v>
      </c>
      <c r="F18" s="12" t="n">
        <v>70.6</v>
      </c>
      <c r="G18" s="12" t="n">
        <v>64.8</v>
      </c>
      <c r="H18" s="12" t="n">
        <f aca="false">ROUND(F18*0.6+G18*0.4,2)</f>
        <v>68.28</v>
      </c>
      <c r="I18" s="11" t="n">
        <f aca="false">ROUND(E18*0.3+H18*0.7,2)</f>
        <v>68.2</v>
      </c>
      <c r="J18" s="9"/>
    </row>
    <row r="19" customFormat="false" ht="30.95" hidden="false" customHeight="true" outlineLevel="0" collapsed="false">
      <c r="A19" s="7" t="n">
        <v>17</v>
      </c>
      <c r="B19" s="8" t="s">
        <v>38</v>
      </c>
      <c r="C19" s="9" t="s">
        <v>39</v>
      </c>
      <c r="D19" s="10" t="s">
        <v>40</v>
      </c>
      <c r="E19" s="12" t="n">
        <v>68</v>
      </c>
      <c r="F19" s="12" t="n">
        <v>77.8</v>
      </c>
      <c r="G19" s="12" t="n">
        <v>78.4</v>
      </c>
      <c r="H19" s="12" t="n">
        <f aca="false">ROUND(F19*0.6+G19*0.4,2)</f>
        <v>78.04</v>
      </c>
      <c r="I19" s="11" t="n">
        <f aca="false">ROUND(E19*0.3+H19*0.7,2)</f>
        <v>75.03</v>
      </c>
      <c r="J19" s="9" t="s">
        <v>14</v>
      </c>
    </row>
    <row r="20" customFormat="false" ht="30.95" hidden="false" customHeight="true" outlineLevel="0" collapsed="false">
      <c r="A20" s="7" t="n">
        <v>18</v>
      </c>
      <c r="B20" s="8" t="s">
        <v>38</v>
      </c>
      <c r="C20" s="9" t="s">
        <v>39</v>
      </c>
      <c r="D20" s="10" t="s">
        <v>41</v>
      </c>
      <c r="E20" s="12" t="n">
        <v>68</v>
      </c>
      <c r="F20" s="12" t="n">
        <v>75.8</v>
      </c>
      <c r="G20" s="12" t="n">
        <v>77.8</v>
      </c>
      <c r="H20" s="12" t="n">
        <f aca="false">ROUND(F20*0.6+G20*0.4,2)</f>
        <v>76.6</v>
      </c>
      <c r="I20" s="11" t="n">
        <f aca="false">ROUND(E20*0.3+H20*0.7,2)</f>
        <v>74.02</v>
      </c>
      <c r="J20" s="9"/>
    </row>
    <row r="21" customFormat="false" ht="30.95" hidden="false" customHeight="true" outlineLevel="0" collapsed="false">
      <c r="A21" s="7" t="n">
        <v>19</v>
      </c>
      <c r="B21" s="8" t="s">
        <v>38</v>
      </c>
      <c r="C21" s="9" t="s">
        <v>39</v>
      </c>
      <c r="D21" s="10" t="s">
        <v>42</v>
      </c>
      <c r="E21" s="12" t="n">
        <v>69</v>
      </c>
      <c r="F21" s="12" t="n">
        <v>70.4</v>
      </c>
      <c r="G21" s="12" t="n">
        <v>80.8</v>
      </c>
      <c r="H21" s="12" t="n">
        <f aca="false">ROUND(F21*0.6+G21*0.4,2)</f>
        <v>74.56</v>
      </c>
      <c r="I21" s="11" t="n">
        <f aca="false">ROUND(E21*0.3+H21*0.7,2)</f>
        <v>72.89</v>
      </c>
      <c r="J21" s="9"/>
    </row>
    <row r="22" customFormat="false" ht="30.95" hidden="false" customHeight="true" outlineLevel="0" collapsed="false">
      <c r="A22" s="7" t="n">
        <v>20</v>
      </c>
      <c r="B22" s="8" t="s">
        <v>43</v>
      </c>
      <c r="C22" s="9" t="s">
        <v>12</v>
      </c>
      <c r="D22" s="10" t="s">
        <v>44</v>
      </c>
      <c r="E22" s="12" t="n">
        <v>79</v>
      </c>
      <c r="F22" s="12" t="n">
        <v>87</v>
      </c>
      <c r="G22" s="12" t="n">
        <v>85.8</v>
      </c>
      <c r="H22" s="12" t="n">
        <f aca="false">ROUND(F22*0.6+G22*0.4,2)</f>
        <v>86.52</v>
      </c>
      <c r="I22" s="11" t="n">
        <f aca="false">ROUND(E22*0.3+H22*0.7,2)</f>
        <v>84.26</v>
      </c>
      <c r="J22" s="9" t="s">
        <v>14</v>
      </c>
    </row>
    <row r="23" customFormat="false" ht="30.95" hidden="false" customHeight="true" outlineLevel="0" collapsed="false">
      <c r="A23" s="7" t="n">
        <v>21</v>
      </c>
      <c r="B23" s="8" t="s">
        <v>43</v>
      </c>
      <c r="C23" s="9" t="s">
        <v>12</v>
      </c>
      <c r="D23" s="10" t="s">
        <v>45</v>
      </c>
      <c r="E23" s="12" t="n">
        <v>81</v>
      </c>
      <c r="F23" s="12" t="n">
        <v>80.8</v>
      </c>
      <c r="G23" s="12" t="n">
        <v>82.4</v>
      </c>
      <c r="H23" s="12" t="n">
        <f aca="false">ROUND(F23*0.6+G23*0.4,2)</f>
        <v>81.44</v>
      </c>
      <c r="I23" s="11" t="n">
        <f aca="false">ROUND(E23*0.3+H23*0.7,2)</f>
        <v>81.31</v>
      </c>
      <c r="J23" s="9"/>
    </row>
    <row r="24" customFormat="false" ht="30.95" hidden="false" customHeight="true" outlineLevel="0" collapsed="false">
      <c r="A24" s="7" t="n">
        <v>22</v>
      </c>
      <c r="B24" s="8" t="s">
        <v>43</v>
      </c>
      <c r="C24" s="9" t="s">
        <v>12</v>
      </c>
      <c r="D24" s="10" t="s">
        <v>46</v>
      </c>
      <c r="E24" s="12" t="n">
        <v>84</v>
      </c>
      <c r="F24" s="12" t="n">
        <v>79.6</v>
      </c>
      <c r="G24" s="12" t="n">
        <v>78.8</v>
      </c>
      <c r="H24" s="12" t="n">
        <f aca="false">ROUND(F24*0.6+G24*0.4,2)</f>
        <v>79.28</v>
      </c>
      <c r="I24" s="11" t="n">
        <f aca="false">ROUND(E24*0.3+H24*0.7,2)</f>
        <v>80.7</v>
      </c>
      <c r="J24" s="9"/>
    </row>
    <row r="25" customFormat="false" ht="30.95" hidden="false" customHeight="true" outlineLevel="0" collapsed="false">
      <c r="A25" s="7" t="n">
        <v>23</v>
      </c>
      <c r="B25" s="8" t="s">
        <v>47</v>
      </c>
      <c r="C25" s="9" t="s">
        <v>39</v>
      </c>
      <c r="D25" s="10" t="s">
        <v>48</v>
      </c>
      <c r="E25" s="12" t="n">
        <v>69</v>
      </c>
      <c r="F25" s="12" t="n">
        <v>75.8</v>
      </c>
      <c r="G25" s="12" t="n">
        <v>77</v>
      </c>
      <c r="H25" s="12" t="n">
        <f aca="false">ROUND(F25*0.6+G25*0.4,2)</f>
        <v>76.28</v>
      </c>
      <c r="I25" s="11" t="n">
        <f aca="false">ROUND(E25*0.3+H25*0.7,2)</f>
        <v>74.1</v>
      </c>
      <c r="J25" s="9" t="s">
        <v>14</v>
      </c>
    </row>
    <row r="26" customFormat="false" ht="30.95" hidden="false" customHeight="true" outlineLevel="0" collapsed="false">
      <c r="A26" s="7" t="n">
        <v>24</v>
      </c>
      <c r="B26" s="8" t="s">
        <v>47</v>
      </c>
      <c r="C26" s="9" t="s">
        <v>39</v>
      </c>
      <c r="D26" s="10" t="s">
        <v>49</v>
      </c>
      <c r="E26" s="12" t="n">
        <v>66</v>
      </c>
      <c r="F26" s="12" t="n">
        <v>72.6</v>
      </c>
      <c r="G26" s="12" t="n">
        <v>70.6</v>
      </c>
      <c r="H26" s="12" t="n">
        <f aca="false">ROUND(F26*0.6+G26*0.4,2)</f>
        <v>71.8</v>
      </c>
      <c r="I26" s="11" t="n">
        <f aca="false">ROUND(E26*0.3+H26*0.7,2)</f>
        <v>70.06</v>
      </c>
      <c r="J26" s="9"/>
    </row>
    <row r="27" customFormat="false" ht="30.95" hidden="false" customHeight="true" outlineLevel="0" collapsed="false">
      <c r="A27" s="7" t="n">
        <v>25</v>
      </c>
      <c r="B27" s="8" t="s">
        <v>47</v>
      </c>
      <c r="C27" s="9" t="s">
        <v>39</v>
      </c>
      <c r="D27" s="10" t="s">
        <v>50</v>
      </c>
      <c r="E27" s="12" t="n">
        <v>66</v>
      </c>
      <c r="F27" s="12" t="n">
        <v>70</v>
      </c>
      <c r="G27" s="12" t="n">
        <v>67.8</v>
      </c>
      <c r="H27" s="12" t="n">
        <f aca="false">ROUND(F27*0.6+G27*0.4,2)</f>
        <v>69.12</v>
      </c>
      <c r="I27" s="11" t="n">
        <f aca="false">ROUND(E27*0.3+H27*0.7,2)</f>
        <v>68.18</v>
      </c>
      <c r="J27" s="9"/>
    </row>
    <row r="28" customFormat="false" ht="30.95" hidden="false" customHeight="true" outlineLevel="0" collapsed="false">
      <c r="A28" s="7" t="n">
        <v>26</v>
      </c>
      <c r="B28" s="8" t="s">
        <v>47</v>
      </c>
      <c r="C28" s="9" t="s">
        <v>23</v>
      </c>
      <c r="D28" s="10" t="s">
        <v>51</v>
      </c>
      <c r="E28" s="12" t="n">
        <v>83</v>
      </c>
      <c r="F28" s="12" t="n">
        <v>85.8</v>
      </c>
      <c r="G28" s="12" t="n">
        <v>83</v>
      </c>
      <c r="H28" s="12" t="n">
        <f aca="false">ROUND(F28*0.6+G28*0.4,2)</f>
        <v>84.68</v>
      </c>
      <c r="I28" s="11" t="n">
        <f aca="false">ROUND(E28*0.3+H28*0.7,2)</f>
        <v>84.18</v>
      </c>
      <c r="J28" s="9" t="s">
        <v>14</v>
      </c>
    </row>
    <row r="29" customFormat="false" ht="30.95" hidden="false" customHeight="true" outlineLevel="0" collapsed="false">
      <c r="A29" s="7" t="n">
        <v>27</v>
      </c>
      <c r="B29" s="8" t="s">
        <v>47</v>
      </c>
      <c r="C29" s="9" t="s">
        <v>23</v>
      </c>
      <c r="D29" s="10" t="s">
        <v>52</v>
      </c>
      <c r="E29" s="12" t="n">
        <v>78</v>
      </c>
      <c r="F29" s="12" t="n">
        <v>73</v>
      </c>
      <c r="G29" s="12" t="n">
        <v>73.8</v>
      </c>
      <c r="H29" s="12" t="n">
        <f aca="false">ROUND(F29*0.6+G29*0.4,2)</f>
        <v>73.32</v>
      </c>
      <c r="I29" s="11" t="n">
        <f aca="false">ROUND(E29*0.3+H29*0.7,2)</f>
        <v>74.72</v>
      </c>
      <c r="J29" s="9"/>
    </row>
    <row r="30" customFormat="false" ht="30.95" hidden="false" customHeight="true" outlineLevel="0" collapsed="false">
      <c r="A30" s="7" t="n">
        <v>28</v>
      </c>
      <c r="B30" s="8" t="s">
        <v>53</v>
      </c>
      <c r="C30" s="9" t="s">
        <v>12</v>
      </c>
      <c r="D30" s="10" t="s">
        <v>54</v>
      </c>
      <c r="E30" s="12" t="n">
        <v>61</v>
      </c>
      <c r="F30" s="12" t="n">
        <v>81.4</v>
      </c>
      <c r="G30" s="12" t="n">
        <v>79.2</v>
      </c>
      <c r="H30" s="12" t="n">
        <f aca="false">ROUND(F30*0.6+G30*0.4,2)</f>
        <v>80.52</v>
      </c>
      <c r="I30" s="11" t="n">
        <f aca="false">ROUND(E30*0.3+H30*0.7,2)</f>
        <v>74.66</v>
      </c>
      <c r="J30" s="9" t="s">
        <v>14</v>
      </c>
    </row>
    <row r="31" customFormat="false" ht="30.95" hidden="false" customHeight="true" outlineLevel="0" collapsed="false">
      <c r="A31" s="7" t="n">
        <v>29</v>
      </c>
      <c r="B31" s="8" t="s">
        <v>53</v>
      </c>
      <c r="C31" s="9" t="s">
        <v>12</v>
      </c>
      <c r="D31" s="10" t="s">
        <v>55</v>
      </c>
      <c r="E31" s="12" t="n">
        <v>65</v>
      </c>
      <c r="F31" s="12" t="n">
        <v>67.8</v>
      </c>
      <c r="G31" s="12" t="n">
        <v>70</v>
      </c>
      <c r="H31" s="12" t="n">
        <f aca="false">ROUND(F31*0.6+G31*0.4,2)</f>
        <v>68.68</v>
      </c>
      <c r="I31" s="11" t="n">
        <f aca="false">ROUND(E31*0.3+H31*0.7,2)</f>
        <v>67.58</v>
      </c>
      <c r="J31" s="9"/>
    </row>
    <row r="32" customFormat="false" ht="30.95" hidden="false" customHeight="true" outlineLevel="0" collapsed="false">
      <c r="A32" s="7" t="n">
        <v>30</v>
      </c>
      <c r="B32" s="13" t="s">
        <v>56</v>
      </c>
      <c r="C32" s="14" t="s">
        <v>57</v>
      </c>
      <c r="D32" s="15" t="s">
        <v>58</v>
      </c>
      <c r="E32" s="15" t="n">
        <v>85</v>
      </c>
      <c r="F32" s="16" t="n">
        <v>82.4</v>
      </c>
      <c r="G32" s="16" t="n">
        <v>83.4</v>
      </c>
      <c r="H32" s="17" t="n">
        <f aca="false">ROUND(F32*0.6+G32*0.4,2)</f>
        <v>82.8</v>
      </c>
      <c r="I32" s="16" t="n">
        <f aca="false">ROUND(E32*0.3+H32*0.7,2)</f>
        <v>83.46</v>
      </c>
      <c r="J32" s="18" t="s">
        <v>14</v>
      </c>
    </row>
    <row r="33" customFormat="false" ht="30.95" hidden="false" customHeight="true" outlineLevel="0" collapsed="false">
      <c r="A33" s="7" t="n">
        <v>31</v>
      </c>
      <c r="B33" s="13" t="s">
        <v>56</v>
      </c>
      <c r="C33" s="14" t="s">
        <v>57</v>
      </c>
      <c r="D33" s="15" t="s">
        <v>59</v>
      </c>
      <c r="E33" s="15" t="n">
        <v>83</v>
      </c>
      <c r="F33" s="16" t="n">
        <v>82.6</v>
      </c>
      <c r="G33" s="16" t="n">
        <v>84.4</v>
      </c>
      <c r="H33" s="17" t="n">
        <f aca="false">ROUND(F33*0.6+G33*0.4,2)</f>
        <v>83.32</v>
      </c>
      <c r="I33" s="16" t="n">
        <f aca="false">ROUND(E33*0.3+H33*0.7,2)</f>
        <v>83.22</v>
      </c>
      <c r="J33" s="18"/>
    </row>
    <row r="34" customFormat="false" ht="30.95" hidden="false" customHeight="true" outlineLevel="0" collapsed="false">
      <c r="A34" s="7" t="n">
        <v>32</v>
      </c>
      <c r="B34" s="13" t="s">
        <v>60</v>
      </c>
      <c r="C34" s="14" t="s">
        <v>18</v>
      </c>
      <c r="D34" s="15" t="s">
        <v>61</v>
      </c>
      <c r="E34" s="15" t="n">
        <v>71.5</v>
      </c>
      <c r="F34" s="16" t="n">
        <v>90.4</v>
      </c>
      <c r="G34" s="16" t="n">
        <v>85.4</v>
      </c>
      <c r="H34" s="17" t="n">
        <f aca="false">ROUND(F34*0.6+G34*0.4,2)</f>
        <v>88.4</v>
      </c>
      <c r="I34" s="16" t="n">
        <f aca="false">ROUND(E34*0.3+H34*0.7,2)</f>
        <v>83.33</v>
      </c>
      <c r="J34" s="18" t="s">
        <v>14</v>
      </c>
    </row>
    <row r="35" customFormat="false" ht="30.95" hidden="false" customHeight="true" outlineLevel="0" collapsed="false">
      <c r="A35" s="7" t="n">
        <v>33</v>
      </c>
      <c r="B35" s="13" t="s">
        <v>60</v>
      </c>
      <c r="C35" s="14" t="s">
        <v>18</v>
      </c>
      <c r="D35" s="15" t="s">
        <v>62</v>
      </c>
      <c r="E35" s="15" t="n">
        <v>70</v>
      </c>
      <c r="F35" s="16" t="n">
        <v>75.8</v>
      </c>
      <c r="G35" s="16" t="n">
        <v>66.2</v>
      </c>
      <c r="H35" s="17" t="n">
        <f aca="false">ROUND(F35*0.6+G35*0.4,2)</f>
        <v>71.96</v>
      </c>
      <c r="I35" s="16" t="n">
        <f aca="false">ROUND(E35*0.3+H35*0.7,2)</f>
        <v>71.37</v>
      </c>
      <c r="J35" s="18"/>
    </row>
    <row r="36" customFormat="false" ht="30.95" hidden="false" customHeight="true" outlineLevel="0" collapsed="false">
      <c r="A36" s="7" t="n">
        <v>34</v>
      </c>
      <c r="B36" s="13" t="s">
        <v>60</v>
      </c>
      <c r="C36" s="14" t="s">
        <v>63</v>
      </c>
      <c r="D36" s="15" t="s">
        <v>64</v>
      </c>
      <c r="E36" s="15" t="n">
        <v>82</v>
      </c>
      <c r="F36" s="16" t="n">
        <v>82.4</v>
      </c>
      <c r="G36" s="16" t="n">
        <v>75</v>
      </c>
      <c r="H36" s="17" t="n">
        <f aca="false">ROUND(F36*0.6+G36*0.4,2)</f>
        <v>79.44</v>
      </c>
      <c r="I36" s="16" t="n">
        <f aca="false">ROUND(E36*0.3+H36*0.7,2)</f>
        <v>80.21</v>
      </c>
      <c r="J36" s="18" t="s">
        <v>14</v>
      </c>
    </row>
    <row r="37" customFormat="false" ht="30.95" hidden="false" customHeight="true" outlineLevel="0" collapsed="false">
      <c r="A37" s="7" t="n">
        <v>35</v>
      </c>
      <c r="B37" s="13" t="s">
        <v>60</v>
      </c>
      <c r="C37" s="14" t="s">
        <v>63</v>
      </c>
      <c r="D37" s="15" t="s">
        <v>65</v>
      </c>
      <c r="E37" s="15" t="n">
        <v>79</v>
      </c>
      <c r="F37" s="16" t="n">
        <v>73.4</v>
      </c>
      <c r="G37" s="16" t="n">
        <v>60</v>
      </c>
      <c r="H37" s="17" t="n">
        <f aca="false">ROUND(F37*0.6+G37*0.4,2)</f>
        <v>68.04</v>
      </c>
      <c r="I37" s="16" t="n">
        <f aca="false">ROUND(E37*0.3+H37*0.7,2)</f>
        <v>71.33</v>
      </c>
      <c r="J37" s="18"/>
    </row>
    <row r="38" customFormat="false" ht="30.95" hidden="false" customHeight="true" outlineLevel="0" collapsed="false">
      <c r="A38" s="7" t="n">
        <v>36</v>
      </c>
      <c r="B38" s="13" t="s">
        <v>60</v>
      </c>
      <c r="C38" s="14" t="s">
        <v>63</v>
      </c>
      <c r="D38" s="15" t="s">
        <v>66</v>
      </c>
      <c r="E38" s="15" t="n">
        <v>70</v>
      </c>
      <c r="F38" s="16" t="n">
        <v>71.6</v>
      </c>
      <c r="G38" s="16" t="n">
        <v>68.8</v>
      </c>
      <c r="H38" s="17" t="n">
        <f aca="false">ROUND(F38*0.6+G38*0.4,2)</f>
        <v>70.48</v>
      </c>
      <c r="I38" s="16" t="n">
        <f aca="false">ROUND(E38*0.3+H38*0.7,2)</f>
        <v>70.34</v>
      </c>
      <c r="J38" s="18"/>
    </row>
    <row r="39" customFormat="false" ht="30.95" hidden="false" customHeight="true" outlineLevel="0" collapsed="false">
      <c r="A39" s="7" t="n">
        <v>37</v>
      </c>
      <c r="B39" s="13" t="s">
        <v>67</v>
      </c>
      <c r="C39" s="14" t="s">
        <v>68</v>
      </c>
      <c r="D39" s="15" t="s">
        <v>69</v>
      </c>
      <c r="E39" s="15" t="n">
        <v>71</v>
      </c>
      <c r="F39" s="17" t="n">
        <v>81.6</v>
      </c>
      <c r="G39" s="17" t="n">
        <v>84</v>
      </c>
      <c r="H39" s="17" t="n">
        <f aca="false">ROUND(F39*0.6+G39*0.4,2)</f>
        <v>82.56</v>
      </c>
      <c r="I39" s="16" t="n">
        <f aca="false">ROUND(E39*0.3+H39*0.7,2)</f>
        <v>79.09</v>
      </c>
      <c r="J39" s="18" t="s">
        <v>14</v>
      </c>
    </row>
    <row r="40" customFormat="false" ht="30.95" hidden="false" customHeight="true" outlineLevel="0" collapsed="false">
      <c r="A40" s="7" t="n">
        <v>38</v>
      </c>
      <c r="B40" s="13" t="s">
        <v>67</v>
      </c>
      <c r="C40" s="14" t="s">
        <v>68</v>
      </c>
      <c r="D40" s="15" t="s">
        <v>70</v>
      </c>
      <c r="E40" s="15" t="n">
        <v>63.5</v>
      </c>
      <c r="F40" s="16" t="n">
        <v>72.8</v>
      </c>
      <c r="G40" s="16" t="n">
        <v>75</v>
      </c>
      <c r="H40" s="17" t="n">
        <f aca="false">ROUND(F40*0.6+G40*0.4,2)</f>
        <v>73.68</v>
      </c>
      <c r="I40" s="16" t="n">
        <f aca="false">ROUND(E40*0.3+H40*0.7,2)</f>
        <v>70.63</v>
      </c>
      <c r="J40" s="18"/>
    </row>
    <row r="41" customFormat="false" ht="30.95" hidden="false" customHeight="true" outlineLevel="0" collapsed="false">
      <c r="A41" s="7" t="n">
        <v>39</v>
      </c>
      <c r="B41" s="13" t="s">
        <v>71</v>
      </c>
      <c r="C41" s="14" t="s">
        <v>18</v>
      </c>
      <c r="D41" s="15" t="s">
        <v>72</v>
      </c>
      <c r="E41" s="15" t="n">
        <v>65</v>
      </c>
      <c r="F41" s="17" t="n">
        <v>75.8</v>
      </c>
      <c r="G41" s="17" t="n">
        <v>81.4</v>
      </c>
      <c r="H41" s="17" t="n">
        <f aca="false">ROUND(F41*0.6+G41*0.4,2)</f>
        <v>78.04</v>
      </c>
      <c r="I41" s="16" t="n">
        <f aca="false">ROUND(E41*0.3+H41*0.7,2)</f>
        <v>74.13</v>
      </c>
      <c r="J41" s="18" t="s">
        <v>14</v>
      </c>
    </row>
    <row r="42" customFormat="false" ht="30.95" hidden="false" customHeight="true" outlineLevel="0" collapsed="false">
      <c r="A42" s="7" t="n">
        <v>40</v>
      </c>
      <c r="B42" s="13" t="s">
        <v>73</v>
      </c>
      <c r="C42" s="14" t="s">
        <v>63</v>
      </c>
      <c r="D42" s="15" t="s">
        <v>74</v>
      </c>
      <c r="E42" s="15" t="n">
        <v>80</v>
      </c>
      <c r="F42" s="17" t="n">
        <v>87.2</v>
      </c>
      <c r="G42" s="17" t="n">
        <v>86</v>
      </c>
      <c r="H42" s="17" t="n">
        <f aca="false">ROUND(F42*0.6+G42*0.4,2)</f>
        <v>86.72</v>
      </c>
      <c r="I42" s="16" t="n">
        <f aca="false">ROUND(E42*0.3+H42*0.7,2)</f>
        <v>84.7</v>
      </c>
      <c r="J42" s="18" t="s">
        <v>14</v>
      </c>
    </row>
    <row r="43" customFormat="false" ht="30.95" hidden="false" customHeight="true" outlineLevel="0" collapsed="false">
      <c r="A43" s="7" t="n">
        <v>41</v>
      </c>
      <c r="B43" s="13" t="s">
        <v>73</v>
      </c>
      <c r="C43" s="14" t="s">
        <v>63</v>
      </c>
      <c r="D43" s="15" t="s">
        <v>75</v>
      </c>
      <c r="E43" s="15" t="n">
        <v>83</v>
      </c>
      <c r="F43" s="17" t="n">
        <v>81.6</v>
      </c>
      <c r="G43" s="17" t="n">
        <v>79.2</v>
      </c>
      <c r="H43" s="17" t="n">
        <f aca="false">ROUND(F43*0.6+G43*0.4,2)</f>
        <v>80.64</v>
      </c>
      <c r="I43" s="16" t="n">
        <f aca="false">ROUND(E43*0.3+H43*0.7,2)</f>
        <v>81.35</v>
      </c>
      <c r="J43" s="18"/>
    </row>
    <row r="44" customFormat="false" ht="30.95" hidden="false" customHeight="true" outlineLevel="0" collapsed="false">
      <c r="A44" s="7" t="n">
        <v>42</v>
      </c>
      <c r="B44" s="13" t="s">
        <v>73</v>
      </c>
      <c r="C44" s="14" t="s">
        <v>63</v>
      </c>
      <c r="D44" s="15" t="s">
        <v>76</v>
      </c>
      <c r="E44" s="15" t="n">
        <v>75</v>
      </c>
      <c r="F44" s="17" t="n">
        <v>70</v>
      </c>
      <c r="G44" s="17" t="n">
        <v>70.8</v>
      </c>
      <c r="H44" s="17" t="n">
        <f aca="false">ROUND(F44*0.6+G44*0.4,2)</f>
        <v>70.32</v>
      </c>
      <c r="I44" s="16" t="n">
        <f aca="false">ROUND(E44*0.3+H44*0.7,2)</f>
        <v>71.72</v>
      </c>
      <c r="J44" s="18"/>
    </row>
    <row r="45" customFormat="false" ht="30.95" hidden="false" customHeight="true" outlineLevel="0" collapsed="false">
      <c r="A45" s="7" t="n">
        <v>43</v>
      </c>
      <c r="B45" s="13" t="s">
        <v>77</v>
      </c>
      <c r="C45" s="14" t="s">
        <v>18</v>
      </c>
      <c r="D45" s="15" t="s">
        <v>78</v>
      </c>
      <c r="E45" s="15" t="n">
        <v>74.5</v>
      </c>
      <c r="F45" s="17" t="n">
        <v>83.4</v>
      </c>
      <c r="G45" s="17" t="n">
        <v>86</v>
      </c>
      <c r="H45" s="17" t="n">
        <f aca="false">ROUND(F45*0.6+G45*0.4,2)</f>
        <v>84.44</v>
      </c>
      <c r="I45" s="16" t="n">
        <f aca="false">ROUND(E45*0.3+H45*0.7,2)</f>
        <v>81.46</v>
      </c>
      <c r="J45" s="18" t="s">
        <v>14</v>
      </c>
    </row>
    <row r="46" customFormat="false" ht="30.95" hidden="false" customHeight="true" outlineLevel="0" collapsed="false">
      <c r="A46" s="7" t="n">
        <v>44</v>
      </c>
      <c r="B46" s="13" t="s">
        <v>77</v>
      </c>
      <c r="C46" s="14" t="s">
        <v>18</v>
      </c>
      <c r="D46" s="15" t="s">
        <v>79</v>
      </c>
      <c r="E46" s="15" t="n">
        <v>68</v>
      </c>
      <c r="F46" s="17" t="n">
        <v>82.2</v>
      </c>
      <c r="G46" s="17" t="n">
        <v>83</v>
      </c>
      <c r="H46" s="17" t="n">
        <f aca="false">ROUND(F46*0.6+G46*0.4,2)</f>
        <v>82.52</v>
      </c>
      <c r="I46" s="16" t="n">
        <f aca="false">ROUND(E46*0.3+H46*0.7,2)</f>
        <v>78.16</v>
      </c>
      <c r="J46" s="18" t="s">
        <v>14</v>
      </c>
    </row>
    <row r="47" customFormat="false" ht="30.95" hidden="false" customHeight="true" outlineLevel="0" collapsed="false">
      <c r="A47" s="7" t="n">
        <v>45</v>
      </c>
      <c r="B47" s="13" t="s">
        <v>77</v>
      </c>
      <c r="C47" s="14" t="s">
        <v>18</v>
      </c>
      <c r="D47" s="15" t="s">
        <v>80</v>
      </c>
      <c r="E47" s="15" t="n">
        <v>70</v>
      </c>
      <c r="F47" s="17" t="n">
        <v>78.6</v>
      </c>
      <c r="G47" s="17" t="n">
        <v>74.4</v>
      </c>
      <c r="H47" s="17" t="n">
        <f aca="false">ROUND(F47*0.6+G47*0.4,2)</f>
        <v>76.92</v>
      </c>
      <c r="I47" s="16" t="n">
        <f aca="false">ROUND(E47*0.3+H47*0.7,2)</f>
        <v>74.84</v>
      </c>
      <c r="J47" s="18"/>
    </row>
    <row r="48" customFormat="false" ht="30.95" hidden="false" customHeight="true" outlineLevel="0" collapsed="false">
      <c r="A48" s="7" t="n">
        <v>46</v>
      </c>
      <c r="B48" s="13" t="s">
        <v>77</v>
      </c>
      <c r="C48" s="14" t="s">
        <v>18</v>
      </c>
      <c r="D48" s="15" t="s">
        <v>81</v>
      </c>
      <c r="E48" s="15" t="n">
        <v>71.5</v>
      </c>
      <c r="F48" s="17" t="n">
        <v>71</v>
      </c>
      <c r="G48" s="17" t="n">
        <v>80.8</v>
      </c>
      <c r="H48" s="17" t="n">
        <f aca="false">ROUND(F48*0.6+G48*0.4,2)</f>
        <v>74.92</v>
      </c>
      <c r="I48" s="16" t="n">
        <f aca="false">ROUND(E48*0.3+H48*0.7,2)</f>
        <v>73.89</v>
      </c>
      <c r="J48" s="18"/>
    </row>
    <row r="49" customFormat="false" ht="30.95" hidden="false" customHeight="true" outlineLevel="0" collapsed="false">
      <c r="A49" s="7" t="n">
        <v>47</v>
      </c>
      <c r="B49" s="13" t="s">
        <v>77</v>
      </c>
      <c r="C49" s="14" t="s">
        <v>18</v>
      </c>
      <c r="D49" s="15" t="s">
        <v>82</v>
      </c>
      <c r="E49" s="15" t="n">
        <v>68</v>
      </c>
      <c r="F49" s="17" t="n">
        <v>74.4</v>
      </c>
      <c r="G49" s="17" t="n">
        <v>60.8</v>
      </c>
      <c r="H49" s="17" t="n">
        <f aca="false">ROUND(F49*0.6+G49*0.4,2)</f>
        <v>68.96</v>
      </c>
      <c r="I49" s="16" t="n">
        <f aca="false">ROUND(E49*0.3+H49*0.7,2)</f>
        <v>68.67</v>
      </c>
      <c r="J49" s="18"/>
    </row>
    <row r="50" customFormat="false" ht="30.95" hidden="false" customHeight="true" outlineLevel="0" collapsed="false">
      <c r="A50" s="7" t="n">
        <v>48</v>
      </c>
      <c r="B50" s="13" t="s">
        <v>83</v>
      </c>
      <c r="C50" s="14" t="s">
        <v>18</v>
      </c>
      <c r="D50" s="15" t="s">
        <v>84</v>
      </c>
      <c r="E50" s="15" t="n">
        <v>66</v>
      </c>
      <c r="F50" s="17" t="n">
        <v>85.6</v>
      </c>
      <c r="G50" s="17" t="n">
        <v>85.4</v>
      </c>
      <c r="H50" s="17" t="n">
        <f aca="false">ROUND(F50*0.6+G50*0.4,2)</f>
        <v>85.52</v>
      </c>
      <c r="I50" s="16" t="n">
        <f aca="false">ROUND(E50*0.3+H50*0.7,2)</f>
        <v>79.66</v>
      </c>
      <c r="J50" s="18" t="s">
        <v>14</v>
      </c>
    </row>
    <row r="51" customFormat="false" ht="30.95" hidden="false" customHeight="true" outlineLevel="0" collapsed="false">
      <c r="A51" s="7" t="n">
        <v>49</v>
      </c>
      <c r="B51" s="13" t="s">
        <v>83</v>
      </c>
      <c r="C51" s="14" t="s">
        <v>18</v>
      </c>
      <c r="D51" s="15" t="s">
        <v>85</v>
      </c>
      <c r="E51" s="15" t="n">
        <v>65.5</v>
      </c>
      <c r="F51" s="17" t="n">
        <v>80</v>
      </c>
      <c r="G51" s="17" t="n">
        <v>70</v>
      </c>
      <c r="H51" s="17" t="n">
        <f aca="false">ROUND(F51*0.6+G51*0.4,2)</f>
        <v>76</v>
      </c>
      <c r="I51" s="16" t="n">
        <f aca="false">ROUND(E51*0.3+H51*0.7,2)</f>
        <v>72.85</v>
      </c>
      <c r="J51" s="18"/>
    </row>
    <row r="52" customFormat="false" ht="30.95" hidden="false" customHeight="true" outlineLevel="0" collapsed="false">
      <c r="A52" s="7" t="n">
        <v>50</v>
      </c>
      <c r="B52" s="13" t="s">
        <v>83</v>
      </c>
      <c r="C52" s="14" t="s">
        <v>63</v>
      </c>
      <c r="D52" s="15" t="s">
        <v>86</v>
      </c>
      <c r="E52" s="15" t="n">
        <v>74</v>
      </c>
      <c r="F52" s="17" t="n">
        <v>80.4</v>
      </c>
      <c r="G52" s="17" t="n">
        <v>83.4</v>
      </c>
      <c r="H52" s="17" t="n">
        <f aca="false">ROUND(F52*0.6+G52*0.4,2)</f>
        <v>81.6</v>
      </c>
      <c r="I52" s="16" t="n">
        <f aca="false">ROUND(E52*0.3+H52*0.7,2)</f>
        <v>79.32</v>
      </c>
      <c r="J52" s="18" t="s">
        <v>14</v>
      </c>
    </row>
    <row r="53" customFormat="false" ht="30.95" hidden="false" customHeight="true" outlineLevel="0" collapsed="false">
      <c r="A53" s="7" t="n">
        <v>51</v>
      </c>
      <c r="B53" s="13" t="s">
        <v>83</v>
      </c>
      <c r="C53" s="14" t="s">
        <v>63</v>
      </c>
      <c r="D53" s="15" t="s">
        <v>87</v>
      </c>
      <c r="E53" s="15" t="n">
        <v>67</v>
      </c>
      <c r="F53" s="17" t="n">
        <v>80.6</v>
      </c>
      <c r="G53" s="17" t="n">
        <v>84.8</v>
      </c>
      <c r="H53" s="17" t="n">
        <f aca="false">ROUND(F53*0.6+G53*0.4,2)</f>
        <v>82.28</v>
      </c>
      <c r="I53" s="16" t="n">
        <f aca="false">ROUND(E53*0.3+H53*0.7,2)</f>
        <v>77.7</v>
      </c>
      <c r="J53" s="18" t="s">
        <v>14</v>
      </c>
    </row>
    <row r="54" customFormat="false" ht="30.95" hidden="false" customHeight="true" outlineLevel="0" collapsed="false">
      <c r="A54" s="7" t="n">
        <v>52</v>
      </c>
      <c r="B54" s="13" t="s">
        <v>88</v>
      </c>
      <c r="C54" s="14" t="s">
        <v>18</v>
      </c>
      <c r="D54" s="15" t="s">
        <v>89</v>
      </c>
      <c r="E54" s="15" t="n">
        <v>70</v>
      </c>
      <c r="F54" s="17" t="n">
        <v>85</v>
      </c>
      <c r="G54" s="17" t="n">
        <v>80</v>
      </c>
      <c r="H54" s="17" t="n">
        <f aca="false">ROUND(F54*0.6+G54*0.4,2)</f>
        <v>83</v>
      </c>
      <c r="I54" s="16" t="n">
        <f aca="false">ROUND(E54*0.3+H54*0.7,2)</f>
        <v>79.1</v>
      </c>
      <c r="J54" s="18" t="s">
        <v>14</v>
      </c>
    </row>
    <row r="55" customFormat="false" ht="30.95" hidden="false" customHeight="true" outlineLevel="0" collapsed="false">
      <c r="A55" s="7" t="n">
        <v>53</v>
      </c>
      <c r="B55" s="13" t="s">
        <v>88</v>
      </c>
      <c r="C55" s="14" t="s">
        <v>18</v>
      </c>
      <c r="D55" s="15" t="s">
        <v>90</v>
      </c>
      <c r="E55" s="15" t="n">
        <v>71.5</v>
      </c>
      <c r="F55" s="17" t="n">
        <v>75</v>
      </c>
      <c r="G55" s="17" t="n">
        <v>73.2</v>
      </c>
      <c r="H55" s="17" t="n">
        <f aca="false">ROUND(F55*0.6+G55*0.4,2)</f>
        <v>74.28</v>
      </c>
      <c r="I55" s="16" t="n">
        <f aca="false">ROUND(E55*0.3+H55*0.7,2)</f>
        <v>73.45</v>
      </c>
      <c r="J55" s="18"/>
    </row>
    <row r="56" customFormat="false" ht="30.95" hidden="false" customHeight="true" outlineLevel="0" collapsed="false">
      <c r="A56" s="7" t="n">
        <v>54</v>
      </c>
      <c r="B56" s="13" t="s">
        <v>88</v>
      </c>
      <c r="C56" s="14" t="s">
        <v>18</v>
      </c>
      <c r="D56" s="15" t="s">
        <v>91</v>
      </c>
      <c r="E56" s="15" t="n">
        <v>71</v>
      </c>
      <c r="F56" s="17" t="n">
        <v>65</v>
      </c>
      <c r="G56" s="17" t="n">
        <v>70</v>
      </c>
      <c r="H56" s="17" t="n">
        <f aca="false">ROUND(F56*0.6+G56*0.4,2)</f>
        <v>67</v>
      </c>
      <c r="I56" s="16" t="n">
        <f aca="false">ROUND(E56*0.3+H56*0.7,2)</f>
        <v>68.2</v>
      </c>
      <c r="J56" s="18"/>
    </row>
    <row r="57" customFormat="false" ht="30.95" hidden="false" customHeight="true" outlineLevel="0" collapsed="false">
      <c r="A57" s="7" t="n">
        <v>55</v>
      </c>
      <c r="B57" s="13" t="s">
        <v>88</v>
      </c>
      <c r="C57" s="14" t="s">
        <v>63</v>
      </c>
      <c r="D57" s="15" t="s">
        <v>92</v>
      </c>
      <c r="E57" s="15" t="n">
        <v>81</v>
      </c>
      <c r="F57" s="17" t="n">
        <v>67.6</v>
      </c>
      <c r="G57" s="17" t="n">
        <v>60</v>
      </c>
      <c r="H57" s="17" t="n">
        <f aca="false">ROUND(F57*0.6+G57*0.4,2)</f>
        <v>64.56</v>
      </c>
      <c r="I57" s="16" t="n">
        <f aca="false">ROUND(E57*0.3+H57*0.7,2)</f>
        <v>69.49</v>
      </c>
      <c r="J57" s="18" t="s">
        <v>14</v>
      </c>
    </row>
    <row r="58" customFormat="false" ht="30.95" hidden="false" customHeight="true" outlineLevel="0" collapsed="false">
      <c r="A58" s="7" t="n">
        <v>56</v>
      </c>
      <c r="B58" s="13" t="s">
        <v>93</v>
      </c>
      <c r="C58" s="14" t="s">
        <v>12</v>
      </c>
      <c r="D58" s="15" t="s">
        <v>94</v>
      </c>
      <c r="E58" s="15" t="n">
        <v>79</v>
      </c>
      <c r="F58" s="17" t="n">
        <v>82</v>
      </c>
      <c r="G58" s="17" t="n">
        <v>83.2</v>
      </c>
      <c r="H58" s="17" t="n">
        <f aca="false">ROUND(F58*0.6+G58*0.4,2)</f>
        <v>82.48</v>
      </c>
      <c r="I58" s="16" t="n">
        <f aca="false">ROUND(E58*0.3+H58*0.7,2)</f>
        <v>81.44</v>
      </c>
      <c r="J58" s="18" t="s">
        <v>14</v>
      </c>
    </row>
    <row r="59" customFormat="false" ht="30.95" hidden="false" customHeight="true" outlineLevel="0" collapsed="false">
      <c r="A59" s="7" t="n">
        <v>57</v>
      </c>
      <c r="B59" s="13" t="s">
        <v>93</v>
      </c>
      <c r="C59" s="14" t="s">
        <v>12</v>
      </c>
      <c r="D59" s="15" t="s">
        <v>95</v>
      </c>
      <c r="E59" s="15" t="n">
        <v>86</v>
      </c>
      <c r="F59" s="17" t="n">
        <v>75.6</v>
      </c>
      <c r="G59" s="17" t="n">
        <v>60</v>
      </c>
      <c r="H59" s="17" t="n">
        <f aca="false">ROUND(F59*0.6+G59*0.4,2)</f>
        <v>69.36</v>
      </c>
      <c r="I59" s="16" t="n">
        <f aca="false">ROUND(E59*0.3+H59*0.7,2)</f>
        <v>74.35</v>
      </c>
      <c r="J59" s="18"/>
    </row>
    <row r="60" customFormat="false" ht="30.95" hidden="false" customHeight="true" outlineLevel="0" collapsed="false">
      <c r="A60" s="7" t="n">
        <v>58</v>
      </c>
      <c r="B60" s="13" t="s">
        <v>93</v>
      </c>
      <c r="C60" s="14" t="s">
        <v>12</v>
      </c>
      <c r="D60" s="15" t="s">
        <v>96</v>
      </c>
      <c r="E60" s="15" t="n">
        <v>84</v>
      </c>
      <c r="F60" s="17" t="n">
        <v>60.4</v>
      </c>
      <c r="G60" s="17" t="n">
        <v>64.6</v>
      </c>
      <c r="H60" s="17" t="n">
        <f aca="false">ROUND(F60*0.6+G60*0.4,2)</f>
        <v>62.08</v>
      </c>
      <c r="I60" s="16" t="n">
        <f aca="false">ROUND(E60*0.3+H60*0.7,2)</f>
        <v>68.66</v>
      </c>
      <c r="J60" s="18"/>
    </row>
    <row r="61" customFormat="false" ht="30.95" hidden="false" customHeight="true" outlineLevel="0" collapsed="false">
      <c r="A61" s="7" t="n">
        <v>59</v>
      </c>
      <c r="B61" s="13" t="s">
        <v>97</v>
      </c>
      <c r="C61" s="14" t="s">
        <v>18</v>
      </c>
      <c r="D61" s="15" t="s">
        <v>98</v>
      </c>
      <c r="E61" s="15" t="n">
        <v>64.5</v>
      </c>
      <c r="F61" s="17" t="n">
        <v>74.4</v>
      </c>
      <c r="G61" s="17" t="n">
        <v>78.4</v>
      </c>
      <c r="H61" s="17" t="n">
        <f aca="false">ROUND(F61*0.6+G61*0.4,2)</f>
        <v>76</v>
      </c>
      <c r="I61" s="16" t="n">
        <f aca="false">ROUND(E61*0.3+H61*0.7,2)</f>
        <v>72.55</v>
      </c>
      <c r="J61" s="18" t="s">
        <v>14</v>
      </c>
    </row>
    <row r="62" customFormat="false" ht="30.95" hidden="false" customHeight="true" outlineLevel="0" collapsed="false">
      <c r="A62" s="7" t="n">
        <v>60</v>
      </c>
      <c r="B62" s="13" t="s">
        <v>97</v>
      </c>
      <c r="C62" s="14" t="s">
        <v>18</v>
      </c>
      <c r="D62" s="15" t="s">
        <v>99</v>
      </c>
      <c r="E62" s="15" t="n">
        <v>61</v>
      </c>
      <c r="F62" s="17" t="n">
        <v>72.4</v>
      </c>
      <c r="G62" s="17" t="n">
        <v>68</v>
      </c>
      <c r="H62" s="17" t="n">
        <f aca="false">ROUND(F62*0.6+G62*0.4,2)</f>
        <v>70.64</v>
      </c>
      <c r="I62" s="16" t="n">
        <f aca="false">ROUND(E62*0.3+H62*0.7,2)</f>
        <v>67.75</v>
      </c>
      <c r="J62" s="18"/>
    </row>
    <row r="63" customFormat="false" ht="30.95" hidden="false" customHeight="true" outlineLevel="0" collapsed="false">
      <c r="A63" s="7" t="n">
        <v>61</v>
      </c>
      <c r="B63" s="13" t="s">
        <v>100</v>
      </c>
      <c r="C63" s="14" t="s">
        <v>63</v>
      </c>
      <c r="D63" s="15" t="s">
        <v>101</v>
      </c>
      <c r="E63" s="15" t="n">
        <v>77</v>
      </c>
      <c r="F63" s="17" t="n">
        <v>77</v>
      </c>
      <c r="G63" s="17" t="n">
        <v>74.4</v>
      </c>
      <c r="H63" s="17" t="n">
        <f aca="false">ROUND(F63*0.6+G63*0.4,2)</f>
        <v>75.96</v>
      </c>
      <c r="I63" s="16" t="n">
        <f aca="false">ROUND(E63*0.3+H63*0.7,2)</f>
        <v>76.27</v>
      </c>
      <c r="J63" s="18" t="s">
        <v>14</v>
      </c>
    </row>
    <row r="64" customFormat="false" ht="30.95" hidden="false" customHeight="true" outlineLevel="0" collapsed="false">
      <c r="A64" s="7" t="n">
        <v>62</v>
      </c>
      <c r="B64" s="13" t="s">
        <v>100</v>
      </c>
      <c r="C64" s="14" t="s">
        <v>63</v>
      </c>
      <c r="D64" s="15" t="s">
        <v>102</v>
      </c>
      <c r="E64" s="15" t="n">
        <v>72</v>
      </c>
      <c r="F64" s="17" t="n">
        <v>70.8</v>
      </c>
      <c r="G64" s="17" t="n">
        <v>70</v>
      </c>
      <c r="H64" s="17" t="n">
        <f aca="false">ROUND(F64*0.6+G64*0.4,2)</f>
        <v>70.48</v>
      </c>
      <c r="I64" s="16" t="n">
        <f aca="false">ROUND(E64*0.3+H64*0.7,2)</f>
        <v>70.94</v>
      </c>
      <c r="J64" s="18"/>
    </row>
    <row r="65" customFormat="false" ht="30.95" hidden="false" customHeight="true" outlineLevel="0" collapsed="false">
      <c r="A65" s="7" t="n">
        <v>63</v>
      </c>
      <c r="B65" s="13" t="s">
        <v>100</v>
      </c>
      <c r="C65" s="14" t="s">
        <v>63</v>
      </c>
      <c r="D65" s="15" t="s">
        <v>103</v>
      </c>
      <c r="E65" s="15" t="n">
        <v>68</v>
      </c>
      <c r="F65" s="17" t="n">
        <v>60.8</v>
      </c>
      <c r="G65" s="17" t="n">
        <v>62</v>
      </c>
      <c r="H65" s="17" t="n">
        <f aca="false">ROUND(F65*0.6+G65*0.4,2)</f>
        <v>61.28</v>
      </c>
      <c r="I65" s="16" t="n">
        <f aca="false">ROUND(E65*0.3+H65*0.7,2)</f>
        <v>63.3</v>
      </c>
      <c r="J65" s="18"/>
    </row>
    <row r="66" customFormat="false" ht="30.95" hidden="false" customHeight="true" outlineLevel="0" collapsed="false">
      <c r="A66" s="7" t="n">
        <v>64</v>
      </c>
      <c r="B66" s="13" t="s">
        <v>104</v>
      </c>
      <c r="C66" s="14" t="s">
        <v>105</v>
      </c>
      <c r="D66" s="15" t="s">
        <v>106</v>
      </c>
      <c r="E66" s="15" t="n">
        <v>72.5</v>
      </c>
      <c r="F66" s="17" t="n">
        <v>89.6</v>
      </c>
      <c r="G66" s="17" t="n">
        <v>91.6</v>
      </c>
      <c r="H66" s="17" t="n">
        <f aca="false">ROUND(F66*0.6+G66*0.4,2)</f>
        <v>90.4</v>
      </c>
      <c r="I66" s="16" t="n">
        <f aca="false">ROUND(E66*0.3+H66*0.7,2)</f>
        <v>85.03</v>
      </c>
      <c r="J66" s="18" t="s">
        <v>14</v>
      </c>
    </row>
    <row r="67" customFormat="false" ht="30.95" hidden="false" customHeight="true" outlineLevel="0" collapsed="false">
      <c r="A67" s="7" t="n">
        <v>65</v>
      </c>
      <c r="B67" s="13" t="s">
        <v>104</v>
      </c>
      <c r="C67" s="14" t="s">
        <v>105</v>
      </c>
      <c r="D67" s="15" t="s">
        <v>107</v>
      </c>
      <c r="E67" s="15" t="n">
        <v>74.5</v>
      </c>
      <c r="F67" s="17" t="n">
        <v>81.2</v>
      </c>
      <c r="G67" s="17" t="n">
        <v>81.4</v>
      </c>
      <c r="H67" s="17" t="n">
        <f aca="false">ROUND(F67*0.6+G67*0.4,2)</f>
        <v>81.28</v>
      </c>
      <c r="I67" s="16" t="n">
        <f aca="false">ROUND(E67*0.3+H67*0.7,2)</f>
        <v>79.25</v>
      </c>
      <c r="J67" s="18"/>
    </row>
    <row r="68" customFormat="false" ht="30.95" hidden="false" customHeight="true" outlineLevel="0" collapsed="false">
      <c r="A68" s="7" t="n">
        <v>66</v>
      </c>
      <c r="B68" s="13" t="s">
        <v>104</v>
      </c>
      <c r="C68" s="14" t="s">
        <v>105</v>
      </c>
      <c r="D68" s="15" t="s">
        <v>108</v>
      </c>
      <c r="E68" s="15" t="n">
        <v>78</v>
      </c>
      <c r="F68" s="17" t="n">
        <v>74.6</v>
      </c>
      <c r="G68" s="17" t="n">
        <v>66</v>
      </c>
      <c r="H68" s="17" t="n">
        <f aca="false">ROUND(F68*0.6+G68*0.4,2)</f>
        <v>71.16</v>
      </c>
      <c r="I68" s="16" t="n">
        <f aca="false">ROUND(E68*0.3+H68*0.7,2)</f>
        <v>73.21</v>
      </c>
      <c r="J68" s="18"/>
    </row>
    <row r="69" customFormat="false" ht="30.95" hidden="false" customHeight="true" outlineLevel="0" collapsed="false">
      <c r="A69" s="7" t="n">
        <v>67</v>
      </c>
      <c r="B69" s="13" t="s">
        <v>109</v>
      </c>
      <c r="C69" s="14" t="s">
        <v>18</v>
      </c>
      <c r="D69" s="15" t="s">
        <v>110</v>
      </c>
      <c r="E69" s="15" t="n">
        <v>70</v>
      </c>
      <c r="F69" s="17" t="n">
        <v>85.4</v>
      </c>
      <c r="G69" s="17" t="n">
        <v>85</v>
      </c>
      <c r="H69" s="17" t="n">
        <f aca="false">ROUND(F69*0.6+G69*0.4,2)</f>
        <v>85.24</v>
      </c>
      <c r="I69" s="16" t="n">
        <f aca="false">ROUND(E69*0.3+H69*0.7,2)</f>
        <v>80.67</v>
      </c>
      <c r="J69" s="18" t="s">
        <v>14</v>
      </c>
    </row>
    <row r="70" customFormat="false" ht="30.95" hidden="false" customHeight="true" outlineLevel="0" collapsed="false">
      <c r="A70" s="7" t="n">
        <v>68</v>
      </c>
      <c r="B70" s="13" t="s">
        <v>109</v>
      </c>
      <c r="C70" s="14" t="s">
        <v>18</v>
      </c>
      <c r="D70" s="15" t="s">
        <v>111</v>
      </c>
      <c r="E70" s="15" t="n">
        <v>71</v>
      </c>
      <c r="F70" s="17" t="n">
        <v>80</v>
      </c>
      <c r="G70" s="17" t="n">
        <v>80.4</v>
      </c>
      <c r="H70" s="17" t="n">
        <f aca="false">ROUND(F70*0.6+G70*0.4,2)</f>
        <v>80.16</v>
      </c>
      <c r="I70" s="16" t="n">
        <f aca="false">ROUND(E70*0.3+H70*0.7,2)</f>
        <v>77.41</v>
      </c>
      <c r="J70" s="18"/>
    </row>
    <row r="71" customFormat="false" ht="30.95" hidden="false" customHeight="true" outlineLevel="0" collapsed="false">
      <c r="A71" s="7" t="n">
        <v>69</v>
      </c>
      <c r="B71" s="13" t="s">
        <v>109</v>
      </c>
      <c r="C71" s="14" t="s">
        <v>18</v>
      </c>
      <c r="D71" s="15" t="s">
        <v>112</v>
      </c>
      <c r="E71" s="15" t="n">
        <v>71</v>
      </c>
      <c r="F71" s="17" t="n">
        <v>80</v>
      </c>
      <c r="G71" s="17" t="n">
        <v>75</v>
      </c>
      <c r="H71" s="17" t="n">
        <f aca="false">ROUND(F71*0.6+G71*0.4,2)</f>
        <v>78</v>
      </c>
      <c r="I71" s="16" t="n">
        <f aca="false">ROUND(E71*0.3+H71*0.7,2)</f>
        <v>75.9</v>
      </c>
      <c r="J71" s="18"/>
    </row>
  </sheetData>
  <mergeCells count="1">
    <mergeCell ref="A1:J1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09T09:15:10Z</cp:lastPrinted>
  <dcterms:modified xsi:type="dcterms:W3CDTF">2021-06-09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