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" sheetId="1" state="visible" r:id="rId2"/>
  </sheets>
  <definedNames>
    <definedName function="false" hidden="false" localSheetId="0" name="Excel_BuiltIn__FilterDatabase" vbProcedure="false">公布!$A$5:$I$604</definedName>
    <definedName function="false" hidden="false" localSheetId="0" name="Print_Titles" vbProcedure="false">公布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54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4"/>
        <rFont val="Arial"/>
        <family val="2"/>
      </rPr>
      <t xml:space="preserve">2021</t>
    </r>
    <r>
      <rPr>
        <b val="true"/>
        <sz val="14"/>
        <rFont val="Noto Sans"/>
        <family val="2"/>
      </rPr>
      <t xml:space="preserve">年南通市通州区教育体育系统公开招聘教师
考试成绩及进入体检人员名单</t>
    </r>
  </si>
  <si>
    <r>
      <rPr>
        <sz val="10"/>
        <rFont val="Noto Sans"/>
        <family val="2"/>
      </rPr>
      <t xml:space="preserve">注</t>
    </r>
    <r>
      <rPr>
        <sz val="10"/>
        <rFont val="黑体"/>
        <family val="3"/>
        <charset val="134"/>
      </rPr>
      <t xml:space="preserve">:“</t>
    </r>
    <r>
      <rPr>
        <sz val="10"/>
        <rFont val="Noto Sans"/>
        <family val="2"/>
      </rPr>
      <t xml:space="preserve">标记”栏中“</t>
    </r>
    <r>
      <rPr>
        <sz val="10"/>
        <rFont val="黑体"/>
        <family val="3"/>
        <charset val="134"/>
      </rPr>
      <t xml:space="preserve">*”</t>
    </r>
    <r>
      <rPr>
        <sz val="10"/>
        <rFont val="Noto Sans"/>
        <family val="2"/>
      </rPr>
      <t xml:space="preserve">者为进入体检人员</t>
    </r>
  </si>
  <si>
    <t xml:space="preserve">准考证号</t>
  </si>
  <si>
    <t xml:space="preserve">岗位代码</t>
  </si>
  <si>
    <t xml:space="preserve">学段学科</t>
  </si>
  <si>
    <t xml:space="preserve">笔试成绩</t>
  </si>
  <si>
    <t xml:space="preserve">面试成绩</t>
  </si>
  <si>
    <t xml:space="preserve">总成绩</t>
  </si>
  <si>
    <t xml:space="preserve">标记</t>
  </si>
  <si>
    <r>
      <rPr>
        <b val="true"/>
        <sz val="10"/>
        <color rgb="FF000000"/>
        <rFont val="Noto Sans"/>
        <family val="2"/>
      </rPr>
      <t xml:space="preserve">模拟上课
（</t>
    </r>
    <r>
      <rPr>
        <b val="true"/>
        <sz val="10"/>
        <color rgb="FF000000"/>
        <rFont val="宋体"/>
        <family val="0"/>
        <charset val="134"/>
      </rPr>
      <t xml:space="preserve">40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专业素质测试
（</t>
    </r>
    <r>
      <rPr>
        <b val="true"/>
        <sz val="10"/>
        <color rgb="FF000000"/>
        <rFont val="宋体"/>
        <family val="0"/>
        <charset val="134"/>
      </rPr>
      <t xml:space="preserve">60%</t>
    </r>
    <r>
      <rPr>
        <b val="true"/>
        <sz val="10"/>
        <color rgb="FF000000"/>
        <rFont val="Noto Sans"/>
        <family val="2"/>
      </rPr>
      <t xml:space="preserve">）</t>
    </r>
  </si>
  <si>
    <t xml:space="preserve">小计</t>
  </si>
  <si>
    <t xml:space="preserve">01</t>
  </si>
  <si>
    <t xml:space="preserve">高中语文</t>
  </si>
  <si>
    <t xml:space="preserve">/</t>
  </si>
  <si>
    <t xml:space="preserve">*</t>
  </si>
  <si>
    <t xml:space="preserve">02</t>
  </si>
  <si>
    <t xml:space="preserve">高中数学</t>
  </si>
  <si>
    <t xml:space="preserve">03</t>
  </si>
  <si>
    <t xml:space="preserve">高中英语</t>
  </si>
  <si>
    <t xml:space="preserve">04</t>
  </si>
  <si>
    <t xml:space="preserve">职中日语</t>
  </si>
  <si>
    <t xml:space="preserve">05</t>
  </si>
  <si>
    <t xml:space="preserve">高中物理</t>
  </si>
  <si>
    <t xml:space="preserve">06</t>
  </si>
  <si>
    <t xml:space="preserve">高中生物</t>
  </si>
  <si>
    <t xml:space="preserve">07</t>
  </si>
  <si>
    <t xml:space="preserve">高中政治</t>
  </si>
  <si>
    <t xml:space="preserve">08</t>
  </si>
  <si>
    <t xml:space="preserve">高中历史</t>
  </si>
  <si>
    <t xml:space="preserve">09</t>
  </si>
  <si>
    <t xml:space="preserve">高中地理</t>
  </si>
  <si>
    <t xml:space="preserve">初中语文</t>
  </si>
  <si>
    <t xml:space="preserve">初中数学</t>
  </si>
  <si>
    <t xml:space="preserve">初中英语</t>
  </si>
  <si>
    <t xml:space="preserve">初中物理</t>
  </si>
  <si>
    <t xml:space="preserve">初中生物</t>
  </si>
  <si>
    <t xml:space="preserve">初中政治</t>
  </si>
  <si>
    <t xml:space="preserve">初中历史</t>
  </si>
  <si>
    <t xml:space="preserve">初中地理</t>
  </si>
  <si>
    <t xml:space="preserve">小学语文</t>
  </si>
  <si>
    <t xml:space="preserve">小学数学</t>
  </si>
  <si>
    <t xml:space="preserve">小学英语</t>
  </si>
  <si>
    <t xml:space="preserve">小学音乐</t>
  </si>
  <si>
    <t xml:space="preserve">初中体育</t>
  </si>
  <si>
    <t xml:space="preserve">小学体育</t>
  </si>
  <si>
    <t xml:space="preserve">小学美术</t>
  </si>
  <si>
    <t xml:space="preserve">高中信息技术</t>
  </si>
  <si>
    <t xml:space="preserve">职中信息技术</t>
  </si>
  <si>
    <t xml:space="preserve">初中信息技术</t>
  </si>
  <si>
    <t xml:space="preserve">小学心理健康</t>
  </si>
  <si>
    <t xml:space="preserve">特殊教育</t>
  </si>
  <si>
    <t xml:space="preserve">学前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12" activePane="bottomLeft" state="frozen"/>
      <selection pane="topLeft" activeCell="A1" activeCellId="0" sqref="A1"/>
      <selection pane="bottom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.56"/>
    <col collapsed="false" customWidth="true" hidden="false" outlineLevel="0" max="3" min="3" style="1" width="17.56"/>
    <col collapsed="false" customWidth="true" hidden="false" outlineLevel="0" max="4" min="4" style="1" width="7.14"/>
    <col collapsed="false" customWidth="true" hidden="false" outlineLevel="0" max="5" min="5" style="2" width="8.56"/>
    <col collapsed="false" customWidth="true" hidden="false" outlineLevel="0" max="6" min="6" style="2" width="8.14"/>
    <col collapsed="false" customWidth="true" hidden="false" outlineLevel="0" max="7" min="7" style="2" width="6.85"/>
    <col collapsed="false" customWidth="true" hidden="false" outlineLevel="0" max="8" min="8" style="2" width="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</row>
    <row r="2" customFormat="false" ht="45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/>
      <c r="G4" s="10"/>
      <c r="H4" s="10" t="s">
        <v>8</v>
      </c>
      <c r="I4" s="11" t="s">
        <v>9</v>
      </c>
    </row>
    <row r="5" s="12" customFormat="true" ht="57.75" hidden="false" customHeight="true" outlineLevel="0" collapsed="false">
      <c r="A5" s="8"/>
      <c r="B5" s="8"/>
      <c r="C5" s="8"/>
      <c r="D5" s="9"/>
      <c r="E5" s="9" t="s">
        <v>10</v>
      </c>
      <c r="F5" s="9" t="s">
        <v>11</v>
      </c>
      <c r="G5" s="9" t="s">
        <v>12</v>
      </c>
      <c r="H5" s="10"/>
      <c r="I5" s="11"/>
    </row>
    <row r="6" customFormat="false" ht="15" hidden="false" customHeight="true" outlineLevel="0" collapsed="false">
      <c r="A6" s="13" t="n">
        <v>21200501</v>
      </c>
      <c r="B6" s="14" t="s">
        <v>13</v>
      </c>
      <c r="C6" s="15" t="s">
        <v>14</v>
      </c>
      <c r="D6" s="16" t="n">
        <v>76.5</v>
      </c>
      <c r="E6" s="16" t="n">
        <v>89.2</v>
      </c>
      <c r="F6" s="16" t="s">
        <v>15</v>
      </c>
      <c r="G6" s="16" t="n">
        <f aca="false">E6</f>
        <v>89.2</v>
      </c>
      <c r="H6" s="16" t="n">
        <f aca="false">D6*0.4+G6*0.6</f>
        <v>84.12</v>
      </c>
      <c r="I6" s="17" t="s">
        <v>16</v>
      </c>
    </row>
    <row r="7" customFormat="false" ht="15" hidden="false" customHeight="true" outlineLevel="0" collapsed="false">
      <c r="A7" s="13" t="n">
        <v>21200525</v>
      </c>
      <c r="B7" s="14" t="s">
        <v>13</v>
      </c>
      <c r="C7" s="15" t="s">
        <v>14</v>
      </c>
      <c r="D7" s="16" t="n">
        <v>75.5</v>
      </c>
      <c r="E7" s="16" t="n">
        <v>83.8</v>
      </c>
      <c r="F7" s="16" t="s">
        <v>15</v>
      </c>
      <c r="G7" s="16" t="n">
        <f aca="false">E7</f>
        <v>83.8</v>
      </c>
      <c r="H7" s="16" t="n">
        <f aca="false">D7*0.4+G7*0.6</f>
        <v>80.48</v>
      </c>
      <c r="I7" s="17" t="s">
        <v>16</v>
      </c>
    </row>
    <row r="8" customFormat="false" ht="15" hidden="false" customHeight="true" outlineLevel="0" collapsed="false">
      <c r="A8" s="13" t="n">
        <v>21200502</v>
      </c>
      <c r="B8" s="14" t="s">
        <v>13</v>
      </c>
      <c r="C8" s="15" t="s">
        <v>14</v>
      </c>
      <c r="D8" s="16" t="n">
        <v>78.5</v>
      </c>
      <c r="E8" s="16" t="n">
        <v>81</v>
      </c>
      <c r="F8" s="16" t="s">
        <v>15</v>
      </c>
      <c r="G8" s="16" t="n">
        <f aca="false">E8</f>
        <v>81</v>
      </c>
      <c r="H8" s="16" t="n">
        <f aca="false">D8*0.4+G8*0.6</f>
        <v>80</v>
      </c>
      <c r="I8" s="17" t="s">
        <v>16</v>
      </c>
    </row>
    <row r="9" customFormat="false" ht="15" hidden="false" customHeight="true" outlineLevel="0" collapsed="false">
      <c r="A9" s="13" t="n">
        <v>21200520</v>
      </c>
      <c r="B9" s="14" t="s">
        <v>13</v>
      </c>
      <c r="C9" s="15" t="s">
        <v>14</v>
      </c>
      <c r="D9" s="16" t="n">
        <v>80.5</v>
      </c>
      <c r="E9" s="16" t="n">
        <v>79.4</v>
      </c>
      <c r="F9" s="16" t="s">
        <v>15</v>
      </c>
      <c r="G9" s="16" t="n">
        <f aca="false">E9</f>
        <v>79.4</v>
      </c>
      <c r="H9" s="16" t="n">
        <f aca="false">D9*0.4+G9*0.6</f>
        <v>79.84</v>
      </c>
      <c r="I9" s="17" t="s">
        <v>16</v>
      </c>
    </row>
    <row r="10" customFormat="false" ht="15" hidden="false" customHeight="true" outlineLevel="0" collapsed="false">
      <c r="A10" s="13" t="n">
        <v>21200517</v>
      </c>
      <c r="B10" s="14" t="s">
        <v>13</v>
      </c>
      <c r="C10" s="15" t="s">
        <v>14</v>
      </c>
      <c r="D10" s="16" t="n">
        <v>79</v>
      </c>
      <c r="E10" s="16" t="n">
        <v>79.2</v>
      </c>
      <c r="F10" s="16" t="s">
        <v>15</v>
      </c>
      <c r="G10" s="16" t="n">
        <f aca="false">E10</f>
        <v>79.2</v>
      </c>
      <c r="H10" s="16" t="n">
        <f aca="false">D10*0.4+G10*0.6</f>
        <v>79.12</v>
      </c>
      <c r="I10" s="14"/>
    </row>
    <row r="11" customFormat="false" ht="15" hidden="false" customHeight="true" outlineLevel="0" collapsed="false">
      <c r="A11" s="13" t="n">
        <v>21200505</v>
      </c>
      <c r="B11" s="14" t="s">
        <v>13</v>
      </c>
      <c r="C11" s="15" t="s">
        <v>14</v>
      </c>
      <c r="D11" s="16" t="n">
        <v>73.5</v>
      </c>
      <c r="E11" s="16" t="n">
        <v>82.8</v>
      </c>
      <c r="F11" s="16" t="s">
        <v>15</v>
      </c>
      <c r="G11" s="16" t="n">
        <f aca="false">E11</f>
        <v>82.8</v>
      </c>
      <c r="H11" s="16" t="n">
        <f aca="false">D11*0.4+G11*0.6</f>
        <v>79.08</v>
      </c>
      <c r="I11" s="14"/>
    </row>
    <row r="12" customFormat="false" ht="15" hidden="false" customHeight="true" outlineLevel="0" collapsed="false">
      <c r="A12" s="13" t="n">
        <v>21200508</v>
      </c>
      <c r="B12" s="14" t="s">
        <v>13</v>
      </c>
      <c r="C12" s="15" t="s">
        <v>14</v>
      </c>
      <c r="D12" s="16" t="n">
        <v>79.5</v>
      </c>
      <c r="E12" s="16" t="n">
        <v>77.6</v>
      </c>
      <c r="F12" s="16" t="s">
        <v>15</v>
      </c>
      <c r="G12" s="16" t="n">
        <f aca="false">E12</f>
        <v>77.6</v>
      </c>
      <c r="H12" s="16" t="n">
        <f aca="false">D12*0.4+G12*0.6</f>
        <v>78.36</v>
      </c>
      <c r="I12" s="14"/>
    </row>
    <row r="13" customFormat="false" ht="15" hidden="false" customHeight="true" outlineLevel="0" collapsed="false">
      <c r="A13" s="13" t="n">
        <v>21200527</v>
      </c>
      <c r="B13" s="14" t="s">
        <v>13</v>
      </c>
      <c r="C13" s="15" t="s">
        <v>14</v>
      </c>
      <c r="D13" s="16" t="n">
        <v>74</v>
      </c>
      <c r="E13" s="16" t="n">
        <v>79.4</v>
      </c>
      <c r="F13" s="16" t="s">
        <v>15</v>
      </c>
      <c r="G13" s="16" t="n">
        <f aca="false">E13</f>
        <v>79.4</v>
      </c>
      <c r="H13" s="16" t="n">
        <f aca="false">D13*0.4+G13*0.6</f>
        <v>77.24</v>
      </c>
      <c r="I13" s="14"/>
    </row>
    <row r="14" customFormat="false" ht="15" hidden="false" customHeight="true" outlineLevel="0" collapsed="false">
      <c r="A14" s="13" t="n">
        <v>21200518</v>
      </c>
      <c r="B14" s="14" t="s">
        <v>13</v>
      </c>
      <c r="C14" s="15" t="s">
        <v>14</v>
      </c>
      <c r="D14" s="16" t="n">
        <v>75.5</v>
      </c>
      <c r="E14" s="16" t="n">
        <v>77.2</v>
      </c>
      <c r="F14" s="16" t="s">
        <v>15</v>
      </c>
      <c r="G14" s="16" t="n">
        <f aca="false">E14</f>
        <v>77.2</v>
      </c>
      <c r="H14" s="16" t="n">
        <f aca="false">D14*0.4+G14*0.6</f>
        <v>76.52</v>
      </c>
      <c r="I14" s="14"/>
    </row>
    <row r="15" customFormat="false" ht="15" hidden="false" customHeight="true" outlineLevel="0" collapsed="false">
      <c r="A15" s="13" t="n">
        <v>21200515</v>
      </c>
      <c r="B15" s="14" t="s">
        <v>13</v>
      </c>
      <c r="C15" s="15" t="s">
        <v>14</v>
      </c>
      <c r="D15" s="16" t="n">
        <v>78.5</v>
      </c>
      <c r="E15" s="16" t="n">
        <v>0</v>
      </c>
      <c r="F15" s="16" t="s">
        <v>15</v>
      </c>
      <c r="G15" s="16" t="n">
        <f aca="false">E15</f>
        <v>0</v>
      </c>
      <c r="H15" s="16" t="n">
        <f aca="false">D15*0.4+G15*0.6</f>
        <v>31.4</v>
      </c>
      <c r="I15" s="14"/>
    </row>
    <row r="16" customFormat="false" ht="15" hidden="false" customHeight="true" outlineLevel="0" collapsed="false">
      <c r="A16" s="13" t="n">
        <v>21200519</v>
      </c>
      <c r="B16" s="14" t="s">
        <v>13</v>
      </c>
      <c r="C16" s="15" t="s">
        <v>14</v>
      </c>
      <c r="D16" s="16" t="n">
        <v>76</v>
      </c>
      <c r="E16" s="16" t="n">
        <v>0</v>
      </c>
      <c r="F16" s="16" t="s">
        <v>15</v>
      </c>
      <c r="G16" s="16" t="n">
        <f aca="false">E16</f>
        <v>0</v>
      </c>
      <c r="H16" s="16" t="n">
        <f aca="false">D16*0.4+G16*0.6</f>
        <v>30.4</v>
      </c>
      <c r="I16" s="14"/>
    </row>
    <row r="17" customFormat="false" ht="15" hidden="false" customHeight="true" outlineLevel="0" collapsed="false">
      <c r="A17" s="13" t="n">
        <v>21200522</v>
      </c>
      <c r="B17" s="14" t="s">
        <v>13</v>
      </c>
      <c r="C17" s="15" t="s">
        <v>14</v>
      </c>
      <c r="D17" s="16" t="n">
        <v>76</v>
      </c>
      <c r="E17" s="16" t="n">
        <v>0</v>
      </c>
      <c r="F17" s="16" t="s">
        <v>15</v>
      </c>
      <c r="G17" s="16" t="n">
        <f aca="false">E17</f>
        <v>0</v>
      </c>
      <c r="H17" s="16" t="n">
        <f aca="false">D17*0.4+G17*0.6</f>
        <v>30.4</v>
      </c>
      <c r="I17" s="14"/>
    </row>
    <row r="18" customFormat="false" ht="15" hidden="false" customHeight="true" outlineLevel="0" collapsed="false">
      <c r="A18" s="13" t="n">
        <v>21200601</v>
      </c>
      <c r="B18" s="14" t="s">
        <v>17</v>
      </c>
      <c r="C18" s="15" t="s">
        <v>18</v>
      </c>
      <c r="D18" s="16" t="n">
        <v>76.5</v>
      </c>
      <c r="E18" s="16" t="n">
        <v>78.2</v>
      </c>
      <c r="F18" s="16" t="s">
        <v>15</v>
      </c>
      <c r="G18" s="16" t="n">
        <f aca="false">E18</f>
        <v>78.2</v>
      </c>
      <c r="H18" s="16" t="n">
        <f aca="false">D18*0.4+G18*0.6</f>
        <v>77.52</v>
      </c>
      <c r="I18" s="17" t="s">
        <v>16</v>
      </c>
    </row>
    <row r="19" customFormat="false" ht="15" hidden="false" customHeight="true" outlineLevel="0" collapsed="false">
      <c r="A19" s="13" t="n">
        <v>21200616</v>
      </c>
      <c r="B19" s="14" t="s">
        <v>17</v>
      </c>
      <c r="C19" s="15" t="s">
        <v>18</v>
      </c>
      <c r="D19" s="16" t="n">
        <v>73</v>
      </c>
      <c r="E19" s="16" t="n">
        <v>78.4</v>
      </c>
      <c r="F19" s="16" t="s">
        <v>15</v>
      </c>
      <c r="G19" s="16" t="n">
        <f aca="false">E19</f>
        <v>78.4</v>
      </c>
      <c r="H19" s="16" t="n">
        <f aca="false">D19*0.4+G19*0.6</f>
        <v>76.24</v>
      </c>
      <c r="I19" s="17" t="s">
        <v>16</v>
      </c>
    </row>
    <row r="20" customFormat="false" ht="15" hidden="false" customHeight="true" outlineLevel="0" collapsed="false">
      <c r="A20" s="13" t="n">
        <v>21200608</v>
      </c>
      <c r="B20" s="14" t="s">
        <v>17</v>
      </c>
      <c r="C20" s="15" t="s">
        <v>18</v>
      </c>
      <c r="D20" s="16" t="n">
        <v>69</v>
      </c>
      <c r="E20" s="16" t="n">
        <v>79.2</v>
      </c>
      <c r="F20" s="16" t="s">
        <v>15</v>
      </c>
      <c r="G20" s="16" t="n">
        <f aca="false">E20</f>
        <v>79.2</v>
      </c>
      <c r="H20" s="16" t="n">
        <f aca="false">D20*0.4+G20*0.6</f>
        <v>75.12</v>
      </c>
      <c r="I20" s="17" t="s">
        <v>16</v>
      </c>
    </row>
    <row r="21" customFormat="false" ht="15" hidden="false" customHeight="true" outlineLevel="0" collapsed="false">
      <c r="A21" s="13" t="n">
        <v>21200609</v>
      </c>
      <c r="B21" s="14" t="s">
        <v>17</v>
      </c>
      <c r="C21" s="15" t="s">
        <v>18</v>
      </c>
      <c r="D21" s="16" t="n">
        <v>69.5</v>
      </c>
      <c r="E21" s="16" t="n">
        <v>77.6</v>
      </c>
      <c r="F21" s="16" t="s">
        <v>15</v>
      </c>
      <c r="G21" s="16" t="n">
        <f aca="false">E21</f>
        <v>77.6</v>
      </c>
      <c r="H21" s="16" t="n">
        <f aca="false">D21*0.4+G21*0.6</f>
        <v>74.36</v>
      </c>
      <c r="I21" s="17" t="s">
        <v>16</v>
      </c>
    </row>
    <row r="22" customFormat="false" ht="15" hidden="false" customHeight="true" outlineLevel="0" collapsed="false">
      <c r="A22" s="13" t="n">
        <v>21200618</v>
      </c>
      <c r="B22" s="14" t="s">
        <v>17</v>
      </c>
      <c r="C22" s="15" t="s">
        <v>18</v>
      </c>
      <c r="D22" s="16" t="n">
        <v>68</v>
      </c>
      <c r="E22" s="16" t="n">
        <v>76.2</v>
      </c>
      <c r="F22" s="16" t="s">
        <v>15</v>
      </c>
      <c r="G22" s="16" t="n">
        <f aca="false">E22</f>
        <v>76.2</v>
      </c>
      <c r="H22" s="16" t="n">
        <f aca="false">D22*0.4+G22*0.6</f>
        <v>72.92</v>
      </c>
      <c r="I22" s="17" t="s">
        <v>16</v>
      </c>
    </row>
    <row r="23" customFormat="false" ht="15" hidden="false" customHeight="true" outlineLevel="0" collapsed="false">
      <c r="A23" s="13" t="n">
        <v>21200602</v>
      </c>
      <c r="B23" s="14" t="s">
        <v>17</v>
      </c>
      <c r="C23" s="15" t="s">
        <v>18</v>
      </c>
      <c r="D23" s="16" t="n">
        <v>70.5</v>
      </c>
      <c r="E23" s="16" t="n">
        <v>73.8</v>
      </c>
      <c r="F23" s="16" t="s">
        <v>15</v>
      </c>
      <c r="G23" s="16" t="n">
        <f aca="false">E23</f>
        <v>73.8</v>
      </c>
      <c r="H23" s="16" t="n">
        <f aca="false">D23*0.4+G23*0.6</f>
        <v>72.48</v>
      </c>
      <c r="I23" s="14"/>
    </row>
    <row r="24" customFormat="false" ht="15" hidden="false" customHeight="true" outlineLevel="0" collapsed="false">
      <c r="A24" s="13" t="n">
        <v>21200606</v>
      </c>
      <c r="B24" s="14" t="s">
        <v>17</v>
      </c>
      <c r="C24" s="15" t="s">
        <v>18</v>
      </c>
      <c r="D24" s="16" t="n">
        <v>72</v>
      </c>
      <c r="E24" s="16" t="n">
        <v>0</v>
      </c>
      <c r="F24" s="16" t="s">
        <v>15</v>
      </c>
      <c r="G24" s="16" t="n">
        <f aca="false">E24</f>
        <v>0</v>
      </c>
      <c r="H24" s="16" t="n">
        <f aca="false">D24*0.4+G24*0.6</f>
        <v>28.8</v>
      </c>
      <c r="I24" s="14"/>
    </row>
    <row r="25" customFormat="false" ht="15" hidden="false" customHeight="true" outlineLevel="0" collapsed="false">
      <c r="A25" s="13" t="n">
        <v>21200103</v>
      </c>
      <c r="B25" s="14" t="s">
        <v>19</v>
      </c>
      <c r="C25" s="15" t="s">
        <v>20</v>
      </c>
      <c r="D25" s="16" t="n">
        <v>80.5</v>
      </c>
      <c r="E25" s="16" t="n">
        <v>86.4</v>
      </c>
      <c r="F25" s="16" t="s">
        <v>15</v>
      </c>
      <c r="G25" s="16" t="n">
        <f aca="false">E25</f>
        <v>86.4</v>
      </c>
      <c r="H25" s="16" t="n">
        <f aca="false">D25*0.4+G25*0.6</f>
        <v>84.04</v>
      </c>
      <c r="I25" s="17" t="s">
        <v>16</v>
      </c>
    </row>
    <row r="26" customFormat="false" ht="15" hidden="false" customHeight="true" outlineLevel="0" collapsed="false">
      <c r="A26" s="13" t="n">
        <v>21201722</v>
      </c>
      <c r="B26" s="14" t="s">
        <v>19</v>
      </c>
      <c r="C26" s="15" t="s">
        <v>20</v>
      </c>
      <c r="D26" s="16" t="n">
        <v>80</v>
      </c>
      <c r="E26" s="16" t="n">
        <v>86.6</v>
      </c>
      <c r="F26" s="16" t="s">
        <v>15</v>
      </c>
      <c r="G26" s="16" t="n">
        <f aca="false">E26</f>
        <v>86.6</v>
      </c>
      <c r="H26" s="16" t="n">
        <f aca="false">D26*0.4+G26*0.6</f>
        <v>83.96</v>
      </c>
      <c r="I26" s="17" t="s">
        <v>16</v>
      </c>
    </row>
    <row r="27" customFormat="false" ht="15" hidden="false" customHeight="true" outlineLevel="0" collapsed="false">
      <c r="A27" s="13" t="n">
        <v>21201708</v>
      </c>
      <c r="B27" s="14" t="s">
        <v>19</v>
      </c>
      <c r="C27" s="15" t="s">
        <v>20</v>
      </c>
      <c r="D27" s="16" t="n">
        <v>85</v>
      </c>
      <c r="E27" s="16" t="n">
        <v>83</v>
      </c>
      <c r="F27" s="16" t="s">
        <v>15</v>
      </c>
      <c r="G27" s="16" t="n">
        <f aca="false">E27</f>
        <v>83</v>
      </c>
      <c r="H27" s="16" t="n">
        <f aca="false">D27*0.4+G27*0.6</f>
        <v>83.8</v>
      </c>
      <c r="I27" s="17" t="s">
        <v>16</v>
      </c>
    </row>
    <row r="28" customFormat="false" ht="15" hidden="false" customHeight="true" outlineLevel="0" collapsed="false">
      <c r="A28" s="13" t="n">
        <v>21201721</v>
      </c>
      <c r="B28" s="14" t="s">
        <v>19</v>
      </c>
      <c r="C28" s="15" t="s">
        <v>20</v>
      </c>
      <c r="D28" s="16" t="n">
        <v>82.5</v>
      </c>
      <c r="E28" s="16" t="n">
        <v>84.6</v>
      </c>
      <c r="F28" s="16" t="s">
        <v>15</v>
      </c>
      <c r="G28" s="16" t="n">
        <f aca="false">E28</f>
        <v>84.6</v>
      </c>
      <c r="H28" s="16" t="n">
        <f aca="false">D28*0.4+G28*0.6</f>
        <v>83.76</v>
      </c>
      <c r="I28" s="17" t="s">
        <v>16</v>
      </c>
    </row>
    <row r="29" customFormat="false" ht="15" hidden="false" customHeight="true" outlineLevel="0" collapsed="false">
      <c r="A29" s="13" t="n">
        <v>21200106</v>
      </c>
      <c r="B29" s="14" t="s">
        <v>19</v>
      </c>
      <c r="C29" s="15" t="s">
        <v>20</v>
      </c>
      <c r="D29" s="16" t="n">
        <v>79</v>
      </c>
      <c r="E29" s="16" t="n">
        <v>86</v>
      </c>
      <c r="F29" s="16" t="s">
        <v>15</v>
      </c>
      <c r="G29" s="16" t="n">
        <f aca="false">E29</f>
        <v>86</v>
      </c>
      <c r="H29" s="16" t="n">
        <f aca="false">D29*0.4+G29*0.6</f>
        <v>83.2</v>
      </c>
      <c r="I29" s="17" t="s">
        <v>16</v>
      </c>
    </row>
    <row r="30" customFormat="false" ht="15" hidden="false" customHeight="true" outlineLevel="0" collapsed="false">
      <c r="A30" s="13" t="n">
        <v>21201723</v>
      </c>
      <c r="B30" s="14" t="s">
        <v>19</v>
      </c>
      <c r="C30" s="15" t="s">
        <v>20</v>
      </c>
      <c r="D30" s="16" t="n">
        <v>83.5</v>
      </c>
      <c r="E30" s="16" t="n">
        <v>82.8</v>
      </c>
      <c r="F30" s="16" t="s">
        <v>15</v>
      </c>
      <c r="G30" s="16" t="n">
        <f aca="false">E30</f>
        <v>82.8</v>
      </c>
      <c r="H30" s="16" t="n">
        <f aca="false">D30*0.4+G30*0.6</f>
        <v>83.08</v>
      </c>
      <c r="I30" s="17" t="s">
        <v>16</v>
      </c>
    </row>
    <row r="31" customFormat="false" ht="15" hidden="false" customHeight="true" outlineLevel="0" collapsed="false">
      <c r="A31" s="13" t="n">
        <v>21201719</v>
      </c>
      <c r="B31" s="14" t="s">
        <v>19</v>
      </c>
      <c r="C31" s="15" t="s">
        <v>20</v>
      </c>
      <c r="D31" s="16" t="n">
        <v>80</v>
      </c>
      <c r="E31" s="16" t="n">
        <v>82.8</v>
      </c>
      <c r="F31" s="16" t="s">
        <v>15</v>
      </c>
      <c r="G31" s="16" t="n">
        <f aca="false">E31</f>
        <v>82.8</v>
      </c>
      <c r="H31" s="16" t="n">
        <f aca="false">D31*0.4+G31*0.6</f>
        <v>81.68</v>
      </c>
      <c r="I31" s="14"/>
    </row>
    <row r="32" customFormat="false" ht="15" hidden="false" customHeight="true" outlineLevel="0" collapsed="false">
      <c r="A32" s="13" t="n">
        <v>21201748</v>
      </c>
      <c r="B32" s="14" t="s">
        <v>19</v>
      </c>
      <c r="C32" s="15" t="s">
        <v>20</v>
      </c>
      <c r="D32" s="16" t="n">
        <v>80</v>
      </c>
      <c r="E32" s="16" t="n">
        <v>82.2</v>
      </c>
      <c r="F32" s="16" t="s">
        <v>15</v>
      </c>
      <c r="G32" s="16" t="n">
        <f aca="false">E32</f>
        <v>82.2</v>
      </c>
      <c r="H32" s="16" t="n">
        <f aca="false">D32*0.4+G32*0.6</f>
        <v>81.32</v>
      </c>
      <c r="I32" s="14"/>
    </row>
    <row r="33" customFormat="false" ht="15" hidden="false" customHeight="true" outlineLevel="0" collapsed="false">
      <c r="A33" s="13" t="n">
        <v>21201709</v>
      </c>
      <c r="B33" s="14" t="s">
        <v>19</v>
      </c>
      <c r="C33" s="15" t="s">
        <v>20</v>
      </c>
      <c r="D33" s="16" t="n">
        <v>78.5</v>
      </c>
      <c r="E33" s="16" t="n">
        <v>83</v>
      </c>
      <c r="F33" s="16" t="s">
        <v>15</v>
      </c>
      <c r="G33" s="16" t="n">
        <f aca="false">E33</f>
        <v>83</v>
      </c>
      <c r="H33" s="16" t="n">
        <f aca="false">D33*0.4+G33*0.6</f>
        <v>81.2</v>
      </c>
      <c r="I33" s="14"/>
    </row>
    <row r="34" customFormat="false" ht="15" hidden="false" customHeight="true" outlineLevel="0" collapsed="false">
      <c r="A34" s="13" t="n">
        <v>21201731</v>
      </c>
      <c r="B34" s="14" t="s">
        <v>19</v>
      </c>
      <c r="C34" s="15" t="s">
        <v>20</v>
      </c>
      <c r="D34" s="16" t="n">
        <v>78</v>
      </c>
      <c r="E34" s="16" t="n">
        <v>83.2</v>
      </c>
      <c r="F34" s="16" t="s">
        <v>15</v>
      </c>
      <c r="G34" s="16" t="n">
        <f aca="false">E34</f>
        <v>83.2</v>
      </c>
      <c r="H34" s="16" t="n">
        <f aca="false">D34*0.4+G34*0.6</f>
        <v>81.12</v>
      </c>
      <c r="I34" s="14"/>
    </row>
    <row r="35" customFormat="false" ht="15" hidden="false" customHeight="true" outlineLevel="0" collapsed="false">
      <c r="A35" s="13" t="n">
        <v>21201705</v>
      </c>
      <c r="B35" s="14" t="s">
        <v>19</v>
      </c>
      <c r="C35" s="15" t="s">
        <v>20</v>
      </c>
      <c r="D35" s="16" t="n">
        <v>78.5</v>
      </c>
      <c r="E35" s="16" t="n">
        <v>82.8</v>
      </c>
      <c r="F35" s="16" t="s">
        <v>15</v>
      </c>
      <c r="G35" s="16" t="n">
        <f aca="false">E35</f>
        <v>82.8</v>
      </c>
      <c r="H35" s="16" t="n">
        <f aca="false">D35*0.4+G35*0.6</f>
        <v>81.08</v>
      </c>
      <c r="I35" s="14"/>
    </row>
    <row r="36" customFormat="false" ht="15" hidden="false" customHeight="true" outlineLevel="0" collapsed="false">
      <c r="A36" s="13" t="n">
        <v>21200114</v>
      </c>
      <c r="B36" s="14" t="s">
        <v>19</v>
      </c>
      <c r="C36" s="15" t="s">
        <v>20</v>
      </c>
      <c r="D36" s="16" t="n">
        <v>80</v>
      </c>
      <c r="E36" s="16" t="n">
        <v>81</v>
      </c>
      <c r="F36" s="16" t="s">
        <v>15</v>
      </c>
      <c r="G36" s="16" t="n">
        <f aca="false">E36</f>
        <v>81</v>
      </c>
      <c r="H36" s="16" t="n">
        <f aca="false">D36*0.4+G36*0.6</f>
        <v>80.6</v>
      </c>
      <c r="I36" s="14"/>
    </row>
    <row r="37" customFormat="false" ht="15" hidden="false" customHeight="true" outlineLevel="0" collapsed="false">
      <c r="A37" s="13" t="n">
        <v>21201701</v>
      </c>
      <c r="B37" s="14" t="s">
        <v>19</v>
      </c>
      <c r="C37" s="15" t="s">
        <v>20</v>
      </c>
      <c r="D37" s="16" t="n">
        <v>78</v>
      </c>
      <c r="E37" s="16" t="n">
        <v>81.8</v>
      </c>
      <c r="F37" s="16" t="s">
        <v>15</v>
      </c>
      <c r="G37" s="16" t="n">
        <f aca="false">E37</f>
        <v>81.8</v>
      </c>
      <c r="H37" s="16" t="n">
        <f aca="false">D37*0.4+G37*0.6</f>
        <v>80.28</v>
      </c>
      <c r="I37" s="14"/>
    </row>
    <row r="38" customFormat="false" ht="15" hidden="false" customHeight="true" outlineLevel="0" collapsed="false">
      <c r="A38" s="13" t="n">
        <v>21201704</v>
      </c>
      <c r="B38" s="14" t="s">
        <v>19</v>
      </c>
      <c r="C38" s="15" t="s">
        <v>20</v>
      </c>
      <c r="D38" s="16" t="n">
        <v>79.5</v>
      </c>
      <c r="E38" s="16" t="n">
        <v>80.2</v>
      </c>
      <c r="F38" s="16" t="s">
        <v>15</v>
      </c>
      <c r="G38" s="16" t="n">
        <f aca="false">E38</f>
        <v>80.2</v>
      </c>
      <c r="H38" s="16" t="n">
        <f aca="false">D38*0.4+G38*0.6</f>
        <v>79.92</v>
      </c>
      <c r="I38" s="14"/>
    </row>
    <row r="39" customFormat="false" ht="15" hidden="false" customHeight="true" outlineLevel="0" collapsed="false">
      <c r="A39" s="13" t="n">
        <v>21201707</v>
      </c>
      <c r="B39" s="14" t="s">
        <v>19</v>
      </c>
      <c r="C39" s="15" t="s">
        <v>20</v>
      </c>
      <c r="D39" s="16" t="n">
        <v>78.5</v>
      </c>
      <c r="E39" s="16" t="n">
        <v>80.8</v>
      </c>
      <c r="F39" s="16" t="s">
        <v>15</v>
      </c>
      <c r="G39" s="16" t="n">
        <f aca="false">E39</f>
        <v>80.8</v>
      </c>
      <c r="H39" s="16" t="n">
        <f aca="false">D39*0.4+G39*0.6</f>
        <v>79.88</v>
      </c>
      <c r="I39" s="14"/>
    </row>
    <row r="40" customFormat="false" ht="15" hidden="false" customHeight="true" outlineLevel="0" collapsed="false">
      <c r="A40" s="13" t="n">
        <v>21201738</v>
      </c>
      <c r="B40" s="14" t="s">
        <v>19</v>
      </c>
      <c r="C40" s="15" t="s">
        <v>20</v>
      </c>
      <c r="D40" s="16" t="n">
        <v>78</v>
      </c>
      <c r="E40" s="16" t="n">
        <v>79.8</v>
      </c>
      <c r="F40" s="16" t="s">
        <v>15</v>
      </c>
      <c r="G40" s="16" t="n">
        <f aca="false">E40</f>
        <v>79.8</v>
      </c>
      <c r="H40" s="16" t="n">
        <f aca="false">D40*0.4+G40*0.6</f>
        <v>79.08</v>
      </c>
      <c r="I40" s="14"/>
    </row>
    <row r="41" customFormat="false" ht="15" hidden="false" customHeight="true" outlineLevel="0" collapsed="false">
      <c r="A41" s="13" t="n">
        <v>21201737</v>
      </c>
      <c r="B41" s="14" t="s">
        <v>19</v>
      </c>
      <c r="C41" s="15" t="s">
        <v>20</v>
      </c>
      <c r="D41" s="16" t="n">
        <v>78.5</v>
      </c>
      <c r="E41" s="16" t="n">
        <v>78.6</v>
      </c>
      <c r="F41" s="16" t="s">
        <v>15</v>
      </c>
      <c r="G41" s="16" t="n">
        <f aca="false">E41</f>
        <v>78.6</v>
      </c>
      <c r="H41" s="16" t="n">
        <f aca="false">D41*0.4+G41*0.6</f>
        <v>78.56</v>
      </c>
      <c r="I41" s="14"/>
    </row>
    <row r="42" customFormat="false" ht="15" hidden="false" customHeight="true" outlineLevel="0" collapsed="false">
      <c r="A42" s="13" t="n">
        <v>21201740</v>
      </c>
      <c r="B42" s="14" t="s">
        <v>19</v>
      </c>
      <c r="C42" s="15" t="s">
        <v>20</v>
      </c>
      <c r="D42" s="16" t="n">
        <v>80</v>
      </c>
      <c r="E42" s="16" t="n">
        <v>76.6</v>
      </c>
      <c r="F42" s="16" t="s">
        <v>15</v>
      </c>
      <c r="G42" s="16" t="n">
        <f aca="false">E42</f>
        <v>76.6</v>
      </c>
      <c r="H42" s="16" t="n">
        <f aca="false">D42*0.4+G42*0.6</f>
        <v>77.96</v>
      </c>
      <c r="I42" s="14"/>
    </row>
    <row r="43" customFormat="false" ht="15" hidden="false" customHeight="true" outlineLevel="0" collapsed="false">
      <c r="A43" s="13" t="n">
        <v>21200118</v>
      </c>
      <c r="B43" s="14" t="s">
        <v>19</v>
      </c>
      <c r="C43" s="15" t="s">
        <v>20</v>
      </c>
      <c r="D43" s="16" t="n">
        <v>80</v>
      </c>
      <c r="E43" s="16" t="n">
        <v>0</v>
      </c>
      <c r="F43" s="16" t="s">
        <v>15</v>
      </c>
      <c r="G43" s="16" t="n">
        <f aca="false">E43</f>
        <v>0</v>
      </c>
      <c r="H43" s="16" t="n">
        <f aca="false">D43*0.4+G43*0.6</f>
        <v>32</v>
      </c>
      <c r="I43" s="14"/>
    </row>
    <row r="44" customFormat="false" ht="15" hidden="false" customHeight="true" outlineLevel="0" collapsed="false">
      <c r="A44" s="13" t="n">
        <v>21200538</v>
      </c>
      <c r="B44" s="14" t="s">
        <v>21</v>
      </c>
      <c r="C44" s="15" t="s">
        <v>22</v>
      </c>
      <c r="D44" s="16" t="n">
        <v>80</v>
      </c>
      <c r="E44" s="16" t="n">
        <v>83.6</v>
      </c>
      <c r="F44" s="16" t="s">
        <v>15</v>
      </c>
      <c r="G44" s="16" t="n">
        <f aca="false">E44</f>
        <v>83.6</v>
      </c>
      <c r="H44" s="16" t="n">
        <f aca="false">D44*0.4+G44*0.6</f>
        <v>82.16</v>
      </c>
      <c r="I44" s="17" t="s">
        <v>16</v>
      </c>
    </row>
    <row r="45" customFormat="false" ht="15" hidden="false" customHeight="true" outlineLevel="0" collapsed="false">
      <c r="A45" s="13" t="n">
        <v>21200541</v>
      </c>
      <c r="B45" s="14" t="s">
        <v>21</v>
      </c>
      <c r="C45" s="15" t="s">
        <v>22</v>
      </c>
      <c r="D45" s="16" t="n">
        <v>77.5</v>
      </c>
      <c r="E45" s="16" t="n">
        <v>81.4</v>
      </c>
      <c r="F45" s="16" t="s">
        <v>15</v>
      </c>
      <c r="G45" s="16" t="n">
        <f aca="false">E45</f>
        <v>81.4</v>
      </c>
      <c r="H45" s="16" t="n">
        <f aca="false">D45*0.4+G45*0.6</f>
        <v>79.84</v>
      </c>
      <c r="I45" s="14"/>
    </row>
    <row r="46" customFormat="false" ht="15" hidden="false" customHeight="true" outlineLevel="0" collapsed="false">
      <c r="A46" s="13" t="n">
        <v>21200543</v>
      </c>
      <c r="B46" s="14" t="s">
        <v>21</v>
      </c>
      <c r="C46" s="15" t="s">
        <v>22</v>
      </c>
      <c r="D46" s="16" t="n">
        <v>77.5</v>
      </c>
      <c r="E46" s="16" t="n">
        <v>81.2</v>
      </c>
      <c r="F46" s="16" t="s">
        <v>15</v>
      </c>
      <c r="G46" s="16" t="n">
        <f aca="false">E46</f>
        <v>81.2</v>
      </c>
      <c r="H46" s="16" t="n">
        <f aca="false">D46*0.4+G46*0.6</f>
        <v>79.72</v>
      </c>
      <c r="I46" s="14"/>
    </row>
    <row r="47" customFormat="false" ht="15" hidden="false" customHeight="true" outlineLevel="0" collapsed="false">
      <c r="A47" s="13" t="n">
        <v>21200535</v>
      </c>
      <c r="B47" s="14" t="s">
        <v>21</v>
      </c>
      <c r="C47" s="15" t="s">
        <v>22</v>
      </c>
      <c r="D47" s="16" t="n">
        <v>80.5</v>
      </c>
      <c r="E47" s="16" t="n">
        <v>74.6</v>
      </c>
      <c r="F47" s="16" t="s">
        <v>15</v>
      </c>
      <c r="G47" s="16" t="n">
        <f aca="false">E47</f>
        <v>74.6</v>
      </c>
      <c r="H47" s="16" t="n">
        <f aca="false">D47*0.4+G47*0.6</f>
        <v>76.96</v>
      </c>
      <c r="I47" s="14"/>
    </row>
    <row r="48" customFormat="false" ht="15" hidden="false" customHeight="true" outlineLevel="0" collapsed="false">
      <c r="A48" s="13" t="n">
        <v>21200120</v>
      </c>
      <c r="B48" s="14" t="s">
        <v>23</v>
      </c>
      <c r="C48" s="15" t="s">
        <v>24</v>
      </c>
      <c r="D48" s="16" t="n">
        <v>73</v>
      </c>
      <c r="E48" s="16" t="n">
        <v>82.6</v>
      </c>
      <c r="F48" s="16" t="s">
        <v>15</v>
      </c>
      <c r="G48" s="16" t="n">
        <f aca="false">E48</f>
        <v>82.6</v>
      </c>
      <c r="H48" s="16" t="n">
        <f aca="false">D48*0.4+G48*0.6</f>
        <v>78.76</v>
      </c>
      <c r="I48" s="17" t="s">
        <v>16</v>
      </c>
    </row>
    <row r="49" customFormat="false" ht="15" hidden="false" customHeight="true" outlineLevel="0" collapsed="false">
      <c r="A49" s="13" t="n">
        <v>21201804</v>
      </c>
      <c r="B49" s="14" t="s">
        <v>25</v>
      </c>
      <c r="C49" s="15" t="s">
        <v>26</v>
      </c>
      <c r="D49" s="16" t="n">
        <v>72</v>
      </c>
      <c r="E49" s="16" t="n">
        <v>81.8</v>
      </c>
      <c r="F49" s="16" t="s">
        <v>15</v>
      </c>
      <c r="G49" s="16" t="n">
        <f aca="false">E49</f>
        <v>81.8</v>
      </c>
      <c r="H49" s="16" t="n">
        <f aca="false">D49*0.4+G49*0.6</f>
        <v>77.88</v>
      </c>
      <c r="I49" s="17" t="s">
        <v>16</v>
      </c>
    </row>
    <row r="50" customFormat="false" ht="15" hidden="false" customHeight="true" outlineLevel="0" collapsed="false">
      <c r="A50" s="13" t="n">
        <v>21201834</v>
      </c>
      <c r="B50" s="14" t="s">
        <v>25</v>
      </c>
      <c r="C50" s="15" t="s">
        <v>26</v>
      </c>
      <c r="D50" s="16" t="n">
        <v>69</v>
      </c>
      <c r="E50" s="16" t="n">
        <v>82.8</v>
      </c>
      <c r="F50" s="16" t="s">
        <v>15</v>
      </c>
      <c r="G50" s="16" t="n">
        <f aca="false">E50</f>
        <v>82.8</v>
      </c>
      <c r="H50" s="16" t="n">
        <f aca="false">D50*0.4+G50*0.6</f>
        <v>77.28</v>
      </c>
      <c r="I50" s="17" t="s">
        <v>16</v>
      </c>
    </row>
    <row r="51" customFormat="false" ht="15" hidden="false" customHeight="true" outlineLevel="0" collapsed="false">
      <c r="A51" s="13" t="n">
        <v>21201841</v>
      </c>
      <c r="B51" s="14" t="s">
        <v>25</v>
      </c>
      <c r="C51" s="15" t="s">
        <v>26</v>
      </c>
      <c r="D51" s="16" t="n">
        <v>72</v>
      </c>
      <c r="E51" s="16" t="n">
        <v>80.8</v>
      </c>
      <c r="F51" s="16" t="s">
        <v>15</v>
      </c>
      <c r="G51" s="16" t="n">
        <f aca="false">E51</f>
        <v>80.8</v>
      </c>
      <c r="H51" s="16" t="n">
        <f aca="false">D51*0.4+G51*0.6</f>
        <v>77.28</v>
      </c>
      <c r="I51" s="17" t="s">
        <v>16</v>
      </c>
    </row>
    <row r="52" customFormat="false" ht="15" hidden="false" customHeight="true" outlineLevel="0" collapsed="false">
      <c r="A52" s="13" t="n">
        <v>21201824</v>
      </c>
      <c r="B52" s="14" t="s">
        <v>25</v>
      </c>
      <c r="C52" s="15" t="s">
        <v>26</v>
      </c>
      <c r="D52" s="16" t="n">
        <v>68.5</v>
      </c>
      <c r="E52" s="16" t="n">
        <v>81.8</v>
      </c>
      <c r="F52" s="16" t="s">
        <v>15</v>
      </c>
      <c r="G52" s="16" t="n">
        <f aca="false">E52</f>
        <v>81.8</v>
      </c>
      <c r="H52" s="16" t="n">
        <f aca="false">D52*0.4+G52*0.6</f>
        <v>76.48</v>
      </c>
      <c r="I52" s="17" t="s">
        <v>16</v>
      </c>
    </row>
    <row r="53" customFormat="false" ht="15" hidden="false" customHeight="true" outlineLevel="0" collapsed="false">
      <c r="A53" s="13" t="n">
        <v>21201845</v>
      </c>
      <c r="B53" s="14" t="s">
        <v>25</v>
      </c>
      <c r="C53" s="15" t="s">
        <v>26</v>
      </c>
      <c r="D53" s="16" t="n">
        <v>69</v>
      </c>
      <c r="E53" s="16" t="n">
        <v>81.4</v>
      </c>
      <c r="F53" s="16" t="s">
        <v>15</v>
      </c>
      <c r="G53" s="16" t="n">
        <f aca="false">E53</f>
        <v>81.4</v>
      </c>
      <c r="H53" s="16" t="n">
        <f aca="false">D53*0.4+G53*0.6</f>
        <v>76.44</v>
      </c>
      <c r="I53" s="17" t="s">
        <v>16</v>
      </c>
    </row>
    <row r="54" customFormat="false" ht="15" hidden="false" customHeight="true" outlineLevel="0" collapsed="false">
      <c r="A54" s="13" t="n">
        <v>21201817</v>
      </c>
      <c r="B54" s="14" t="s">
        <v>25</v>
      </c>
      <c r="C54" s="15" t="s">
        <v>26</v>
      </c>
      <c r="D54" s="16" t="n">
        <v>70.5</v>
      </c>
      <c r="E54" s="16" t="n">
        <v>80.4</v>
      </c>
      <c r="F54" s="16" t="s">
        <v>15</v>
      </c>
      <c r="G54" s="16" t="n">
        <f aca="false">E54</f>
        <v>80.4</v>
      </c>
      <c r="H54" s="16" t="n">
        <f aca="false">D54*0.4+G54*0.6</f>
        <v>76.44</v>
      </c>
      <c r="I54" s="14"/>
    </row>
    <row r="55" customFormat="false" ht="15" hidden="false" customHeight="true" outlineLevel="0" collapsed="false">
      <c r="A55" s="13" t="n">
        <v>21201810</v>
      </c>
      <c r="B55" s="14" t="s">
        <v>25</v>
      </c>
      <c r="C55" s="15" t="s">
        <v>26</v>
      </c>
      <c r="D55" s="16" t="n">
        <v>70.5</v>
      </c>
      <c r="E55" s="16" t="n">
        <v>77.2</v>
      </c>
      <c r="F55" s="16" t="s">
        <v>15</v>
      </c>
      <c r="G55" s="16" t="n">
        <f aca="false">E55</f>
        <v>77.2</v>
      </c>
      <c r="H55" s="16" t="n">
        <f aca="false">D55*0.4+G55*0.6</f>
        <v>74.52</v>
      </c>
      <c r="I55" s="14"/>
    </row>
    <row r="56" customFormat="false" ht="15" hidden="false" customHeight="true" outlineLevel="0" collapsed="false">
      <c r="A56" s="13" t="n">
        <v>21201826</v>
      </c>
      <c r="B56" s="14" t="s">
        <v>25</v>
      </c>
      <c r="C56" s="15" t="s">
        <v>26</v>
      </c>
      <c r="D56" s="16" t="n">
        <v>68.5</v>
      </c>
      <c r="E56" s="16" t="n">
        <v>78.4</v>
      </c>
      <c r="F56" s="16" t="s">
        <v>15</v>
      </c>
      <c r="G56" s="16" t="n">
        <f aca="false">E56</f>
        <v>78.4</v>
      </c>
      <c r="H56" s="16" t="n">
        <f aca="false">D56*0.4+G56*0.6</f>
        <v>74.44</v>
      </c>
      <c r="I56" s="14"/>
    </row>
    <row r="57" customFormat="false" ht="15" hidden="false" customHeight="true" outlineLevel="0" collapsed="false">
      <c r="A57" s="13" t="n">
        <v>21201813</v>
      </c>
      <c r="B57" s="14" t="s">
        <v>25</v>
      </c>
      <c r="C57" s="15" t="s">
        <v>26</v>
      </c>
      <c r="D57" s="16" t="n">
        <v>65</v>
      </c>
      <c r="E57" s="16" t="n">
        <v>80.6</v>
      </c>
      <c r="F57" s="16" t="s">
        <v>15</v>
      </c>
      <c r="G57" s="16" t="n">
        <f aca="false">E57</f>
        <v>80.6</v>
      </c>
      <c r="H57" s="16" t="n">
        <f aca="false">D57*0.4+G57*0.6</f>
        <v>74.36</v>
      </c>
      <c r="I57" s="14"/>
    </row>
    <row r="58" customFormat="false" ht="15" hidden="false" customHeight="true" outlineLevel="0" collapsed="false">
      <c r="A58" s="13" t="n">
        <v>21201843</v>
      </c>
      <c r="B58" s="14" t="s">
        <v>25</v>
      </c>
      <c r="C58" s="15" t="s">
        <v>26</v>
      </c>
      <c r="D58" s="16" t="n">
        <v>66.5</v>
      </c>
      <c r="E58" s="16" t="n">
        <v>79.2</v>
      </c>
      <c r="F58" s="16" t="s">
        <v>15</v>
      </c>
      <c r="G58" s="16" t="n">
        <f aca="false">E58</f>
        <v>79.2</v>
      </c>
      <c r="H58" s="16" t="n">
        <f aca="false">D58*0.4+G58*0.6</f>
        <v>74.12</v>
      </c>
      <c r="I58" s="14"/>
    </row>
    <row r="59" customFormat="false" ht="15" hidden="false" customHeight="true" outlineLevel="0" collapsed="false">
      <c r="A59" s="13" t="n">
        <v>21201803</v>
      </c>
      <c r="B59" s="14" t="s">
        <v>25</v>
      </c>
      <c r="C59" s="15" t="s">
        <v>26</v>
      </c>
      <c r="D59" s="16" t="n">
        <v>62</v>
      </c>
      <c r="E59" s="16" t="n">
        <v>81.2</v>
      </c>
      <c r="F59" s="16" t="s">
        <v>15</v>
      </c>
      <c r="G59" s="16" t="n">
        <f aca="false">E59</f>
        <v>81.2</v>
      </c>
      <c r="H59" s="16" t="n">
        <f aca="false">D59*0.4+G59*0.6</f>
        <v>73.52</v>
      </c>
      <c r="I59" s="14"/>
    </row>
    <row r="60" customFormat="false" ht="15" hidden="false" customHeight="true" outlineLevel="0" collapsed="false">
      <c r="A60" s="13" t="n">
        <v>21201832</v>
      </c>
      <c r="B60" s="14" t="s">
        <v>25</v>
      </c>
      <c r="C60" s="15" t="s">
        <v>26</v>
      </c>
      <c r="D60" s="16" t="n">
        <v>61</v>
      </c>
      <c r="E60" s="16" t="n">
        <v>80.6</v>
      </c>
      <c r="F60" s="16" t="s">
        <v>15</v>
      </c>
      <c r="G60" s="16" t="n">
        <f aca="false">E60</f>
        <v>80.6</v>
      </c>
      <c r="H60" s="16" t="n">
        <f aca="false">D60*0.4+G60*0.6</f>
        <v>72.76</v>
      </c>
      <c r="I60" s="14"/>
    </row>
    <row r="61" customFormat="false" ht="15" hidden="false" customHeight="true" outlineLevel="0" collapsed="false">
      <c r="A61" s="13" t="n">
        <v>21201811</v>
      </c>
      <c r="B61" s="14" t="s">
        <v>25</v>
      </c>
      <c r="C61" s="15" t="s">
        <v>26</v>
      </c>
      <c r="D61" s="16" t="n">
        <v>81.5</v>
      </c>
      <c r="E61" s="16" t="n">
        <v>0</v>
      </c>
      <c r="F61" s="16" t="s">
        <v>15</v>
      </c>
      <c r="G61" s="16" t="n">
        <f aca="false">E61</f>
        <v>0</v>
      </c>
      <c r="H61" s="16" t="n">
        <f aca="false">D61*0.4+G61*0.6</f>
        <v>32.6</v>
      </c>
      <c r="I61" s="14"/>
    </row>
    <row r="62" customFormat="false" ht="15" hidden="false" customHeight="true" outlineLevel="0" collapsed="false">
      <c r="A62" s="13" t="n">
        <v>21201816</v>
      </c>
      <c r="B62" s="14" t="s">
        <v>25</v>
      </c>
      <c r="C62" s="15" t="s">
        <v>26</v>
      </c>
      <c r="D62" s="16" t="n">
        <v>70</v>
      </c>
      <c r="E62" s="16" t="n">
        <v>0</v>
      </c>
      <c r="F62" s="16" t="s">
        <v>15</v>
      </c>
      <c r="G62" s="16" t="n">
        <f aca="false">E62</f>
        <v>0</v>
      </c>
      <c r="H62" s="16" t="n">
        <f aca="false">D62*0.4+G62*0.6</f>
        <v>28</v>
      </c>
      <c r="I62" s="14"/>
    </row>
    <row r="63" customFormat="false" ht="15" hidden="false" customHeight="true" outlineLevel="0" collapsed="false">
      <c r="A63" s="13" t="n">
        <v>21201831</v>
      </c>
      <c r="B63" s="14" t="s">
        <v>25</v>
      </c>
      <c r="C63" s="15" t="s">
        <v>26</v>
      </c>
      <c r="D63" s="16" t="n">
        <v>65</v>
      </c>
      <c r="E63" s="16" t="n">
        <v>0</v>
      </c>
      <c r="F63" s="16" t="s">
        <v>15</v>
      </c>
      <c r="G63" s="16" t="n">
        <f aca="false">E63</f>
        <v>0</v>
      </c>
      <c r="H63" s="16" t="n">
        <f aca="false">D63*0.4+G63*0.6</f>
        <v>26</v>
      </c>
      <c r="I63" s="14"/>
    </row>
    <row r="64" customFormat="false" ht="15" hidden="false" customHeight="true" outlineLevel="0" collapsed="false">
      <c r="A64" s="13" t="n">
        <v>21201211</v>
      </c>
      <c r="B64" s="14" t="s">
        <v>27</v>
      </c>
      <c r="C64" s="15" t="s">
        <v>28</v>
      </c>
      <c r="D64" s="16" t="n">
        <v>75</v>
      </c>
      <c r="E64" s="16" t="n">
        <v>81.8</v>
      </c>
      <c r="F64" s="16" t="s">
        <v>15</v>
      </c>
      <c r="G64" s="16" t="n">
        <f aca="false">E64</f>
        <v>81.8</v>
      </c>
      <c r="H64" s="16" t="n">
        <f aca="false">D64*0.4+G64*0.6</f>
        <v>79.08</v>
      </c>
      <c r="I64" s="17" t="s">
        <v>16</v>
      </c>
    </row>
    <row r="65" customFormat="false" ht="15" hidden="false" customHeight="true" outlineLevel="0" collapsed="false">
      <c r="A65" s="13" t="n">
        <v>21201207</v>
      </c>
      <c r="B65" s="14" t="s">
        <v>27</v>
      </c>
      <c r="C65" s="15" t="s">
        <v>28</v>
      </c>
      <c r="D65" s="16" t="n">
        <v>70</v>
      </c>
      <c r="E65" s="16" t="n">
        <v>81.4</v>
      </c>
      <c r="F65" s="16" t="s">
        <v>15</v>
      </c>
      <c r="G65" s="16" t="n">
        <f aca="false">E65</f>
        <v>81.4</v>
      </c>
      <c r="H65" s="16" t="n">
        <f aca="false">D65*0.4+G65*0.6</f>
        <v>76.84</v>
      </c>
      <c r="I65" s="17" t="s">
        <v>16</v>
      </c>
    </row>
    <row r="66" customFormat="false" ht="15" hidden="false" customHeight="true" outlineLevel="0" collapsed="false">
      <c r="A66" s="13" t="n">
        <v>21201208</v>
      </c>
      <c r="B66" s="14" t="s">
        <v>27</v>
      </c>
      <c r="C66" s="15" t="s">
        <v>28</v>
      </c>
      <c r="D66" s="16" t="n">
        <v>73</v>
      </c>
      <c r="E66" s="16" t="n">
        <v>78.6</v>
      </c>
      <c r="F66" s="16" t="s">
        <v>15</v>
      </c>
      <c r="G66" s="16" t="n">
        <f aca="false">E66</f>
        <v>78.6</v>
      </c>
      <c r="H66" s="16" t="n">
        <f aca="false">D66*0.4+G66*0.6</f>
        <v>76.36</v>
      </c>
      <c r="I66" s="17" t="s">
        <v>16</v>
      </c>
    </row>
    <row r="67" customFormat="false" ht="15" hidden="false" customHeight="true" outlineLevel="0" collapsed="false">
      <c r="A67" s="13" t="n">
        <v>21201210</v>
      </c>
      <c r="B67" s="14" t="s">
        <v>27</v>
      </c>
      <c r="C67" s="15" t="s">
        <v>28</v>
      </c>
      <c r="D67" s="16" t="n">
        <v>67.5</v>
      </c>
      <c r="E67" s="16" t="n">
        <v>81.4</v>
      </c>
      <c r="F67" s="16" t="s">
        <v>15</v>
      </c>
      <c r="G67" s="16" t="n">
        <f aca="false">E67</f>
        <v>81.4</v>
      </c>
      <c r="H67" s="16" t="n">
        <f aca="false">D67*0.4+G67*0.6</f>
        <v>75.84</v>
      </c>
      <c r="I67" s="14"/>
    </row>
    <row r="68" customFormat="false" ht="15" hidden="false" customHeight="true" outlineLevel="0" collapsed="false">
      <c r="A68" s="13" t="n">
        <v>21201205</v>
      </c>
      <c r="B68" s="14" t="s">
        <v>27</v>
      </c>
      <c r="C68" s="15" t="s">
        <v>28</v>
      </c>
      <c r="D68" s="16" t="n">
        <v>68</v>
      </c>
      <c r="E68" s="16" t="n">
        <v>80.8</v>
      </c>
      <c r="F68" s="16" t="s">
        <v>15</v>
      </c>
      <c r="G68" s="16" t="n">
        <f aca="false">E68</f>
        <v>80.8</v>
      </c>
      <c r="H68" s="16" t="n">
        <f aca="false">D68*0.4+G68*0.6</f>
        <v>75.68</v>
      </c>
      <c r="I68" s="14"/>
    </row>
    <row r="69" customFormat="false" ht="15" hidden="false" customHeight="true" outlineLevel="0" collapsed="false">
      <c r="A69" s="13" t="n">
        <v>21201213</v>
      </c>
      <c r="B69" s="14" t="s">
        <v>27</v>
      </c>
      <c r="C69" s="15" t="s">
        <v>28</v>
      </c>
      <c r="D69" s="16" t="n">
        <v>68</v>
      </c>
      <c r="E69" s="16" t="n">
        <v>77.6</v>
      </c>
      <c r="F69" s="16" t="s">
        <v>15</v>
      </c>
      <c r="G69" s="16" t="n">
        <f aca="false">E69</f>
        <v>77.6</v>
      </c>
      <c r="H69" s="16" t="n">
        <f aca="false">D69*0.4+G69*0.6</f>
        <v>73.76</v>
      </c>
      <c r="I69" s="14"/>
    </row>
    <row r="70" customFormat="false" ht="15" hidden="false" customHeight="true" outlineLevel="0" collapsed="false">
      <c r="A70" s="13" t="n">
        <v>21201204</v>
      </c>
      <c r="B70" s="14" t="s">
        <v>27</v>
      </c>
      <c r="C70" s="15" t="s">
        <v>28</v>
      </c>
      <c r="D70" s="16" t="n">
        <v>62.5</v>
      </c>
      <c r="E70" s="16" t="n">
        <v>80.4</v>
      </c>
      <c r="F70" s="16" t="s">
        <v>15</v>
      </c>
      <c r="G70" s="16" t="n">
        <f aca="false">E70</f>
        <v>80.4</v>
      </c>
      <c r="H70" s="16" t="n">
        <f aca="false">D70*0.4+G70*0.6</f>
        <v>73.24</v>
      </c>
      <c r="I70" s="14"/>
    </row>
    <row r="71" customFormat="false" ht="15" hidden="false" customHeight="true" outlineLevel="0" collapsed="false">
      <c r="A71" s="13" t="n">
        <v>21201203</v>
      </c>
      <c r="B71" s="14" t="s">
        <v>27</v>
      </c>
      <c r="C71" s="15" t="s">
        <v>28</v>
      </c>
      <c r="D71" s="16" t="n">
        <v>69.5</v>
      </c>
      <c r="E71" s="16" t="n">
        <v>0</v>
      </c>
      <c r="F71" s="16" t="s">
        <v>15</v>
      </c>
      <c r="G71" s="16" t="n">
        <f aca="false">E71</f>
        <v>0</v>
      </c>
      <c r="H71" s="16" t="n">
        <f aca="false">D71*0.4+G71*0.6</f>
        <v>27.8</v>
      </c>
      <c r="I71" s="14"/>
    </row>
    <row r="72" customFormat="false" ht="15" hidden="false" customHeight="true" outlineLevel="0" collapsed="false">
      <c r="A72" s="13" t="n">
        <v>21201202</v>
      </c>
      <c r="B72" s="14" t="s">
        <v>27</v>
      </c>
      <c r="C72" s="15" t="s">
        <v>28</v>
      </c>
      <c r="D72" s="16" t="n">
        <v>65.5</v>
      </c>
      <c r="E72" s="16" t="n">
        <v>0</v>
      </c>
      <c r="F72" s="16" t="s">
        <v>15</v>
      </c>
      <c r="G72" s="16" t="n">
        <f aca="false">E72</f>
        <v>0</v>
      </c>
      <c r="H72" s="16" t="n">
        <f aca="false">D72*0.4+G72*0.6</f>
        <v>26.2</v>
      </c>
      <c r="I72" s="14"/>
    </row>
    <row r="73" customFormat="false" ht="15" hidden="false" customHeight="true" outlineLevel="0" collapsed="false">
      <c r="A73" s="13" t="n">
        <v>21200212</v>
      </c>
      <c r="B73" s="14" t="s">
        <v>29</v>
      </c>
      <c r="C73" s="15" t="s">
        <v>30</v>
      </c>
      <c r="D73" s="16" t="n">
        <v>73</v>
      </c>
      <c r="E73" s="16" t="n">
        <v>85.6</v>
      </c>
      <c r="F73" s="16" t="s">
        <v>15</v>
      </c>
      <c r="G73" s="16" t="n">
        <f aca="false">E73</f>
        <v>85.6</v>
      </c>
      <c r="H73" s="16" t="n">
        <f aca="false">D73*0.4+G73*0.6</f>
        <v>80.56</v>
      </c>
      <c r="I73" s="17" t="s">
        <v>16</v>
      </c>
    </row>
    <row r="74" customFormat="false" ht="15" hidden="false" customHeight="true" outlineLevel="0" collapsed="false">
      <c r="A74" s="13" t="n">
        <v>21200204</v>
      </c>
      <c r="B74" s="14" t="s">
        <v>29</v>
      </c>
      <c r="C74" s="15" t="s">
        <v>30</v>
      </c>
      <c r="D74" s="16" t="n">
        <v>72.5</v>
      </c>
      <c r="E74" s="16" t="n">
        <v>84.4</v>
      </c>
      <c r="F74" s="16" t="s">
        <v>15</v>
      </c>
      <c r="G74" s="16" t="n">
        <f aca="false">E74</f>
        <v>84.4</v>
      </c>
      <c r="H74" s="16" t="n">
        <f aca="false">D74*0.4+G74*0.6</f>
        <v>79.64</v>
      </c>
      <c r="I74" s="17" t="s">
        <v>16</v>
      </c>
    </row>
    <row r="75" customFormat="false" ht="15" hidden="false" customHeight="true" outlineLevel="0" collapsed="false">
      <c r="A75" s="13" t="n">
        <v>21200207</v>
      </c>
      <c r="B75" s="14" t="s">
        <v>29</v>
      </c>
      <c r="C75" s="15" t="s">
        <v>30</v>
      </c>
      <c r="D75" s="16" t="n">
        <v>69</v>
      </c>
      <c r="E75" s="16" t="n">
        <v>84.8</v>
      </c>
      <c r="F75" s="16" t="s">
        <v>15</v>
      </c>
      <c r="G75" s="16" t="n">
        <f aca="false">E75</f>
        <v>84.8</v>
      </c>
      <c r="H75" s="16" t="n">
        <f aca="false">D75*0.4+G75*0.6</f>
        <v>78.48</v>
      </c>
      <c r="I75" s="17" t="s">
        <v>16</v>
      </c>
    </row>
    <row r="76" customFormat="false" ht="15" hidden="false" customHeight="true" outlineLevel="0" collapsed="false">
      <c r="A76" s="13" t="n">
        <v>21200201</v>
      </c>
      <c r="B76" s="14" t="s">
        <v>29</v>
      </c>
      <c r="C76" s="15" t="s">
        <v>30</v>
      </c>
      <c r="D76" s="16" t="n">
        <v>71</v>
      </c>
      <c r="E76" s="16" t="n">
        <v>80.4</v>
      </c>
      <c r="F76" s="16" t="s">
        <v>15</v>
      </c>
      <c r="G76" s="16" t="n">
        <f aca="false">E76</f>
        <v>80.4</v>
      </c>
      <c r="H76" s="16" t="n">
        <f aca="false">D76*0.4+G76*0.6</f>
        <v>76.64</v>
      </c>
      <c r="I76" s="14"/>
    </row>
    <row r="77" customFormat="false" ht="15" hidden="false" customHeight="true" outlineLevel="0" collapsed="false">
      <c r="A77" s="13" t="n">
        <v>21200206</v>
      </c>
      <c r="B77" s="14" t="s">
        <v>29</v>
      </c>
      <c r="C77" s="15" t="s">
        <v>30</v>
      </c>
      <c r="D77" s="16" t="n">
        <v>72.5</v>
      </c>
      <c r="E77" s="16" t="n">
        <v>76.4</v>
      </c>
      <c r="F77" s="16" t="s">
        <v>15</v>
      </c>
      <c r="G77" s="16" t="n">
        <f aca="false">E77</f>
        <v>76.4</v>
      </c>
      <c r="H77" s="16" t="n">
        <f aca="false">D77*0.4+G77*0.6</f>
        <v>74.84</v>
      </c>
      <c r="I77" s="14"/>
    </row>
    <row r="78" customFormat="false" ht="15" hidden="false" customHeight="true" outlineLevel="0" collapsed="false">
      <c r="A78" s="13" t="n">
        <v>21200210</v>
      </c>
      <c r="B78" s="14" t="s">
        <v>29</v>
      </c>
      <c r="C78" s="15" t="s">
        <v>30</v>
      </c>
      <c r="D78" s="16" t="n">
        <v>69</v>
      </c>
      <c r="E78" s="16" t="n">
        <v>78</v>
      </c>
      <c r="F78" s="16" t="s">
        <v>15</v>
      </c>
      <c r="G78" s="16" t="n">
        <f aca="false">E78</f>
        <v>78</v>
      </c>
      <c r="H78" s="16" t="n">
        <f aca="false">D78*0.4+G78*0.6</f>
        <v>74.4</v>
      </c>
      <c r="I78" s="14"/>
    </row>
    <row r="79" customFormat="false" ht="15" hidden="false" customHeight="true" outlineLevel="0" collapsed="false">
      <c r="A79" s="13" t="n">
        <v>21200202</v>
      </c>
      <c r="B79" s="14" t="s">
        <v>29</v>
      </c>
      <c r="C79" s="15" t="s">
        <v>30</v>
      </c>
      <c r="D79" s="16" t="n">
        <v>69</v>
      </c>
      <c r="E79" s="16" t="n">
        <v>76.4</v>
      </c>
      <c r="F79" s="16" t="s">
        <v>15</v>
      </c>
      <c r="G79" s="16" t="n">
        <f aca="false">E79</f>
        <v>76.4</v>
      </c>
      <c r="H79" s="16" t="n">
        <f aca="false">D79*0.4+G79*0.6</f>
        <v>73.44</v>
      </c>
      <c r="I79" s="14"/>
    </row>
    <row r="80" customFormat="false" ht="15" hidden="false" customHeight="true" outlineLevel="0" collapsed="false">
      <c r="A80" s="13" t="n">
        <v>21200211</v>
      </c>
      <c r="B80" s="14" t="s">
        <v>29</v>
      </c>
      <c r="C80" s="15" t="s">
        <v>30</v>
      </c>
      <c r="D80" s="16" t="n">
        <v>69</v>
      </c>
      <c r="E80" s="16" t="n">
        <v>76</v>
      </c>
      <c r="F80" s="16" t="s">
        <v>15</v>
      </c>
      <c r="G80" s="16" t="n">
        <f aca="false">E80</f>
        <v>76</v>
      </c>
      <c r="H80" s="16" t="n">
        <f aca="false">D80*0.4+G80*0.6</f>
        <v>73.2</v>
      </c>
      <c r="I80" s="14"/>
    </row>
    <row r="81" customFormat="false" ht="15" hidden="false" customHeight="true" outlineLevel="0" collapsed="false">
      <c r="A81" s="13" t="n">
        <v>21200918</v>
      </c>
      <c r="B81" s="14" t="s">
        <v>31</v>
      </c>
      <c r="C81" s="15" t="s">
        <v>32</v>
      </c>
      <c r="D81" s="16" t="n">
        <v>71</v>
      </c>
      <c r="E81" s="16" t="n">
        <v>76.96</v>
      </c>
      <c r="F81" s="16" t="s">
        <v>15</v>
      </c>
      <c r="G81" s="16" t="n">
        <f aca="false">E81</f>
        <v>76.96</v>
      </c>
      <c r="H81" s="16" t="n">
        <f aca="false">D81*0.4+G81*0.6</f>
        <v>74.576</v>
      </c>
      <c r="I81" s="17" t="s">
        <v>16</v>
      </c>
    </row>
    <row r="82" customFormat="false" ht="15" hidden="false" customHeight="true" outlineLevel="0" collapsed="false">
      <c r="A82" s="13" t="n">
        <v>21200904</v>
      </c>
      <c r="B82" s="14" t="s">
        <v>31</v>
      </c>
      <c r="C82" s="15" t="s">
        <v>32</v>
      </c>
      <c r="D82" s="16" t="n">
        <v>59</v>
      </c>
      <c r="E82" s="16" t="n">
        <v>84.4</v>
      </c>
      <c r="F82" s="16" t="s">
        <v>15</v>
      </c>
      <c r="G82" s="16" t="n">
        <f aca="false">E82</f>
        <v>84.4</v>
      </c>
      <c r="H82" s="16" t="n">
        <f aca="false">D82*0.4+G82*0.6</f>
        <v>74.24</v>
      </c>
      <c r="I82" s="17" t="s">
        <v>16</v>
      </c>
    </row>
    <row r="83" customFormat="false" ht="15" hidden="false" customHeight="true" outlineLevel="0" collapsed="false">
      <c r="A83" s="13" t="n">
        <v>21200910</v>
      </c>
      <c r="B83" s="14" t="s">
        <v>31</v>
      </c>
      <c r="C83" s="15" t="s">
        <v>32</v>
      </c>
      <c r="D83" s="16" t="n">
        <v>64.5</v>
      </c>
      <c r="E83" s="16" t="n">
        <v>79.4</v>
      </c>
      <c r="F83" s="16" t="s">
        <v>15</v>
      </c>
      <c r="G83" s="16" t="n">
        <f aca="false">E83</f>
        <v>79.4</v>
      </c>
      <c r="H83" s="16" t="n">
        <f aca="false">D83*0.4+G83*0.6</f>
        <v>73.44</v>
      </c>
      <c r="I83" s="17" t="s">
        <v>16</v>
      </c>
    </row>
    <row r="84" customFormat="false" ht="15" hidden="false" customHeight="true" outlineLevel="0" collapsed="false">
      <c r="A84" s="13" t="n">
        <v>21200916</v>
      </c>
      <c r="B84" s="14" t="s">
        <v>31</v>
      </c>
      <c r="C84" s="15" t="s">
        <v>32</v>
      </c>
      <c r="D84" s="16" t="n">
        <v>65.5</v>
      </c>
      <c r="E84" s="16" t="n">
        <v>76.2</v>
      </c>
      <c r="F84" s="16" t="s">
        <v>15</v>
      </c>
      <c r="G84" s="16" t="n">
        <f aca="false">E84</f>
        <v>76.2</v>
      </c>
      <c r="H84" s="16" t="n">
        <f aca="false">D84*0.4+G84*0.6</f>
        <v>71.92</v>
      </c>
      <c r="I84" s="17" t="s">
        <v>16</v>
      </c>
    </row>
    <row r="85" customFormat="false" ht="15" hidden="false" customHeight="true" outlineLevel="0" collapsed="false">
      <c r="A85" s="13" t="n">
        <v>21200914</v>
      </c>
      <c r="B85" s="14" t="s">
        <v>31</v>
      </c>
      <c r="C85" s="15" t="s">
        <v>32</v>
      </c>
      <c r="D85" s="16" t="n">
        <v>64</v>
      </c>
      <c r="E85" s="16" t="n">
        <v>77</v>
      </c>
      <c r="F85" s="16" t="s">
        <v>15</v>
      </c>
      <c r="G85" s="16" t="n">
        <f aca="false">E85</f>
        <v>77</v>
      </c>
      <c r="H85" s="16" t="n">
        <f aca="false">D85*0.4+G85*0.6</f>
        <v>71.8</v>
      </c>
      <c r="I85" s="17" t="s">
        <v>16</v>
      </c>
    </row>
    <row r="86" customFormat="false" ht="15" hidden="false" customHeight="true" outlineLevel="0" collapsed="false">
      <c r="A86" s="13" t="n">
        <v>21200909</v>
      </c>
      <c r="B86" s="14" t="s">
        <v>31</v>
      </c>
      <c r="C86" s="15" t="s">
        <v>32</v>
      </c>
      <c r="D86" s="16" t="n">
        <v>60</v>
      </c>
      <c r="E86" s="16" t="n">
        <v>77.8</v>
      </c>
      <c r="F86" s="16" t="s">
        <v>15</v>
      </c>
      <c r="G86" s="16" t="n">
        <f aca="false">E86</f>
        <v>77.8</v>
      </c>
      <c r="H86" s="16" t="n">
        <f aca="false">D86*0.4+G86*0.6</f>
        <v>70.68</v>
      </c>
      <c r="I86" s="17" t="s">
        <v>16</v>
      </c>
    </row>
    <row r="87" customFormat="false" ht="15" hidden="false" customHeight="true" outlineLevel="0" collapsed="false">
      <c r="A87" s="13" t="n">
        <v>21200902</v>
      </c>
      <c r="B87" s="14" t="s">
        <v>31</v>
      </c>
      <c r="C87" s="15" t="s">
        <v>32</v>
      </c>
      <c r="D87" s="16" t="n">
        <v>56.5</v>
      </c>
      <c r="E87" s="16" t="n">
        <v>79.2</v>
      </c>
      <c r="F87" s="16" t="s">
        <v>15</v>
      </c>
      <c r="G87" s="16" t="n">
        <f aca="false">E87</f>
        <v>79.2</v>
      </c>
      <c r="H87" s="16" t="n">
        <f aca="false">D87*0.4+G87*0.6</f>
        <v>70.12</v>
      </c>
      <c r="I87" s="14"/>
    </row>
    <row r="88" customFormat="false" ht="15" hidden="false" customHeight="true" outlineLevel="0" collapsed="false">
      <c r="A88" s="13" t="n">
        <v>21200920</v>
      </c>
      <c r="B88" s="14" t="s">
        <v>31</v>
      </c>
      <c r="C88" s="15" t="s">
        <v>32</v>
      </c>
      <c r="D88" s="16" t="n">
        <v>61</v>
      </c>
      <c r="E88" s="16" t="n">
        <v>75.4</v>
      </c>
      <c r="F88" s="16" t="s">
        <v>15</v>
      </c>
      <c r="G88" s="16" t="n">
        <f aca="false">E88</f>
        <v>75.4</v>
      </c>
      <c r="H88" s="16" t="n">
        <f aca="false">D88*0.4+G88*0.6</f>
        <v>69.64</v>
      </c>
      <c r="I88" s="14"/>
    </row>
    <row r="89" customFormat="false" ht="15" hidden="false" customHeight="true" outlineLevel="0" collapsed="false">
      <c r="A89" s="13" t="n">
        <v>21200911</v>
      </c>
      <c r="B89" s="14" t="s">
        <v>31</v>
      </c>
      <c r="C89" s="15" t="s">
        <v>32</v>
      </c>
      <c r="D89" s="16" t="n">
        <v>59</v>
      </c>
      <c r="E89" s="16" t="n">
        <v>74</v>
      </c>
      <c r="F89" s="16" t="s">
        <v>15</v>
      </c>
      <c r="G89" s="16" t="n">
        <f aca="false">E89</f>
        <v>74</v>
      </c>
      <c r="H89" s="16" t="n">
        <f aca="false">D89*0.4+G89*0.6</f>
        <v>68</v>
      </c>
      <c r="I89" s="14"/>
    </row>
    <row r="90" customFormat="false" ht="15" hidden="false" customHeight="true" outlineLevel="0" collapsed="false">
      <c r="A90" s="13" t="n">
        <v>21200903</v>
      </c>
      <c r="B90" s="14" t="s">
        <v>31</v>
      </c>
      <c r="C90" s="15" t="s">
        <v>32</v>
      </c>
      <c r="D90" s="16" t="n">
        <v>57.5</v>
      </c>
      <c r="E90" s="16" t="n">
        <v>74.8</v>
      </c>
      <c r="F90" s="16" t="s">
        <v>15</v>
      </c>
      <c r="G90" s="16" t="n">
        <f aca="false">E90</f>
        <v>74.8</v>
      </c>
      <c r="H90" s="16" t="n">
        <f aca="false">D90*0.4+G90*0.6</f>
        <v>67.88</v>
      </c>
      <c r="I90" s="14"/>
    </row>
    <row r="91" customFormat="false" ht="15" hidden="false" customHeight="true" outlineLevel="0" collapsed="false">
      <c r="A91" s="13" t="n">
        <v>21200913</v>
      </c>
      <c r="B91" s="14" t="s">
        <v>31</v>
      </c>
      <c r="C91" s="15" t="s">
        <v>32</v>
      </c>
      <c r="D91" s="16" t="n">
        <v>58.5</v>
      </c>
      <c r="E91" s="16" t="n">
        <v>71.2</v>
      </c>
      <c r="F91" s="16" t="s">
        <v>15</v>
      </c>
      <c r="G91" s="16" t="n">
        <f aca="false">E91</f>
        <v>71.2</v>
      </c>
      <c r="H91" s="16" t="n">
        <f aca="false">D91*0.4+G91*0.6</f>
        <v>66.12</v>
      </c>
      <c r="I91" s="14"/>
    </row>
    <row r="92" customFormat="false" ht="15" hidden="false" customHeight="true" outlineLevel="0" collapsed="false">
      <c r="A92" s="13" t="n">
        <v>21200907</v>
      </c>
      <c r="B92" s="14" t="s">
        <v>31</v>
      </c>
      <c r="C92" s="15" t="s">
        <v>32</v>
      </c>
      <c r="D92" s="16" t="n">
        <v>58</v>
      </c>
      <c r="E92" s="16" t="n">
        <v>0</v>
      </c>
      <c r="F92" s="16" t="s">
        <v>15</v>
      </c>
      <c r="G92" s="16" t="n">
        <f aca="false">E92</f>
        <v>0</v>
      </c>
      <c r="H92" s="16" t="n">
        <f aca="false">D92*0.4+G92*0.6</f>
        <v>23.2</v>
      </c>
      <c r="I92" s="14"/>
    </row>
    <row r="93" customFormat="false" ht="15" hidden="false" customHeight="true" outlineLevel="0" collapsed="false">
      <c r="A93" s="13" t="n">
        <v>21200919</v>
      </c>
      <c r="B93" s="14" t="s">
        <v>31</v>
      </c>
      <c r="C93" s="15" t="s">
        <v>32</v>
      </c>
      <c r="D93" s="16" t="n">
        <v>50</v>
      </c>
      <c r="E93" s="16" t="n">
        <v>0</v>
      </c>
      <c r="F93" s="16" t="s">
        <v>15</v>
      </c>
      <c r="G93" s="16" t="n">
        <f aca="false">E93</f>
        <v>0</v>
      </c>
      <c r="H93" s="16" t="n">
        <f aca="false">D93*0.4+G93*0.6</f>
        <v>20</v>
      </c>
      <c r="I93" s="14"/>
    </row>
    <row r="94" customFormat="false" ht="15" hidden="false" customHeight="true" outlineLevel="0" collapsed="false">
      <c r="A94" s="13" t="n">
        <v>21201441</v>
      </c>
      <c r="B94" s="14" t="n">
        <v>10</v>
      </c>
      <c r="C94" s="15" t="s">
        <v>33</v>
      </c>
      <c r="D94" s="16" t="n">
        <v>79</v>
      </c>
      <c r="E94" s="16" t="n">
        <v>86.4</v>
      </c>
      <c r="F94" s="16" t="s">
        <v>15</v>
      </c>
      <c r="G94" s="16" t="n">
        <f aca="false">E94</f>
        <v>86.4</v>
      </c>
      <c r="H94" s="16" t="n">
        <f aca="false">D94*0.4+G94*0.6</f>
        <v>83.44</v>
      </c>
      <c r="I94" s="17" t="s">
        <v>16</v>
      </c>
    </row>
    <row r="95" customFormat="false" ht="15" hidden="false" customHeight="true" outlineLevel="0" collapsed="false">
      <c r="A95" s="13" t="n">
        <v>21201426</v>
      </c>
      <c r="B95" s="14" t="n">
        <v>10</v>
      </c>
      <c r="C95" s="15" t="s">
        <v>33</v>
      </c>
      <c r="D95" s="16" t="n">
        <v>80</v>
      </c>
      <c r="E95" s="16" t="n">
        <v>84.2</v>
      </c>
      <c r="F95" s="16" t="s">
        <v>15</v>
      </c>
      <c r="G95" s="16" t="n">
        <f aca="false">E95</f>
        <v>84.2</v>
      </c>
      <c r="H95" s="16" t="n">
        <f aca="false">D95*0.4+G95*0.6</f>
        <v>82.52</v>
      </c>
      <c r="I95" s="17" t="s">
        <v>16</v>
      </c>
    </row>
    <row r="96" customFormat="false" ht="15" hidden="false" customHeight="true" outlineLevel="0" collapsed="false">
      <c r="A96" s="13" t="n">
        <v>21201432</v>
      </c>
      <c r="B96" s="14" t="n">
        <v>10</v>
      </c>
      <c r="C96" s="15" t="s">
        <v>33</v>
      </c>
      <c r="D96" s="16" t="n">
        <v>78.5</v>
      </c>
      <c r="E96" s="16" t="n">
        <v>83</v>
      </c>
      <c r="F96" s="16" t="s">
        <v>15</v>
      </c>
      <c r="G96" s="16" t="n">
        <f aca="false">E96</f>
        <v>83</v>
      </c>
      <c r="H96" s="16" t="n">
        <f aca="false">D96*0.4+G96*0.6</f>
        <v>81.2</v>
      </c>
      <c r="I96" s="17" t="s">
        <v>16</v>
      </c>
    </row>
    <row r="97" customFormat="false" ht="15" hidden="false" customHeight="true" outlineLevel="0" collapsed="false">
      <c r="A97" s="13" t="n">
        <v>21201434</v>
      </c>
      <c r="B97" s="14" t="n">
        <v>10</v>
      </c>
      <c r="C97" s="15" t="s">
        <v>33</v>
      </c>
      <c r="D97" s="16" t="n">
        <v>74</v>
      </c>
      <c r="E97" s="16" t="n">
        <v>85.4</v>
      </c>
      <c r="F97" s="16" t="s">
        <v>15</v>
      </c>
      <c r="G97" s="16" t="n">
        <f aca="false">E97</f>
        <v>85.4</v>
      </c>
      <c r="H97" s="16" t="n">
        <f aca="false">D97*0.4+G97*0.6</f>
        <v>80.84</v>
      </c>
      <c r="I97" s="17" t="s">
        <v>16</v>
      </c>
    </row>
    <row r="98" customFormat="false" ht="15" hidden="false" customHeight="true" outlineLevel="0" collapsed="false">
      <c r="A98" s="13" t="n">
        <v>21201430</v>
      </c>
      <c r="B98" s="14" t="n">
        <v>10</v>
      </c>
      <c r="C98" s="15" t="s">
        <v>33</v>
      </c>
      <c r="D98" s="16" t="n">
        <v>73.5</v>
      </c>
      <c r="E98" s="16" t="n">
        <v>85.4</v>
      </c>
      <c r="F98" s="16" t="s">
        <v>15</v>
      </c>
      <c r="G98" s="16" t="n">
        <f aca="false">E98</f>
        <v>85.4</v>
      </c>
      <c r="H98" s="16" t="n">
        <f aca="false">D98*0.4+G98*0.6</f>
        <v>80.64</v>
      </c>
      <c r="I98" s="17" t="s">
        <v>16</v>
      </c>
    </row>
    <row r="99" customFormat="false" ht="15" hidden="false" customHeight="true" outlineLevel="0" collapsed="false">
      <c r="A99" s="13" t="n">
        <v>21201442</v>
      </c>
      <c r="B99" s="14" t="n">
        <v>10</v>
      </c>
      <c r="C99" s="15" t="s">
        <v>33</v>
      </c>
      <c r="D99" s="16" t="n">
        <v>72</v>
      </c>
      <c r="E99" s="16" t="n">
        <v>85.8</v>
      </c>
      <c r="F99" s="16" t="s">
        <v>15</v>
      </c>
      <c r="G99" s="16" t="n">
        <f aca="false">E99</f>
        <v>85.8</v>
      </c>
      <c r="H99" s="16" t="n">
        <f aca="false">D99*0.4+G99*0.6</f>
        <v>80.28</v>
      </c>
      <c r="I99" s="14"/>
    </row>
    <row r="100" customFormat="false" ht="15" hidden="false" customHeight="true" outlineLevel="0" collapsed="false">
      <c r="A100" s="13" t="n">
        <v>21201407</v>
      </c>
      <c r="B100" s="14" t="n">
        <v>10</v>
      </c>
      <c r="C100" s="15" t="s">
        <v>33</v>
      </c>
      <c r="D100" s="16" t="n">
        <v>77</v>
      </c>
      <c r="E100" s="16" t="n">
        <v>82</v>
      </c>
      <c r="F100" s="16" t="s">
        <v>15</v>
      </c>
      <c r="G100" s="16" t="n">
        <f aca="false">E100</f>
        <v>82</v>
      </c>
      <c r="H100" s="16" t="n">
        <f aca="false">D100*0.4+G100*0.6</f>
        <v>80</v>
      </c>
      <c r="I100" s="14"/>
    </row>
    <row r="101" customFormat="false" ht="15" hidden="false" customHeight="true" outlineLevel="0" collapsed="false">
      <c r="A101" s="13" t="n">
        <v>21201420</v>
      </c>
      <c r="B101" s="14" t="n">
        <v>10</v>
      </c>
      <c r="C101" s="15" t="s">
        <v>33</v>
      </c>
      <c r="D101" s="16" t="n">
        <v>72</v>
      </c>
      <c r="E101" s="16" t="n">
        <v>85.2</v>
      </c>
      <c r="F101" s="16" t="s">
        <v>15</v>
      </c>
      <c r="G101" s="16" t="n">
        <f aca="false">E101</f>
        <v>85.2</v>
      </c>
      <c r="H101" s="16" t="n">
        <f aca="false">D101*0.4+G101*0.6</f>
        <v>79.92</v>
      </c>
      <c r="I101" s="14"/>
    </row>
    <row r="102" customFormat="false" ht="15" hidden="false" customHeight="true" outlineLevel="0" collapsed="false">
      <c r="A102" s="13" t="n">
        <v>21201411</v>
      </c>
      <c r="B102" s="14" t="n">
        <v>10</v>
      </c>
      <c r="C102" s="15" t="s">
        <v>33</v>
      </c>
      <c r="D102" s="16" t="n">
        <v>73</v>
      </c>
      <c r="E102" s="16" t="n">
        <v>84.4</v>
      </c>
      <c r="F102" s="16" t="s">
        <v>15</v>
      </c>
      <c r="G102" s="16" t="n">
        <f aca="false">E102</f>
        <v>84.4</v>
      </c>
      <c r="H102" s="16" t="n">
        <f aca="false">D102*0.4+G102*0.6</f>
        <v>79.84</v>
      </c>
      <c r="I102" s="14"/>
    </row>
    <row r="103" customFormat="false" ht="15" hidden="false" customHeight="true" outlineLevel="0" collapsed="false">
      <c r="A103" s="13" t="n">
        <v>21201402</v>
      </c>
      <c r="B103" s="14" t="n">
        <v>10</v>
      </c>
      <c r="C103" s="15" t="s">
        <v>33</v>
      </c>
      <c r="D103" s="16" t="n">
        <v>74.5</v>
      </c>
      <c r="E103" s="16" t="n">
        <v>82.8</v>
      </c>
      <c r="F103" s="16" t="s">
        <v>15</v>
      </c>
      <c r="G103" s="16" t="n">
        <f aca="false">E103</f>
        <v>82.8</v>
      </c>
      <c r="H103" s="16" t="n">
        <f aca="false">D103*0.4+G103*0.6</f>
        <v>79.48</v>
      </c>
      <c r="I103" s="14"/>
    </row>
    <row r="104" customFormat="false" ht="15" hidden="false" customHeight="true" outlineLevel="0" collapsed="false">
      <c r="A104" s="13" t="n">
        <v>21201424</v>
      </c>
      <c r="B104" s="14" t="n">
        <v>10</v>
      </c>
      <c r="C104" s="15" t="s">
        <v>33</v>
      </c>
      <c r="D104" s="16" t="n">
        <v>72.5</v>
      </c>
      <c r="E104" s="16" t="n">
        <v>84</v>
      </c>
      <c r="F104" s="16" t="s">
        <v>15</v>
      </c>
      <c r="G104" s="16" t="n">
        <f aca="false">E104</f>
        <v>84</v>
      </c>
      <c r="H104" s="16" t="n">
        <f aca="false">D104*0.4+G104*0.6</f>
        <v>79.4</v>
      </c>
      <c r="I104" s="14"/>
    </row>
    <row r="105" customFormat="false" ht="15" hidden="false" customHeight="true" outlineLevel="0" collapsed="false">
      <c r="A105" s="13" t="n">
        <v>21201425</v>
      </c>
      <c r="B105" s="14" t="n">
        <v>10</v>
      </c>
      <c r="C105" s="15" t="s">
        <v>33</v>
      </c>
      <c r="D105" s="16" t="n">
        <v>73.5</v>
      </c>
      <c r="E105" s="16" t="n">
        <v>81.8</v>
      </c>
      <c r="F105" s="16" t="s">
        <v>15</v>
      </c>
      <c r="G105" s="16" t="n">
        <f aca="false">E105</f>
        <v>81.8</v>
      </c>
      <c r="H105" s="16" t="n">
        <f aca="false">D105*0.4+G105*0.6</f>
        <v>78.48</v>
      </c>
      <c r="I105" s="14"/>
    </row>
    <row r="106" customFormat="false" ht="15" hidden="false" customHeight="true" outlineLevel="0" collapsed="false">
      <c r="A106" s="13" t="n">
        <v>21201417</v>
      </c>
      <c r="B106" s="14" t="n">
        <v>10</v>
      </c>
      <c r="C106" s="15" t="s">
        <v>33</v>
      </c>
      <c r="D106" s="16" t="n">
        <v>73.5</v>
      </c>
      <c r="E106" s="16" t="n">
        <v>79.8</v>
      </c>
      <c r="F106" s="16" t="s">
        <v>15</v>
      </c>
      <c r="G106" s="16" t="n">
        <f aca="false">E106</f>
        <v>79.8</v>
      </c>
      <c r="H106" s="16" t="n">
        <f aca="false">D106*0.4+G106*0.6</f>
        <v>77.28</v>
      </c>
      <c r="I106" s="14"/>
    </row>
    <row r="107" customFormat="false" ht="15" hidden="false" customHeight="true" outlineLevel="0" collapsed="false">
      <c r="A107" s="13" t="n">
        <v>21201431</v>
      </c>
      <c r="B107" s="14" t="n">
        <v>10</v>
      </c>
      <c r="C107" s="15" t="s">
        <v>33</v>
      </c>
      <c r="D107" s="16" t="n">
        <v>72</v>
      </c>
      <c r="E107" s="16" t="n">
        <v>79</v>
      </c>
      <c r="F107" s="16" t="s">
        <v>15</v>
      </c>
      <c r="G107" s="16" t="n">
        <f aca="false">E107</f>
        <v>79</v>
      </c>
      <c r="H107" s="16" t="n">
        <f aca="false">D107*0.4+G107*0.6</f>
        <v>76.2</v>
      </c>
      <c r="I107" s="14"/>
    </row>
    <row r="108" customFormat="false" ht="15" hidden="false" customHeight="true" outlineLevel="0" collapsed="false">
      <c r="A108" s="13" t="n">
        <v>21201406</v>
      </c>
      <c r="B108" s="14" t="n">
        <v>10</v>
      </c>
      <c r="C108" s="15" t="s">
        <v>33</v>
      </c>
      <c r="D108" s="16" t="n">
        <v>78</v>
      </c>
      <c r="E108" s="16" t="n">
        <v>0</v>
      </c>
      <c r="F108" s="16" t="s">
        <v>15</v>
      </c>
      <c r="G108" s="16" t="n">
        <f aca="false">E108</f>
        <v>0</v>
      </c>
      <c r="H108" s="16" t="n">
        <f aca="false">D108*0.4+G108*0.6</f>
        <v>31.2</v>
      </c>
      <c r="I108" s="14"/>
    </row>
    <row r="109" customFormat="false" ht="15" hidden="false" customHeight="true" outlineLevel="0" collapsed="false">
      <c r="A109" s="13" t="n">
        <v>21201413</v>
      </c>
      <c r="B109" s="14" t="n">
        <v>10</v>
      </c>
      <c r="C109" s="15" t="s">
        <v>33</v>
      </c>
      <c r="D109" s="16" t="n">
        <v>76.5</v>
      </c>
      <c r="E109" s="16" t="n">
        <v>0</v>
      </c>
      <c r="F109" s="16" t="s">
        <v>15</v>
      </c>
      <c r="G109" s="16" t="n">
        <f aca="false">E109</f>
        <v>0</v>
      </c>
      <c r="H109" s="16" t="n">
        <f aca="false">D109*0.4+G109*0.6</f>
        <v>30.6</v>
      </c>
      <c r="I109" s="14"/>
    </row>
    <row r="110" customFormat="false" ht="15" hidden="false" customHeight="true" outlineLevel="0" collapsed="false">
      <c r="A110" s="13" t="n">
        <v>21200149</v>
      </c>
      <c r="B110" s="14" t="n">
        <v>11</v>
      </c>
      <c r="C110" s="15" t="s">
        <v>34</v>
      </c>
      <c r="D110" s="16" t="n">
        <v>79</v>
      </c>
      <c r="E110" s="16" t="n">
        <v>79</v>
      </c>
      <c r="F110" s="16" t="s">
        <v>15</v>
      </c>
      <c r="G110" s="16" t="n">
        <f aca="false">E110</f>
        <v>79</v>
      </c>
      <c r="H110" s="16" t="n">
        <f aca="false">D110*0.4+G110*0.6</f>
        <v>79</v>
      </c>
      <c r="I110" s="17" t="s">
        <v>16</v>
      </c>
    </row>
    <row r="111" customFormat="false" ht="15" hidden="false" customHeight="true" outlineLevel="0" collapsed="false">
      <c r="A111" s="13" t="n">
        <v>21200129</v>
      </c>
      <c r="B111" s="14" t="n">
        <v>11</v>
      </c>
      <c r="C111" s="15" t="s">
        <v>34</v>
      </c>
      <c r="D111" s="16" t="n">
        <v>73.5</v>
      </c>
      <c r="E111" s="16" t="n">
        <v>81.6</v>
      </c>
      <c r="F111" s="16" t="s">
        <v>15</v>
      </c>
      <c r="G111" s="16" t="n">
        <f aca="false">E111</f>
        <v>81.6</v>
      </c>
      <c r="H111" s="16" t="n">
        <f aca="false">D111*0.4+G111*0.6</f>
        <v>78.36</v>
      </c>
      <c r="I111" s="17" t="s">
        <v>16</v>
      </c>
    </row>
    <row r="112" customFormat="false" ht="15" hidden="false" customHeight="true" outlineLevel="0" collapsed="false">
      <c r="A112" s="13" t="n">
        <v>21200131</v>
      </c>
      <c r="B112" s="14" t="n">
        <v>11</v>
      </c>
      <c r="C112" s="15" t="s">
        <v>34</v>
      </c>
      <c r="D112" s="16" t="n">
        <v>76</v>
      </c>
      <c r="E112" s="16" t="n">
        <v>78.2</v>
      </c>
      <c r="F112" s="16" t="s">
        <v>15</v>
      </c>
      <c r="G112" s="16" t="n">
        <f aca="false">E112</f>
        <v>78.2</v>
      </c>
      <c r="H112" s="16" t="n">
        <f aca="false">D112*0.4+G112*0.6</f>
        <v>77.32</v>
      </c>
      <c r="I112" s="17" t="s">
        <v>16</v>
      </c>
    </row>
    <row r="113" customFormat="false" ht="15" hidden="false" customHeight="true" outlineLevel="0" collapsed="false">
      <c r="A113" s="13" t="n">
        <v>21200135</v>
      </c>
      <c r="B113" s="14" t="n">
        <v>11</v>
      </c>
      <c r="C113" s="15" t="s">
        <v>34</v>
      </c>
      <c r="D113" s="16" t="n">
        <v>73</v>
      </c>
      <c r="E113" s="16" t="n">
        <v>78.4</v>
      </c>
      <c r="F113" s="16" t="s">
        <v>15</v>
      </c>
      <c r="G113" s="16" t="n">
        <f aca="false">E113</f>
        <v>78.4</v>
      </c>
      <c r="H113" s="16" t="n">
        <f aca="false">D113*0.4+G113*0.6</f>
        <v>76.24</v>
      </c>
      <c r="I113" s="17" t="s">
        <v>16</v>
      </c>
    </row>
    <row r="114" customFormat="false" ht="15" hidden="false" customHeight="true" outlineLevel="0" collapsed="false">
      <c r="A114" s="13" t="n">
        <v>21200136</v>
      </c>
      <c r="B114" s="14" t="n">
        <v>11</v>
      </c>
      <c r="C114" s="15" t="s">
        <v>34</v>
      </c>
      <c r="D114" s="16" t="n">
        <v>67.5</v>
      </c>
      <c r="E114" s="16" t="n">
        <v>81.2</v>
      </c>
      <c r="F114" s="16" t="s">
        <v>15</v>
      </c>
      <c r="G114" s="16" t="n">
        <f aca="false">E114</f>
        <v>81.2</v>
      </c>
      <c r="H114" s="16" t="n">
        <f aca="false">D114*0.4+G114*0.6</f>
        <v>75.72</v>
      </c>
      <c r="I114" s="14"/>
    </row>
    <row r="115" customFormat="false" ht="15" hidden="false" customHeight="true" outlineLevel="0" collapsed="false">
      <c r="A115" s="13" t="n">
        <v>21200146</v>
      </c>
      <c r="B115" s="14" t="n">
        <v>11</v>
      </c>
      <c r="C115" s="15" t="s">
        <v>34</v>
      </c>
      <c r="D115" s="16" t="n">
        <v>70</v>
      </c>
      <c r="E115" s="16" t="n">
        <v>79.2</v>
      </c>
      <c r="F115" s="16" t="s">
        <v>15</v>
      </c>
      <c r="G115" s="16" t="n">
        <f aca="false">E115</f>
        <v>79.2</v>
      </c>
      <c r="H115" s="16" t="n">
        <f aca="false">D115*0.4+G115*0.6</f>
        <v>75.52</v>
      </c>
      <c r="I115" s="14"/>
    </row>
    <row r="116" customFormat="false" ht="15" hidden="false" customHeight="true" outlineLevel="0" collapsed="false">
      <c r="A116" s="13" t="n">
        <v>21200147</v>
      </c>
      <c r="B116" s="14" t="n">
        <v>11</v>
      </c>
      <c r="C116" s="15" t="s">
        <v>34</v>
      </c>
      <c r="D116" s="16" t="n">
        <v>65</v>
      </c>
      <c r="E116" s="16" t="n">
        <v>80.8</v>
      </c>
      <c r="F116" s="16" t="s">
        <v>15</v>
      </c>
      <c r="G116" s="16" t="n">
        <f aca="false">E116</f>
        <v>80.8</v>
      </c>
      <c r="H116" s="16" t="n">
        <f aca="false">D116*0.4+G116*0.6</f>
        <v>74.48</v>
      </c>
      <c r="I116" s="14"/>
    </row>
    <row r="117" customFormat="false" ht="15" hidden="false" customHeight="true" outlineLevel="0" collapsed="false">
      <c r="A117" s="13" t="n">
        <v>21200138</v>
      </c>
      <c r="B117" s="14" t="n">
        <v>11</v>
      </c>
      <c r="C117" s="15" t="s">
        <v>34</v>
      </c>
      <c r="D117" s="16" t="n">
        <v>69</v>
      </c>
      <c r="E117" s="16" t="n">
        <v>77.8</v>
      </c>
      <c r="F117" s="16" t="s">
        <v>15</v>
      </c>
      <c r="G117" s="16" t="n">
        <f aca="false">E117</f>
        <v>77.8</v>
      </c>
      <c r="H117" s="16" t="n">
        <f aca="false">D117*0.4+G117*0.6</f>
        <v>74.28</v>
      </c>
      <c r="I117" s="14"/>
    </row>
    <row r="118" customFormat="false" ht="15" hidden="false" customHeight="true" outlineLevel="0" collapsed="false">
      <c r="A118" s="13" t="n">
        <v>21200130</v>
      </c>
      <c r="B118" s="14" t="n">
        <v>11</v>
      </c>
      <c r="C118" s="15" t="s">
        <v>34</v>
      </c>
      <c r="D118" s="16" t="n">
        <v>64</v>
      </c>
      <c r="E118" s="16" t="n">
        <v>79.2</v>
      </c>
      <c r="F118" s="16" t="s">
        <v>15</v>
      </c>
      <c r="G118" s="16" t="n">
        <f aca="false">E118</f>
        <v>79.2</v>
      </c>
      <c r="H118" s="16" t="n">
        <f aca="false">D118*0.4+G118*0.6</f>
        <v>73.12</v>
      </c>
      <c r="I118" s="14"/>
    </row>
    <row r="119" customFormat="false" ht="15" hidden="false" customHeight="true" outlineLevel="0" collapsed="false">
      <c r="A119" s="13" t="n">
        <v>21200145</v>
      </c>
      <c r="B119" s="14" t="n">
        <v>11</v>
      </c>
      <c r="C119" s="15" t="s">
        <v>34</v>
      </c>
      <c r="D119" s="16" t="n">
        <v>68</v>
      </c>
      <c r="E119" s="16" t="n">
        <v>76.2</v>
      </c>
      <c r="F119" s="16" t="s">
        <v>15</v>
      </c>
      <c r="G119" s="16" t="n">
        <f aca="false">E119</f>
        <v>76.2</v>
      </c>
      <c r="H119" s="16" t="n">
        <f aca="false">D119*0.4+G119*0.6</f>
        <v>72.92</v>
      </c>
      <c r="I119" s="14"/>
    </row>
    <row r="120" customFormat="false" ht="15" hidden="false" customHeight="true" outlineLevel="0" collapsed="false">
      <c r="A120" s="13" t="n">
        <v>21200134</v>
      </c>
      <c r="B120" s="14" t="n">
        <v>11</v>
      </c>
      <c r="C120" s="15" t="s">
        <v>34</v>
      </c>
      <c r="D120" s="16" t="n">
        <v>78.5</v>
      </c>
      <c r="E120" s="16" t="n">
        <v>0</v>
      </c>
      <c r="F120" s="16" t="s">
        <v>15</v>
      </c>
      <c r="G120" s="16" t="n">
        <f aca="false">E120</f>
        <v>0</v>
      </c>
      <c r="H120" s="16" t="n">
        <f aca="false">D120*0.4+G120*0.6</f>
        <v>31.4</v>
      </c>
      <c r="I120" s="14"/>
    </row>
    <row r="121" customFormat="false" ht="15" hidden="false" customHeight="true" outlineLevel="0" collapsed="false">
      <c r="A121" s="13" t="n">
        <v>21201946</v>
      </c>
      <c r="B121" s="14" t="n">
        <v>12</v>
      </c>
      <c r="C121" s="15" t="s">
        <v>35</v>
      </c>
      <c r="D121" s="16" t="n">
        <v>83</v>
      </c>
      <c r="E121" s="16" t="n">
        <v>85</v>
      </c>
      <c r="F121" s="16" t="s">
        <v>15</v>
      </c>
      <c r="G121" s="16" t="n">
        <f aca="false">E121</f>
        <v>85</v>
      </c>
      <c r="H121" s="16" t="n">
        <f aca="false">D121*0.4+G121*0.6</f>
        <v>84.2</v>
      </c>
      <c r="I121" s="17" t="s">
        <v>16</v>
      </c>
    </row>
    <row r="122" customFormat="false" ht="15" hidden="false" customHeight="true" outlineLevel="0" collapsed="false">
      <c r="A122" s="13" t="n">
        <v>21202002</v>
      </c>
      <c r="B122" s="14" t="n">
        <v>12</v>
      </c>
      <c r="C122" s="15" t="s">
        <v>35</v>
      </c>
      <c r="D122" s="16" t="n">
        <v>80</v>
      </c>
      <c r="E122" s="16" t="n">
        <v>84.2</v>
      </c>
      <c r="F122" s="16" t="s">
        <v>15</v>
      </c>
      <c r="G122" s="16" t="n">
        <f aca="false">E122</f>
        <v>84.2</v>
      </c>
      <c r="H122" s="16" t="n">
        <f aca="false">D122*0.4+G122*0.6</f>
        <v>82.52</v>
      </c>
      <c r="I122" s="17" t="s">
        <v>16</v>
      </c>
    </row>
    <row r="123" customFormat="false" ht="15" hidden="false" customHeight="true" outlineLevel="0" collapsed="false">
      <c r="A123" s="13" t="n">
        <v>21201911</v>
      </c>
      <c r="B123" s="14" t="n">
        <v>12</v>
      </c>
      <c r="C123" s="15" t="s">
        <v>35</v>
      </c>
      <c r="D123" s="16" t="n">
        <v>81.5</v>
      </c>
      <c r="E123" s="16" t="n">
        <v>83</v>
      </c>
      <c r="F123" s="16" t="s">
        <v>15</v>
      </c>
      <c r="G123" s="16" t="n">
        <f aca="false">E123</f>
        <v>83</v>
      </c>
      <c r="H123" s="16" t="n">
        <f aca="false">D123*0.4+G123*0.6</f>
        <v>82.4</v>
      </c>
      <c r="I123" s="17" t="s">
        <v>16</v>
      </c>
    </row>
    <row r="124" customFormat="false" ht="15" hidden="false" customHeight="true" outlineLevel="0" collapsed="false">
      <c r="A124" s="13" t="n">
        <v>21201924</v>
      </c>
      <c r="B124" s="14" t="n">
        <v>12</v>
      </c>
      <c r="C124" s="15" t="s">
        <v>35</v>
      </c>
      <c r="D124" s="16" t="n">
        <v>79.5</v>
      </c>
      <c r="E124" s="16" t="n">
        <v>83.8</v>
      </c>
      <c r="F124" s="16" t="s">
        <v>15</v>
      </c>
      <c r="G124" s="16" t="n">
        <f aca="false">E124</f>
        <v>83.8</v>
      </c>
      <c r="H124" s="16" t="n">
        <f aca="false">D124*0.4+G124*0.6</f>
        <v>82.08</v>
      </c>
      <c r="I124" s="17" t="s">
        <v>16</v>
      </c>
    </row>
    <row r="125" customFormat="false" ht="15" hidden="false" customHeight="true" outlineLevel="0" collapsed="false">
      <c r="A125" s="13" t="n">
        <v>21201920</v>
      </c>
      <c r="B125" s="14" t="n">
        <v>12</v>
      </c>
      <c r="C125" s="15" t="s">
        <v>35</v>
      </c>
      <c r="D125" s="16" t="n">
        <v>81.5</v>
      </c>
      <c r="E125" s="16" t="n">
        <v>82.2</v>
      </c>
      <c r="F125" s="16" t="s">
        <v>15</v>
      </c>
      <c r="G125" s="16" t="n">
        <f aca="false">E125</f>
        <v>82.2</v>
      </c>
      <c r="H125" s="16" t="n">
        <f aca="false">D125*0.4+G125*0.6</f>
        <v>81.92</v>
      </c>
      <c r="I125" s="17" t="s">
        <v>16</v>
      </c>
    </row>
    <row r="126" customFormat="false" ht="15" hidden="false" customHeight="true" outlineLevel="0" collapsed="false">
      <c r="A126" s="13" t="n">
        <v>21202038</v>
      </c>
      <c r="B126" s="14" t="n">
        <v>12</v>
      </c>
      <c r="C126" s="15" t="s">
        <v>35</v>
      </c>
      <c r="D126" s="16" t="n">
        <v>81</v>
      </c>
      <c r="E126" s="16" t="n">
        <v>82.4</v>
      </c>
      <c r="F126" s="16" t="s">
        <v>15</v>
      </c>
      <c r="G126" s="16" t="n">
        <f aca="false">E126</f>
        <v>82.4</v>
      </c>
      <c r="H126" s="16" t="n">
        <f aca="false">D126*0.4+G126*0.6</f>
        <v>81.84</v>
      </c>
      <c r="I126" s="14"/>
    </row>
    <row r="127" customFormat="false" ht="15" hidden="false" customHeight="true" outlineLevel="0" collapsed="false">
      <c r="A127" s="13" t="n">
        <v>21201921</v>
      </c>
      <c r="B127" s="14" t="n">
        <v>12</v>
      </c>
      <c r="C127" s="15" t="s">
        <v>35</v>
      </c>
      <c r="D127" s="16" t="n">
        <v>79</v>
      </c>
      <c r="E127" s="16" t="n">
        <v>83.4</v>
      </c>
      <c r="F127" s="16" t="s">
        <v>15</v>
      </c>
      <c r="G127" s="16" t="n">
        <f aca="false">E127</f>
        <v>83.4</v>
      </c>
      <c r="H127" s="16" t="n">
        <f aca="false">D127*0.4+G127*0.6</f>
        <v>81.64</v>
      </c>
      <c r="I127" s="14"/>
    </row>
    <row r="128" customFormat="false" ht="15" hidden="false" customHeight="true" outlineLevel="0" collapsed="false">
      <c r="A128" s="13" t="n">
        <v>21202018</v>
      </c>
      <c r="B128" s="14" t="n">
        <v>12</v>
      </c>
      <c r="C128" s="15" t="s">
        <v>35</v>
      </c>
      <c r="D128" s="16" t="n">
        <v>79</v>
      </c>
      <c r="E128" s="16" t="n">
        <v>82.8</v>
      </c>
      <c r="F128" s="16" t="s">
        <v>15</v>
      </c>
      <c r="G128" s="16" t="n">
        <f aca="false">E128</f>
        <v>82.8</v>
      </c>
      <c r="H128" s="16" t="n">
        <f aca="false">D128*0.4+G128*0.6</f>
        <v>81.28</v>
      </c>
      <c r="I128" s="14"/>
    </row>
    <row r="129" customFormat="false" ht="15" hidden="false" customHeight="true" outlineLevel="0" collapsed="false">
      <c r="A129" s="13" t="n">
        <v>21201937</v>
      </c>
      <c r="B129" s="14" t="n">
        <v>12</v>
      </c>
      <c r="C129" s="15" t="s">
        <v>35</v>
      </c>
      <c r="D129" s="16" t="n">
        <v>79.5</v>
      </c>
      <c r="E129" s="16" t="n">
        <v>82.4</v>
      </c>
      <c r="F129" s="16" t="s">
        <v>15</v>
      </c>
      <c r="G129" s="16" t="n">
        <f aca="false">E129</f>
        <v>82.4</v>
      </c>
      <c r="H129" s="16" t="n">
        <f aca="false">D129*0.4+G129*0.6</f>
        <v>81.24</v>
      </c>
      <c r="I129" s="14"/>
    </row>
    <row r="130" customFormat="false" ht="15" hidden="false" customHeight="true" outlineLevel="0" collapsed="false">
      <c r="A130" s="13" t="n">
        <v>21202047</v>
      </c>
      <c r="B130" s="14" t="n">
        <v>12</v>
      </c>
      <c r="C130" s="15" t="s">
        <v>35</v>
      </c>
      <c r="D130" s="16" t="n">
        <v>80</v>
      </c>
      <c r="E130" s="16" t="n">
        <v>81.4</v>
      </c>
      <c r="F130" s="16" t="s">
        <v>15</v>
      </c>
      <c r="G130" s="16" t="n">
        <f aca="false">E130</f>
        <v>81.4</v>
      </c>
      <c r="H130" s="16" t="n">
        <f aca="false">D130*0.4+G130*0.6</f>
        <v>80.84</v>
      </c>
      <c r="I130" s="14"/>
    </row>
    <row r="131" customFormat="false" ht="15" hidden="false" customHeight="true" outlineLevel="0" collapsed="false">
      <c r="A131" s="13" t="n">
        <v>21202046</v>
      </c>
      <c r="B131" s="14" t="n">
        <v>12</v>
      </c>
      <c r="C131" s="15" t="s">
        <v>35</v>
      </c>
      <c r="D131" s="16" t="n">
        <v>78</v>
      </c>
      <c r="E131" s="16" t="n">
        <v>81</v>
      </c>
      <c r="F131" s="16" t="s">
        <v>15</v>
      </c>
      <c r="G131" s="16" t="n">
        <f aca="false">E131</f>
        <v>81</v>
      </c>
      <c r="H131" s="16" t="n">
        <f aca="false">D131*0.4+G131*0.6</f>
        <v>79.8</v>
      </c>
      <c r="I131" s="14"/>
    </row>
    <row r="132" customFormat="false" ht="15" hidden="false" customHeight="true" outlineLevel="0" collapsed="false">
      <c r="A132" s="13" t="n">
        <v>21202022</v>
      </c>
      <c r="B132" s="14" t="n">
        <v>12</v>
      </c>
      <c r="C132" s="15" t="s">
        <v>35</v>
      </c>
      <c r="D132" s="16" t="n">
        <v>80</v>
      </c>
      <c r="E132" s="16" t="n">
        <v>79.4</v>
      </c>
      <c r="F132" s="16" t="s">
        <v>15</v>
      </c>
      <c r="G132" s="16" t="n">
        <f aca="false">E132</f>
        <v>79.4</v>
      </c>
      <c r="H132" s="16" t="n">
        <f aca="false">D132*0.4+G132*0.6</f>
        <v>79.64</v>
      </c>
      <c r="I132" s="14"/>
    </row>
    <row r="133" customFormat="false" ht="15" hidden="false" customHeight="true" outlineLevel="0" collapsed="false">
      <c r="A133" s="13" t="n">
        <v>21201947</v>
      </c>
      <c r="B133" s="14" t="n">
        <v>12</v>
      </c>
      <c r="C133" s="15" t="s">
        <v>35</v>
      </c>
      <c r="D133" s="16" t="n">
        <v>82</v>
      </c>
      <c r="E133" s="16" t="n">
        <v>75.4</v>
      </c>
      <c r="F133" s="16" t="s">
        <v>15</v>
      </c>
      <c r="G133" s="16" t="n">
        <f aca="false">E133</f>
        <v>75.4</v>
      </c>
      <c r="H133" s="16" t="n">
        <f aca="false">D133*0.4+G133*0.6</f>
        <v>78.04</v>
      </c>
      <c r="I133" s="14"/>
    </row>
    <row r="134" customFormat="false" ht="15" hidden="false" customHeight="true" outlineLevel="0" collapsed="false">
      <c r="A134" s="13" t="n">
        <v>21201925</v>
      </c>
      <c r="B134" s="14" t="n">
        <v>12</v>
      </c>
      <c r="C134" s="15" t="s">
        <v>35</v>
      </c>
      <c r="D134" s="16" t="n">
        <v>81</v>
      </c>
      <c r="E134" s="16" t="n">
        <v>0</v>
      </c>
      <c r="F134" s="16" t="s">
        <v>15</v>
      </c>
      <c r="G134" s="16" t="n">
        <f aca="false">E134</f>
        <v>0</v>
      </c>
      <c r="H134" s="16" t="n">
        <f aca="false">D134*0.4+G134*0.6</f>
        <v>32.4</v>
      </c>
      <c r="I134" s="14"/>
    </row>
    <row r="135" customFormat="false" ht="15" hidden="false" customHeight="true" outlineLevel="0" collapsed="false">
      <c r="A135" s="13" t="n">
        <v>21202050</v>
      </c>
      <c r="B135" s="14" t="n">
        <v>12</v>
      </c>
      <c r="C135" s="15" t="s">
        <v>35</v>
      </c>
      <c r="D135" s="16" t="n">
        <v>79</v>
      </c>
      <c r="E135" s="16" t="n">
        <v>0</v>
      </c>
      <c r="F135" s="16" t="s">
        <v>15</v>
      </c>
      <c r="G135" s="16" t="n">
        <f aca="false">E135</f>
        <v>0</v>
      </c>
      <c r="H135" s="16" t="n">
        <f aca="false">D135*0.4+G135*0.6</f>
        <v>31.6</v>
      </c>
      <c r="I135" s="14"/>
    </row>
    <row r="136" customFormat="false" ht="15" hidden="false" customHeight="true" outlineLevel="0" collapsed="false">
      <c r="A136" s="13" t="n">
        <v>21202021</v>
      </c>
      <c r="B136" s="14" t="n">
        <v>12</v>
      </c>
      <c r="C136" s="15" t="s">
        <v>35</v>
      </c>
      <c r="D136" s="16" t="n">
        <v>78</v>
      </c>
      <c r="E136" s="16" t="n">
        <v>0</v>
      </c>
      <c r="F136" s="16" t="s">
        <v>15</v>
      </c>
      <c r="G136" s="16" t="n">
        <f aca="false">E136</f>
        <v>0</v>
      </c>
      <c r="H136" s="16" t="n">
        <f aca="false">D136*0.4+G136*0.6</f>
        <v>31.2</v>
      </c>
      <c r="I136" s="14"/>
    </row>
    <row r="137" customFormat="false" ht="15" hidden="false" customHeight="true" outlineLevel="0" collapsed="false">
      <c r="A137" s="13" t="n">
        <v>21200301</v>
      </c>
      <c r="B137" s="14" t="n">
        <v>13</v>
      </c>
      <c r="C137" s="15" t="s">
        <v>36</v>
      </c>
      <c r="D137" s="16" t="n">
        <v>58</v>
      </c>
      <c r="E137" s="16" t="n">
        <v>84.2</v>
      </c>
      <c r="F137" s="16" t="s">
        <v>15</v>
      </c>
      <c r="G137" s="16" t="n">
        <f aca="false">E137</f>
        <v>84.2</v>
      </c>
      <c r="H137" s="16" t="n">
        <f aca="false">D137*0.4+G137*0.6</f>
        <v>73.72</v>
      </c>
      <c r="I137" s="17" t="s">
        <v>16</v>
      </c>
    </row>
    <row r="138" customFormat="false" ht="15" hidden="false" customHeight="true" outlineLevel="0" collapsed="false">
      <c r="A138" s="13" t="n">
        <v>21200307</v>
      </c>
      <c r="B138" s="14" t="n">
        <v>13</v>
      </c>
      <c r="C138" s="15" t="s">
        <v>36</v>
      </c>
      <c r="D138" s="16" t="n">
        <v>57</v>
      </c>
      <c r="E138" s="16" t="n">
        <v>81.4</v>
      </c>
      <c r="F138" s="16" t="s">
        <v>15</v>
      </c>
      <c r="G138" s="16" t="n">
        <f aca="false">E138</f>
        <v>81.4</v>
      </c>
      <c r="H138" s="16" t="n">
        <f aca="false">D138*0.4+G138*0.6</f>
        <v>71.64</v>
      </c>
      <c r="I138" s="17" t="s">
        <v>16</v>
      </c>
    </row>
    <row r="139" customFormat="false" ht="15" hidden="false" customHeight="true" outlineLevel="0" collapsed="false">
      <c r="A139" s="13" t="n">
        <v>21200313</v>
      </c>
      <c r="B139" s="14" t="n">
        <v>13</v>
      </c>
      <c r="C139" s="15" t="s">
        <v>36</v>
      </c>
      <c r="D139" s="16" t="n">
        <v>52</v>
      </c>
      <c r="E139" s="16" t="n">
        <v>78.2</v>
      </c>
      <c r="F139" s="16" t="s">
        <v>15</v>
      </c>
      <c r="G139" s="16" t="n">
        <f aca="false">E139</f>
        <v>78.2</v>
      </c>
      <c r="H139" s="16" t="n">
        <f aca="false">D139*0.4+G139*0.6</f>
        <v>67.72</v>
      </c>
      <c r="I139" s="17" t="s">
        <v>16</v>
      </c>
    </row>
    <row r="140" customFormat="false" ht="15" hidden="false" customHeight="true" outlineLevel="0" collapsed="false">
      <c r="A140" s="13" t="n">
        <v>21200314</v>
      </c>
      <c r="B140" s="14" t="n">
        <v>13</v>
      </c>
      <c r="C140" s="15" t="s">
        <v>36</v>
      </c>
      <c r="D140" s="16" t="n">
        <v>67.5</v>
      </c>
      <c r="E140" s="16" t="n">
        <v>0</v>
      </c>
      <c r="F140" s="16" t="s">
        <v>15</v>
      </c>
      <c r="G140" s="16" t="n">
        <f aca="false">E140</f>
        <v>0</v>
      </c>
      <c r="H140" s="16" t="n">
        <f aca="false">D140*0.4+G140*0.6</f>
        <v>27</v>
      </c>
      <c r="I140" s="14"/>
    </row>
    <row r="141" customFormat="false" ht="15" hidden="false" customHeight="true" outlineLevel="0" collapsed="false">
      <c r="A141" s="13" t="n">
        <v>21200304</v>
      </c>
      <c r="B141" s="14" t="n">
        <v>13</v>
      </c>
      <c r="C141" s="15" t="s">
        <v>36</v>
      </c>
      <c r="D141" s="16" t="n">
        <v>62.5</v>
      </c>
      <c r="E141" s="16" t="n">
        <v>0</v>
      </c>
      <c r="F141" s="16" t="s">
        <v>15</v>
      </c>
      <c r="G141" s="16" t="n">
        <f aca="false">E141</f>
        <v>0</v>
      </c>
      <c r="H141" s="16" t="n">
        <f aca="false">D141*0.4+G141*0.6</f>
        <v>25</v>
      </c>
      <c r="I141" s="14"/>
    </row>
    <row r="142" customFormat="false" ht="15" hidden="false" customHeight="true" outlineLevel="0" collapsed="false">
      <c r="A142" s="13" t="n">
        <v>21201239</v>
      </c>
      <c r="B142" s="14" t="n">
        <v>14</v>
      </c>
      <c r="C142" s="15" t="s">
        <v>37</v>
      </c>
      <c r="D142" s="16" t="n">
        <v>80</v>
      </c>
      <c r="E142" s="16" t="n">
        <v>82.4</v>
      </c>
      <c r="F142" s="16" t="s">
        <v>15</v>
      </c>
      <c r="G142" s="16" t="n">
        <f aca="false">E142</f>
        <v>82.4</v>
      </c>
      <c r="H142" s="16" t="n">
        <f aca="false">D142*0.4+G142*0.6</f>
        <v>81.44</v>
      </c>
      <c r="I142" s="17" t="s">
        <v>16</v>
      </c>
    </row>
    <row r="143" customFormat="false" ht="15" hidden="false" customHeight="true" outlineLevel="0" collapsed="false">
      <c r="A143" s="13" t="n">
        <v>21201232</v>
      </c>
      <c r="B143" s="14" t="n">
        <v>14</v>
      </c>
      <c r="C143" s="15" t="s">
        <v>37</v>
      </c>
      <c r="D143" s="16" t="n">
        <v>68.5</v>
      </c>
      <c r="E143" s="16" t="n">
        <v>81.6</v>
      </c>
      <c r="F143" s="16" t="s">
        <v>15</v>
      </c>
      <c r="G143" s="16" t="n">
        <f aca="false">E143</f>
        <v>81.6</v>
      </c>
      <c r="H143" s="16" t="n">
        <f aca="false">D143*0.4+G143*0.6</f>
        <v>76.36</v>
      </c>
      <c r="I143" s="17" t="s">
        <v>16</v>
      </c>
    </row>
    <row r="144" customFormat="false" ht="15" hidden="false" customHeight="true" outlineLevel="0" collapsed="false">
      <c r="A144" s="13" t="n">
        <v>21201238</v>
      </c>
      <c r="B144" s="14" t="n">
        <v>14</v>
      </c>
      <c r="C144" s="15" t="s">
        <v>37</v>
      </c>
      <c r="D144" s="16" t="n">
        <v>68.5</v>
      </c>
      <c r="E144" s="16" t="n">
        <v>80.8</v>
      </c>
      <c r="F144" s="16" t="s">
        <v>15</v>
      </c>
      <c r="G144" s="16" t="n">
        <f aca="false">E144</f>
        <v>80.8</v>
      </c>
      <c r="H144" s="16" t="n">
        <f aca="false">D144*0.4+G144*0.6</f>
        <v>75.88</v>
      </c>
      <c r="I144" s="17" t="s">
        <v>16</v>
      </c>
    </row>
    <row r="145" customFormat="false" ht="15" hidden="false" customHeight="true" outlineLevel="0" collapsed="false">
      <c r="A145" s="13" t="n">
        <v>21201242</v>
      </c>
      <c r="B145" s="14" t="n">
        <v>14</v>
      </c>
      <c r="C145" s="15" t="s">
        <v>37</v>
      </c>
      <c r="D145" s="16" t="n">
        <v>65.5</v>
      </c>
      <c r="E145" s="16" t="n">
        <v>81.2</v>
      </c>
      <c r="F145" s="16" t="s">
        <v>15</v>
      </c>
      <c r="G145" s="16" t="n">
        <f aca="false">E145</f>
        <v>81.2</v>
      </c>
      <c r="H145" s="16" t="n">
        <f aca="false">D145*0.4+G145*0.6</f>
        <v>74.92</v>
      </c>
      <c r="I145" s="14"/>
    </row>
    <row r="146" customFormat="false" ht="15" hidden="false" customHeight="true" outlineLevel="0" collapsed="false">
      <c r="A146" s="13" t="n">
        <v>21201241</v>
      </c>
      <c r="B146" s="14" t="n">
        <v>14</v>
      </c>
      <c r="C146" s="15" t="s">
        <v>37</v>
      </c>
      <c r="D146" s="16" t="n">
        <v>64.5</v>
      </c>
      <c r="E146" s="16" t="n">
        <v>80.4</v>
      </c>
      <c r="F146" s="16" t="s">
        <v>15</v>
      </c>
      <c r="G146" s="16" t="n">
        <f aca="false">E146</f>
        <v>80.4</v>
      </c>
      <c r="H146" s="16" t="n">
        <f aca="false">D146*0.4+G146*0.6</f>
        <v>74.04</v>
      </c>
      <c r="I146" s="14"/>
    </row>
    <row r="147" customFormat="false" ht="15" hidden="false" customHeight="true" outlineLevel="0" collapsed="false">
      <c r="A147" s="13" t="n">
        <v>21201222</v>
      </c>
      <c r="B147" s="14" t="n">
        <v>14</v>
      </c>
      <c r="C147" s="15" t="s">
        <v>37</v>
      </c>
      <c r="D147" s="16" t="n">
        <v>61</v>
      </c>
      <c r="E147" s="16" t="n">
        <v>82</v>
      </c>
      <c r="F147" s="16" t="s">
        <v>15</v>
      </c>
      <c r="G147" s="16" t="n">
        <f aca="false">E147</f>
        <v>82</v>
      </c>
      <c r="H147" s="16" t="n">
        <f aca="false">D147*0.4+G147*0.6</f>
        <v>73.6</v>
      </c>
      <c r="I147" s="14"/>
    </row>
    <row r="148" customFormat="false" ht="15" hidden="false" customHeight="true" outlineLevel="0" collapsed="false">
      <c r="A148" s="13" t="n">
        <v>21201251</v>
      </c>
      <c r="B148" s="14" t="n">
        <v>14</v>
      </c>
      <c r="C148" s="15" t="s">
        <v>37</v>
      </c>
      <c r="D148" s="16" t="n">
        <v>66</v>
      </c>
      <c r="E148" s="16" t="n">
        <v>78.2</v>
      </c>
      <c r="F148" s="16" t="s">
        <v>15</v>
      </c>
      <c r="G148" s="16" t="n">
        <f aca="false">E148</f>
        <v>78.2</v>
      </c>
      <c r="H148" s="16" t="n">
        <f aca="false">D148*0.4+G148*0.6</f>
        <v>73.32</v>
      </c>
      <c r="I148" s="14"/>
    </row>
    <row r="149" customFormat="false" ht="15" hidden="false" customHeight="true" outlineLevel="0" collapsed="false">
      <c r="A149" s="13" t="n">
        <v>21201227</v>
      </c>
      <c r="B149" s="14" t="n">
        <v>14</v>
      </c>
      <c r="C149" s="15" t="s">
        <v>37</v>
      </c>
      <c r="D149" s="16" t="n">
        <v>65</v>
      </c>
      <c r="E149" s="16" t="n">
        <v>76</v>
      </c>
      <c r="F149" s="16" t="s">
        <v>15</v>
      </c>
      <c r="G149" s="16" t="n">
        <f aca="false">E149</f>
        <v>76</v>
      </c>
      <c r="H149" s="16" t="n">
        <f aca="false">D149*0.4+G149*0.6</f>
        <v>71.6</v>
      </c>
      <c r="I149" s="14"/>
    </row>
    <row r="150" customFormat="false" ht="15" hidden="false" customHeight="true" outlineLevel="0" collapsed="false">
      <c r="A150" s="13" t="n">
        <v>21201233</v>
      </c>
      <c r="B150" s="14" t="n">
        <v>14</v>
      </c>
      <c r="C150" s="15" t="s">
        <v>37</v>
      </c>
      <c r="D150" s="16" t="n">
        <v>61.5</v>
      </c>
      <c r="E150" s="16" t="n">
        <v>78.2</v>
      </c>
      <c r="F150" s="16" t="s">
        <v>15</v>
      </c>
      <c r="G150" s="16" t="n">
        <f aca="false">E150</f>
        <v>78.2</v>
      </c>
      <c r="H150" s="16" t="n">
        <f aca="false">D150*0.4+G150*0.6</f>
        <v>71.52</v>
      </c>
      <c r="I150" s="14"/>
    </row>
    <row r="151" customFormat="false" ht="15" hidden="false" customHeight="true" outlineLevel="0" collapsed="false">
      <c r="A151" s="13" t="n">
        <v>21200713</v>
      </c>
      <c r="B151" s="14" t="n">
        <v>15</v>
      </c>
      <c r="C151" s="15" t="s">
        <v>38</v>
      </c>
      <c r="D151" s="16" t="n">
        <v>76</v>
      </c>
      <c r="E151" s="16" t="n">
        <v>79.4</v>
      </c>
      <c r="F151" s="16" t="s">
        <v>15</v>
      </c>
      <c r="G151" s="16" t="n">
        <f aca="false">E151</f>
        <v>79.4</v>
      </c>
      <c r="H151" s="16" t="n">
        <f aca="false">D151*0.4+G151*0.6</f>
        <v>78.04</v>
      </c>
      <c r="I151" s="17" t="s">
        <v>16</v>
      </c>
    </row>
    <row r="152" customFormat="false" ht="15" hidden="false" customHeight="true" outlineLevel="0" collapsed="false">
      <c r="A152" s="13" t="n">
        <v>21200706</v>
      </c>
      <c r="B152" s="14" t="n">
        <v>15</v>
      </c>
      <c r="C152" s="15" t="s">
        <v>38</v>
      </c>
      <c r="D152" s="16" t="n">
        <v>71.5</v>
      </c>
      <c r="E152" s="16" t="n">
        <v>77</v>
      </c>
      <c r="F152" s="16" t="s">
        <v>15</v>
      </c>
      <c r="G152" s="16" t="n">
        <f aca="false">E152</f>
        <v>77</v>
      </c>
      <c r="H152" s="16" t="n">
        <f aca="false">D152*0.4+G152*0.6</f>
        <v>74.8</v>
      </c>
      <c r="I152" s="17" t="s">
        <v>16</v>
      </c>
    </row>
    <row r="153" customFormat="false" ht="15" hidden="false" customHeight="true" outlineLevel="0" collapsed="false">
      <c r="A153" s="13" t="n">
        <v>21200710</v>
      </c>
      <c r="B153" s="14" t="n">
        <v>15</v>
      </c>
      <c r="C153" s="15" t="s">
        <v>38</v>
      </c>
      <c r="D153" s="16" t="n">
        <v>68.5</v>
      </c>
      <c r="E153" s="16" t="n">
        <v>77</v>
      </c>
      <c r="F153" s="16" t="s">
        <v>15</v>
      </c>
      <c r="G153" s="16" t="n">
        <f aca="false">E153</f>
        <v>77</v>
      </c>
      <c r="H153" s="16" t="n">
        <f aca="false">D153*0.4+G153*0.6</f>
        <v>73.6</v>
      </c>
      <c r="I153" s="17" t="s">
        <v>16</v>
      </c>
    </row>
    <row r="154" customFormat="false" ht="15" hidden="false" customHeight="true" outlineLevel="0" collapsed="false">
      <c r="A154" s="13" t="n">
        <v>21200707</v>
      </c>
      <c r="B154" s="14" t="n">
        <v>15</v>
      </c>
      <c r="C154" s="15" t="s">
        <v>38</v>
      </c>
      <c r="D154" s="16" t="n">
        <v>61</v>
      </c>
      <c r="E154" s="16" t="n">
        <v>79</v>
      </c>
      <c r="F154" s="16" t="s">
        <v>15</v>
      </c>
      <c r="G154" s="16" t="n">
        <f aca="false">E154</f>
        <v>79</v>
      </c>
      <c r="H154" s="16" t="n">
        <f aca="false">D154*0.4+G154*0.6</f>
        <v>71.8</v>
      </c>
      <c r="I154" s="14"/>
    </row>
    <row r="155" customFormat="false" ht="15" hidden="false" customHeight="true" outlineLevel="0" collapsed="false">
      <c r="A155" s="13" t="n">
        <v>21200705</v>
      </c>
      <c r="B155" s="14" t="n">
        <v>15</v>
      </c>
      <c r="C155" s="15" t="s">
        <v>38</v>
      </c>
      <c r="D155" s="16" t="n">
        <v>78.5</v>
      </c>
      <c r="E155" s="16" t="n">
        <v>0</v>
      </c>
      <c r="F155" s="16" t="s">
        <v>15</v>
      </c>
      <c r="G155" s="16" t="n">
        <f aca="false">E155</f>
        <v>0</v>
      </c>
      <c r="H155" s="16" t="n">
        <f aca="false">D155*0.4+G155*0.6</f>
        <v>31.4</v>
      </c>
      <c r="I155" s="14"/>
    </row>
    <row r="156" customFormat="false" ht="15" hidden="false" customHeight="true" outlineLevel="0" collapsed="false">
      <c r="A156" s="13" t="n">
        <v>21200701</v>
      </c>
      <c r="B156" s="14" t="n">
        <v>15</v>
      </c>
      <c r="C156" s="15" t="s">
        <v>38</v>
      </c>
      <c r="D156" s="16" t="n">
        <v>74.5</v>
      </c>
      <c r="E156" s="16" t="n">
        <v>0</v>
      </c>
      <c r="F156" s="16" t="s">
        <v>15</v>
      </c>
      <c r="G156" s="16" t="n">
        <f aca="false">E156</f>
        <v>0</v>
      </c>
      <c r="H156" s="16" t="n">
        <f aca="false">D156*0.4+G156*0.6</f>
        <v>29.8</v>
      </c>
      <c r="I156" s="14"/>
    </row>
    <row r="157" customFormat="false" ht="15" hidden="false" customHeight="true" outlineLevel="0" collapsed="false">
      <c r="A157" s="13" t="n">
        <v>21200709</v>
      </c>
      <c r="B157" s="14" t="n">
        <v>15</v>
      </c>
      <c r="C157" s="15" t="s">
        <v>38</v>
      </c>
      <c r="D157" s="16" t="n">
        <v>65</v>
      </c>
      <c r="E157" s="16" t="n">
        <v>0</v>
      </c>
      <c r="F157" s="16" t="s">
        <v>15</v>
      </c>
      <c r="G157" s="16" t="n">
        <f aca="false">E157</f>
        <v>0</v>
      </c>
      <c r="H157" s="16" t="n">
        <f aca="false">D157*0.4+G157*0.6</f>
        <v>26</v>
      </c>
      <c r="I157" s="14"/>
    </row>
    <row r="158" customFormat="false" ht="15" hidden="false" customHeight="true" outlineLevel="0" collapsed="false">
      <c r="A158" s="13" t="n">
        <v>21200423</v>
      </c>
      <c r="B158" s="14" t="n">
        <v>16</v>
      </c>
      <c r="C158" s="15" t="s">
        <v>39</v>
      </c>
      <c r="D158" s="16" t="n">
        <v>74.5</v>
      </c>
      <c r="E158" s="16" t="n">
        <v>85.2</v>
      </c>
      <c r="F158" s="16" t="s">
        <v>15</v>
      </c>
      <c r="G158" s="16" t="n">
        <f aca="false">E158</f>
        <v>85.2</v>
      </c>
      <c r="H158" s="16" t="n">
        <f aca="false">D158*0.4+G158*0.6</f>
        <v>80.92</v>
      </c>
      <c r="I158" s="17" t="s">
        <v>16</v>
      </c>
    </row>
    <row r="159" customFormat="false" ht="15" hidden="false" customHeight="true" outlineLevel="0" collapsed="false">
      <c r="A159" s="13" t="n">
        <v>21200409</v>
      </c>
      <c r="B159" s="14" t="n">
        <v>16</v>
      </c>
      <c r="C159" s="15" t="s">
        <v>39</v>
      </c>
      <c r="D159" s="16" t="n">
        <v>72.5</v>
      </c>
      <c r="E159" s="16" t="n">
        <v>86</v>
      </c>
      <c r="F159" s="16" t="s">
        <v>15</v>
      </c>
      <c r="G159" s="16" t="n">
        <f aca="false">E159</f>
        <v>86</v>
      </c>
      <c r="H159" s="16" t="n">
        <f aca="false">D159*0.4+G159*0.6</f>
        <v>80.6</v>
      </c>
      <c r="I159" s="17" t="s">
        <v>16</v>
      </c>
    </row>
    <row r="160" customFormat="false" ht="15" hidden="false" customHeight="true" outlineLevel="0" collapsed="false">
      <c r="A160" s="13" t="n">
        <v>21200411</v>
      </c>
      <c r="B160" s="14" t="n">
        <v>16</v>
      </c>
      <c r="C160" s="15" t="s">
        <v>39</v>
      </c>
      <c r="D160" s="16" t="n">
        <v>70</v>
      </c>
      <c r="E160" s="16" t="n">
        <v>84.8</v>
      </c>
      <c r="F160" s="16" t="s">
        <v>15</v>
      </c>
      <c r="G160" s="16" t="n">
        <f aca="false">E160</f>
        <v>84.8</v>
      </c>
      <c r="H160" s="16" t="n">
        <f aca="false">D160*0.4+G160*0.6</f>
        <v>78.88</v>
      </c>
      <c r="I160" s="14"/>
    </row>
    <row r="161" customFormat="false" ht="15" hidden="false" customHeight="true" outlineLevel="0" collapsed="false">
      <c r="A161" s="13" t="n">
        <v>21200401</v>
      </c>
      <c r="B161" s="14" t="n">
        <v>16</v>
      </c>
      <c r="C161" s="15" t="s">
        <v>39</v>
      </c>
      <c r="D161" s="16" t="n">
        <v>70</v>
      </c>
      <c r="E161" s="16" t="n">
        <v>79.6</v>
      </c>
      <c r="F161" s="16" t="s">
        <v>15</v>
      </c>
      <c r="G161" s="16" t="n">
        <f aca="false">E161</f>
        <v>79.6</v>
      </c>
      <c r="H161" s="16" t="n">
        <f aca="false">D161*0.4+G161*0.6</f>
        <v>75.76</v>
      </c>
      <c r="I161" s="14"/>
    </row>
    <row r="162" customFormat="false" ht="15" hidden="false" customHeight="true" outlineLevel="0" collapsed="false">
      <c r="A162" s="13" t="n">
        <v>21200417</v>
      </c>
      <c r="B162" s="14" t="n">
        <v>16</v>
      </c>
      <c r="C162" s="15" t="s">
        <v>39</v>
      </c>
      <c r="D162" s="16" t="n">
        <v>69.5</v>
      </c>
      <c r="E162" s="16" t="n">
        <v>78.8</v>
      </c>
      <c r="F162" s="16" t="s">
        <v>15</v>
      </c>
      <c r="G162" s="16" t="n">
        <f aca="false">E162</f>
        <v>78.8</v>
      </c>
      <c r="H162" s="16" t="n">
        <f aca="false">D162*0.4+G162*0.6</f>
        <v>75.08</v>
      </c>
      <c r="I162" s="14"/>
    </row>
    <row r="163" customFormat="false" ht="15" hidden="false" customHeight="true" outlineLevel="0" collapsed="false">
      <c r="A163" s="13" t="n">
        <v>21200414</v>
      </c>
      <c r="B163" s="14" t="n">
        <v>16</v>
      </c>
      <c r="C163" s="15" t="s">
        <v>39</v>
      </c>
      <c r="D163" s="16" t="n">
        <v>76.5</v>
      </c>
      <c r="E163" s="16" t="n">
        <v>0</v>
      </c>
      <c r="F163" s="16" t="s">
        <v>15</v>
      </c>
      <c r="G163" s="16" t="n">
        <f aca="false">E163</f>
        <v>0</v>
      </c>
      <c r="H163" s="16" t="n">
        <f aca="false">D163*0.4+G163*0.6</f>
        <v>30.6</v>
      </c>
      <c r="I163" s="14"/>
    </row>
    <row r="164" customFormat="false" ht="15" hidden="false" customHeight="true" outlineLevel="0" collapsed="false">
      <c r="A164" s="13" t="n">
        <v>21201015</v>
      </c>
      <c r="B164" s="14" t="n">
        <v>17</v>
      </c>
      <c r="C164" s="15" t="s">
        <v>40</v>
      </c>
      <c r="D164" s="16" t="n">
        <v>67.5</v>
      </c>
      <c r="E164" s="16" t="n">
        <v>83.8</v>
      </c>
      <c r="F164" s="16" t="s">
        <v>15</v>
      </c>
      <c r="G164" s="16" t="n">
        <f aca="false">E164</f>
        <v>83.8</v>
      </c>
      <c r="H164" s="16" t="n">
        <f aca="false">D164*0.4+G164*0.6</f>
        <v>77.28</v>
      </c>
      <c r="I164" s="17" t="s">
        <v>16</v>
      </c>
    </row>
    <row r="165" customFormat="false" ht="15" hidden="false" customHeight="true" outlineLevel="0" collapsed="false">
      <c r="A165" s="13" t="n">
        <v>21201005</v>
      </c>
      <c r="B165" s="14" t="n">
        <v>17</v>
      </c>
      <c r="C165" s="15" t="s">
        <v>40</v>
      </c>
      <c r="D165" s="16" t="n">
        <v>69</v>
      </c>
      <c r="E165" s="16" t="n">
        <v>81.8</v>
      </c>
      <c r="F165" s="16" t="s">
        <v>15</v>
      </c>
      <c r="G165" s="16" t="n">
        <f aca="false">E165</f>
        <v>81.8</v>
      </c>
      <c r="H165" s="16" t="n">
        <f aca="false">D165*0.4+G165*0.6</f>
        <v>76.68</v>
      </c>
      <c r="I165" s="17" t="s">
        <v>16</v>
      </c>
    </row>
    <row r="166" customFormat="false" ht="15" hidden="false" customHeight="true" outlineLevel="0" collapsed="false">
      <c r="A166" s="13" t="n">
        <v>21201009</v>
      </c>
      <c r="B166" s="14" t="n">
        <v>17</v>
      </c>
      <c r="C166" s="15" t="s">
        <v>40</v>
      </c>
      <c r="D166" s="16" t="n">
        <v>60</v>
      </c>
      <c r="E166" s="16" t="n">
        <v>85.6</v>
      </c>
      <c r="F166" s="16" t="s">
        <v>15</v>
      </c>
      <c r="G166" s="16" t="n">
        <f aca="false">E166</f>
        <v>85.6</v>
      </c>
      <c r="H166" s="16" t="n">
        <f aca="false">D166*0.4+G166*0.6</f>
        <v>75.36</v>
      </c>
      <c r="I166" s="17" t="s">
        <v>16</v>
      </c>
    </row>
    <row r="167" customFormat="false" ht="15" hidden="false" customHeight="true" outlineLevel="0" collapsed="false">
      <c r="A167" s="13" t="n">
        <v>21201024</v>
      </c>
      <c r="B167" s="14" t="n">
        <v>17</v>
      </c>
      <c r="C167" s="15" t="s">
        <v>40</v>
      </c>
      <c r="D167" s="16" t="n">
        <v>64</v>
      </c>
      <c r="E167" s="16" t="n">
        <v>82.4</v>
      </c>
      <c r="F167" s="16" t="s">
        <v>15</v>
      </c>
      <c r="G167" s="16" t="n">
        <f aca="false">E167</f>
        <v>82.4</v>
      </c>
      <c r="H167" s="16" t="n">
        <f aca="false">D167*0.4+G167*0.6</f>
        <v>75.04</v>
      </c>
      <c r="I167" s="14"/>
    </row>
    <row r="168" customFormat="false" ht="15" hidden="false" customHeight="true" outlineLevel="0" collapsed="false">
      <c r="A168" s="13" t="n">
        <v>21201016</v>
      </c>
      <c r="B168" s="14" t="n">
        <v>17</v>
      </c>
      <c r="C168" s="15" t="s">
        <v>40</v>
      </c>
      <c r="D168" s="16" t="n">
        <v>66.5</v>
      </c>
      <c r="E168" s="16" t="n">
        <v>80</v>
      </c>
      <c r="F168" s="16" t="s">
        <v>15</v>
      </c>
      <c r="G168" s="16" t="n">
        <f aca="false">E168</f>
        <v>80</v>
      </c>
      <c r="H168" s="16" t="n">
        <f aca="false">D168*0.4+G168*0.6</f>
        <v>74.6</v>
      </c>
      <c r="I168" s="14"/>
    </row>
    <row r="169" customFormat="false" ht="15" hidden="false" customHeight="true" outlineLevel="0" collapsed="false">
      <c r="A169" s="13" t="n">
        <v>21201014</v>
      </c>
      <c r="B169" s="14" t="n">
        <v>17</v>
      </c>
      <c r="C169" s="15" t="s">
        <v>40</v>
      </c>
      <c r="D169" s="16" t="n">
        <v>66.5</v>
      </c>
      <c r="E169" s="16" t="n">
        <v>79.2</v>
      </c>
      <c r="F169" s="16" t="s">
        <v>15</v>
      </c>
      <c r="G169" s="16" t="n">
        <f aca="false">E169</f>
        <v>79.2</v>
      </c>
      <c r="H169" s="16" t="n">
        <f aca="false">D169*0.4+G169*0.6</f>
        <v>74.12</v>
      </c>
      <c r="I169" s="14"/>
    </row>
    <row r="170" customFormat="false" ht="15" hidden="false" customHeight="true" outlineLevel="0" collapsed="false">
      <c r="A170" s="13" t="n">
        <v>21201001</v>
      </c>
      <c r="B170" s="14" t="n">
        <v>17</v>
      </c>
      <c r="C170" s="15" t="s">
        <v>40</v>
      </c>
      <c r="D170" s="16" t="n">
        <v>67</v>
      </c>
      <c r="E170" s="16" t="n">
        <v>78.4</v>
      </c>
      <c r="F170" s="16" t="s">
        <v>15</v>
      </c>
      <c r="G170" s="16" t="n">
        <f aca="false">E170</f>
        <v>78.4</v>
      </c>
      <c r="H170" s="16" t="n">
        <f aca="false">D170*0.4+G170*0.6</f>
        <v>73.84</v>
      </c>
      <c r="I170" s="14"/>
    </row>
    <row r="171" customFormat="false" ht="15" hidden="false" customHeight="true" outlineLevel="0" collapsed="false">
      <c r="A171" s="13" t="n">
        <v>21201010</v>
      </c>
      <c r="B171" s="14" t="n">
        <v>17</v>
      </c>
      <c r="C171" s="15" t="s">
        <v>40</v>
      </c>
      <c r="D171" s="16" t="n">
        <v>60</v>
      </c>
      <c r="E171" s="16" t="n">
        <v>77.6</v>
      </c>
      <c r="F171" s="16" t="s">
        <v>15</v>
      </c>
      <c r="G171" s="16" t="n">
        <f aca="false">E171</f>
        <v>77.6</v>
      </c>
      <c r="H171" s="16" t="n">
        <f aca="false">D171*0.4+G171*0.6</f>
        <v>70.56</v>
      </c>
      <c r="I171" s="14"/>
    </row>
    <row r="172" customFormat="false" ht="15" hidden="false" customHeight="true" outlineLevel="0" collapsed="false">
      <c r="A172" s="13" t="n">
        <v>21201002</v>
      </c>
      <c r="B172" s="14" t="n">
        <v>17</v>
      </c>
      <c r="C172" s="15" t="s">
        <v>40</v>
      </c>
      <c r="D172" s="16" t="n">
        <v>66.5</v>
      </c>
      <c r="E172" s="16" t="n">
        <v>0</v>
      </c>
      <c r="F172" s="16" t="s">
        <v>15</v>
      </c>
      <c r="G172" s="16" t="n">
        <f aca="false">E172</f>
        <v>0</v>
      </c>
      <c r="H172" s="16" t="n">
        <f aca="false">D172*0.4+G172*0.6</f>
        <v>26.6</v>
      </c>
      <c r="I172" s="14"/>
    </row>
    <row r="173" customFormat="false" ht="15" hidden="false" customHeight="true" outlineLevel="0" collapsed="false">
      <c r="A173" s="13" t="n">
        <v>21201018</v>
      </c>
      <c r="B173" s="14" t="n">
        <v>17</v>
      </c>
      <c r="C173" s="15" t="s">
        <v>40</v>
      </c>
      <c r="D173" s="16" t="n">
        <v>62.5</v>
      </c>
      <c r="E173" s="16" t="n">
        <v>0</v>
      </c>
      <c r="F173" s="16" t="s">
        <v>15</v>
      </c>
      <c r="G173" s="16" t="n">
        <f aca="false">E173</f>
        <v>0</v>
      </c>
      <c r="H173" s="16" t="n">
        <f aca="false">D173*0.4+G173*0.6</f>
        <v>25</v>
      </c>
      <c r="I173" s="14"/>
    </row>
    <row r="174" customFormat="false" ht="15" hidden="false" customHeight="true" outlineLevel="0" collapsed="false">
      <c r="A174" s="13" t="n">
        <v>21202112</v>
      </c>
      <c r="B174" s="14" t="n">
        <v>18</v>
      </c>
      <c r="C174" s="15" t="s">
        <v>41</v>
      </c>
      <c r="D174" s="16" t="n">
        <v>78</v>
      </c>
      <c r="E174" s="16" t="n">
        <v>81.28</v>
      </c>
      <c r="F174" s="16" t="s">
        <v>15</v>
      </c>
      <c r="G174" s="16" t="n">
        <f aca="false">E174</f>
        <v>81.28</v>
      </c>
      <c r="H174" s="16" t="n">
        <f aca="false">D174*0.4+G174*0.6</f>
        <v>79.968</v>
      </c>
      <c r="I174" s="17" t="s">
        <v>16</v>
      </c>
    </row>
    <row r="175" customFormat="false" ht="15" hidden="false" customHeight="true" outlineLevel="0" collapsed="false">
      <c r="A175" s="13" t="n">
        <v>21202126</v>
      </c>
      <c r="B175" s="14" t="n">
        <v>18</v>
      </c>
      <c r="C175" s="15" t="s">
        <v>41</v>
      </c>
      <c r="D175" s="16" t="n">
        <v>82.5</v>
      </c>
      <c r="E175" s="16" t="n">
        <v>76.94</v>
      </c>
      <c r="F175" s="16" t="s">
        <v>15</v>
      </c>
      <c r="G175" s="16" t="n">
        <f aca="false">E175</f>
        <v>76.94</v>
      </c>
      <c r="H175" s="16" t="n">
        <f aca="false">D175*0.4+G175*0.6</f>
        <v>79.164</v>
      </c>
      <c r="I175" s="17" t="s">
        <v>16</v>
      </c>
    </row>
    <row r="176" customFormat="false" ht="15" hidden="false" customHeight="true" outlineLevel="0" collapsed="false">
      <c r="A176" s="13" t="n">
        <v>21202122</v>
      </c>
      <c r="B176" s="14" t="n">
        <v>18</v>
      </c>
      <c r="C176" s="15" t="s">
        <v>41</v>
      </c>
      <c r="D176" s="16" t="n">
        <v>72.5</v>
      </c>
      <c r="E176" s="16" t="n">
        <v>83.36</v>
      </c>
      <c r="F176" s="16" t="s">
        <v>15</v>
      </c>
      <c r="G176" s="16" t="n">
        <f aca="false">E176</f>
        <v>83.36</v>
      </c>
      <c r="H176" s="16" t="n">
        <f aca="false">D176*0.4+G176*0.6</f>
        <v>79.016</v>
      </c>
      <c r="I176" s="17" t="s">
        <v>16</v>
      </c>
    </row>
    <row r="177" customFormat="false" ht="15" hidden="false" customHeight="true" outlineLevel="0" collapsed="false">
      <c r="A177" s="13" t="n">
        <v>21202131</v>
      </c>
      <c r="B177" s="14" t="n">
        <v>18</v>
      </c>
      <c r="C177" s="15" t="s">
        <v>41</v>
      </c>
      <c r="D177" s="16" t="n">
        <v>84</v>
      </c>
      <c r="E177" s="16" t="n">
        <v>75.16</v>
      </c>
      <c r="F177" s="16" t="s">
        <v>15</v>
      </c>
      <c r="G177" s="16" t="n">
        <f aca="false">E177</f>
        <v>75.16</v>
      </c>
      <c r="H177" s="16" t="n">
        <f aca="false">D177*0.4+G177*0.6</f>
        <v>78.696</v>
      </c>
      <c r="I177" s="17" t="s">
        <v>16</v>
      </c>
    </row>
    <row r="178" customFormat="false" ht="15" hidden="false" customHeight="true" outlineLevel="0" collapsed="false">
      <c r="A178" s="13" t="n">
        <v>21202105</v>
      </c>
      <c r="B178" s="14" t="n">
        <v>18</v>
      </c>
      <c r="C178" s="15" t="s">
        <v>41</v>
      </c>
      <c r="D178" s="16" t="n">
        <v>76</v>
      </c>
      <c r="E178" s="16" t="n">
        <v>79.3</v>
      </c>
      <c r="F178" s="16" t="s">
        <v>15</v>
      </c>
      <c r="G178" s="16" t="n">
        <f aca="false">E178</f>
        <v>79.3</v>
      </c>
      <c r="H178" s="16" t="n">
        <f aca="false">D178*0.4+G178*0.6</f>
        <v>77.98</v>
      </c>
      <c r="I178" s="17" t="s">
        <v>16</v>
      </c>
    </row>
    <row r="179" customFormat="false" ht="15" hidden="false" customHeight="true" outlineLevel="0" collapsed="false">
      <c r="A179" s="13" t="n">
        <v>21202125</v>
      </c>
      <c r="B179" s="14" t="n">
        <v>18</v>
      </c>
      <c r="C179" s="15" t="s">
        <v>41</v>
      </c>
      <c r="D179" s="16" t="n">
        <v>67.5</v>
      </c>
      <c r="E179" s="16" t="n">
        <v>84.76</v>
      </c>
      <c r="F179" s="16" t="s">
        <v>15</v>
      </c>
      <c r="G179" s="16" t="n">
        <f aca="false">E179</f>
        <v>84.76</v>
      </c>
      <c r="H179" s="16" t="n">
        <f aca="false">D179*0.4+G179*0.6</f>
        <v>77.856</v>
      </c>
      <c r="I179" s="17" t="s">
        <v>16</v>
      </c>
    </row>
    <row r="180" customFormat="false" ht="15" hidden="false" customHeight="true" outlineLevel="0" collapsed="false">
      <c r="A180" s="13" t="n">
        <v>21202130</v>
      </c>
      <c r="B180" s="14" t="n">
        <v>18</v>
      </c>
      <c r="C180" s="15" t="s">
        <v>41</v>
      </c>
      <c r="D180" s="16" t="n">
        <v>75.5</v>
      </c>
      <c r="E180" s="16" t="n">
        <v>78.28</v>
      </c>
      <c r="F180" s="16" t="s">
        <v>15</v>
      </c>
      <c r="G180" s="16" t="n">
        <f aca="false">E180</f>
        <v>78.28</v>
      </c>
      <c r="H180" s="16" t="n">
        <f aca="false">D180*0.4+G180*0.6</f>
        <v>77.168</v>
      </c>
      <c r="I180" s="17" t="s">
        <v>16</v>
      </c>
    </row>
    <row r="181" customFormat="false" ht="15" hidden="false" customHeight="true" outlineLevel="0" collapsed="false">
      <c r="A181" s="13" t="n">
        <v>21202108</v>
      </c>
      <c r="B181" s="14" t="n">
        <v>18</v>
      </c>
      <c r="C181" s="15" t="s">
        <v>41</v>
      </c>
      <c r="D181" s="16" t="n">
        <v>70.5</v>
      </c>
      <c r="E181" s="16" t="n">
        <v>81.52</v>
      </c>
      <c r="F181" s="16" t="s">
        <v>15</v>
      </c>
      <c r="G181" s="16" t="n">
        <f aca="false">E181</f>
        <v>81.52</v>
      </c>
      <c r="H181" s="16" t="n">
        <f aca="false">D181*0.4+G181*0.6</f>
        <v>77.112</v>
      </c>
      <c r="I181" s="17" t="s">
        <v>16</v>
      </c>
    </row>
    <row r="182" customFormat="false" ht="15" hidden="false" customHeight="true" outlineLevel="0" collapsed="false">
      <c r="A182" s="13" t="n">
        <v>21202114</v>
      </c>
      <c r="B182" s="14" t="n">
        <v>18</v>
      </c>
      <c r="C182" s="15" t="s">
        <v>41</v>
      </c>
      <c r="D182" s="16" t="n">
        <v>67</v>
      </c>
      <c r="E182" s="16" t="n">
        <v>81.48</v>
      </c>
      <c r="F182" s="16" t="s">
        <v>15</v>
      </c>
      <c r="G182" s="16" t="n">
        <f aca="false">E182</f>
        <v>81.48</v>
      </c>
      <c r="H182" s="16" t="n">
        <f aca="false">D182*0.4+G182*0.6</f>
        <v>75.688</v>
      </c>
      <c r="I182" s="17" t="s">
        <v>16</v>
      </c>
    </row>
    <row r="183" customFormat="false" ht="15" hidden="false" customHeight="true" outlineLevel="0" collapsed="false">
      <c r="A183" s="13" t="n">
        <v>21202102</v>
      </c>
      <c r="B183" s="14" t="n">
        <v>18</v>
      </c>
      <c r="C183" s="15" t="s">
        <v>41</v>
      </c>
      <c r="D183" s="16" t="n">
        <v>70</v>
      </c>
      <c r="E183" s="16" t="n">
        <v>79.06</v>
      </c>
      <c r="F183" s="16" t="s">
        <v>15</v>
      </c>
      <c r="G183" s="16" t="n">
        <f aca="false">E183</f>
        <v>79.06</v>
      </c>
      <c r="H183" s="16" t="n">
        <f aca="false">D183*0.4+G183*0.6</f>
        <v>75.436</v>
      </c>
      <c r="I183" s="17" t="s">
        <v>16</v>
      </c>
    </row>
    <row r="184" customFormat="false" ht="15" hidden="false" customHeight="true" outlineLevel="0" collapsed="false">
      <c r="A184" s="13" t="n">
        <v>21202110</v>
      </c>
      <c r="B184" s="14" t="n">
        <v>18</v>
      </c>
      <c r="C184" s="15" t="s">
        <v>41</v>
      </c>
      <c r="D184" s="16" t="n">
        <v>72</v>
      </c>
      <c r="E184" s="16" t="n">
        <v>77.54</v>
      </c>
      <c r="F184" s="16" t="s">
        <v>15</v>
      </c>
      <c r="G184" s="16" t="n">
        <f aca="false">E184</f>
        <v>77.54</v>
      </c>
      <c r="H184" s="16" t="n">
        <f aca="false">D184*0.4+G184*0.6</f>
        <v>75.324</v>
      </c>
      <c r="I184" s="14"/>
    </row>
    <row r="185" customFormat="false" ht="15" hidden="false" customHeight="true" outlineLevel="0" collapsed="false">
      <c r="A185" s="13" t="n">
        <v>21202104</v>
      </c>
      <c r="B185" s="14" t="n">
        <v>18</v>
      </c>
      <c r="C185" s="15" t="s">
        <v>41</v>
      </c>
      <c r="D185" s="16" t="n">
        <v>69.5</v>
      </c>
      <c r="E185" s="16" t="n">
        <v>77.72</v>
      </c>
      <c r="F185" s="16" t="s">
        <v>15</v>
      </c>
      <c r="G185" s="16" t="n">
        <f aca="false">E185</f>
        <v>77.72</v>
      </c>
      <c r="H185" s="16" t="n">
        <f aca="false">D185*0.4+G185*0.6</f>
        <v>74.432</v>
      </c>
      <c r="I185" s="14"/>
    </row>
    <row r="186" customFormat="false" ht="15" hidden="false" customHeight="true" outlineLevel="0" collapsed="false">
      <c r="A186" s="13" t="n">
        <v>21202128</v>
      </c>
      <c r="B186" s="14" t="n">
        <v>18</v>
      </c>
      <c r="C186" s="15" t="s">
        <v>41</v>
      </c>
      <c r="D186" s="16" t="n">
        <v>74</v>
      </c>
      <c r="E186" s="16" t="n">
        <v>74.14</v>
      </c>
      <c r="F186" s="16" t="s">
        <v>15</v>
      </c>
      <c r="G186" s="16" t="n">
        <f aca="false">E186</f>
        <v>74.14</v>
      </c>
      <c r="H186" s="16" t="n">
        <f aca="false">D186*0.4+G186*0.6</f>
        <v>74.084</v>
      </c>
      <c r="I186" s="14"/>
    </row>
    <row r="187" customFormat="false" ht="15" hidden="false" customHeight="true" outlineLevel="0" collapsed="false">
      <c r="A187" s="13" t="n">
        <v>21202127</v>
      </c>
      <c r="B187" s="14" t="n">
        <v>18</v>
      </c>
      <c r="C187" s="15" t="s">
        <v>41</v>
      </c>
      <c r="D187" s="16" t="n">
        <v>71.5</v>
      </c>
      <c r="E187" s="16" t="n">
        <v>74.72</v>
      </c>
      <c r="F187" s="16" t="s">
        <v>15</v>
      </c>
      <c r="G187" s="16" t="n">
        <f aca="false">E187</f>
        <v>74.72</v>
      </c>
      <c r="H187" s="16" t="n">
        <f aca="false">D187*0.4+G187*0.6</f>
        <v>73.432</v>
      </c>
      <c r="I187" s="14"/>
    </row>
    <row r="188" customFormat="false" ht="15" hidden="false" customHeight="true" outlineLevel="0" collapsed="false">
      <c r="A188" s="13" t="n">
        <v>21202109</v>
      </c>
      <c r="B188" s="14" t="n">
        <v>18</v>
      </c>
      <c r="C188" s="15" t="s">
        <v>41</v>
      </c>
      <c r="D188" s="16" t="n">
        <v>68</v>
      </c>
      <c r="E188" s="16" t="n">
        <v>76.42</v>
      </c>
      <c r="F188" s="16" t="s">
        <v>15</v>
      </c>
      <c r="G188" s="16" t="n">
        <f aca="false">E188</f>
        <v>76.42</v>
      </c>
      <c r="H188" s="16" t="n">
        <f aca="false">D188*0.4+G188*0.6</f>
        <v>73.052</v>
      </c>
      <c r="I188" s="14"/>
    </row>
    <row r="189" customFormat="false" ht="15" hidden="false" customHeight="true" outlineLevel="0" collapsed="false">
      <c r="A189" s="13" t="n">
        <v>21202118</v>
      </c>
      <c r="B189" s="14" t="n">
        <v>18</v>
      </c>
      <c r="C189" s="15" t="s">
        <v>41</v>
      </c>
      <c r="D189" s="16" t="n">
        <v>62</v>
      </c>
      <c r="E189" s="16" t="n">
        <v>80.32</v>
      </c>
      <c r="F189" s="16" t="s">
        <v>15</v>
      </c>
      <c r="G189" s="16" t="n">
        <f aca="false">E189</f>
        <v>80.32</v>
      </c>
      <c r="H189" s="16" t="n">
        <f aca="false">D189*0.4+G189*0.6</f>
        <v>72.992</v>
      </c>
      <c r="I189" s="14"/>
    </row>
    <row r="190" customFormat="false" ht="15" hidden="false" customHeight="true" outlineLevel="0" collapsed="false">
      <c r="A190" s="13" t="n">
        <v>21202103</v>
      </c>
      <c r="B190" s="14" t="n">
        <v>18</v>
      </c>
      <c r="C190" s="15" t="s">
        <v>41</v>
      </c>
      <c r="D190" s="16" t="n">
        <v>68</v>
      </c>
      <c r="E190" s="16" t="n">
        <v>76.02</v>
      </c>
      <c r="F190" s="16" t="s">
        <v>15</v>
      </c>
      <c r="G190" s="16" t="n">
        <f aca="false">E190</f>
        <v>76.02</v>
      </c>
      <c r="H190" s="16" t="n">
        <f aca="false">D190*0.4+G190*0.6</f>
        <v>72.812</v>
      </c>
      <c r="I190" s="14"/>
    </row>
    <row r="191" customFormat="false" ht="15" hidden="false" customHeight="true" outlineLevel="0" collapsed="false">
      <c r="A191" s="13" t="n">
        <v>21202115</v>
      </c>
      <c r="B191" s="14" t="n">
        <v>18</v>
      </c>
      <c r="C191" s="15" t="s">
        <v>41</v>
      </c>
      <c r="D191" s="16" t="n">
        <v>73</v>
      </c>
      <c r="E191" s="16" t="n">
        <v>0</v>
      </c>
      <c r="F191" s="16" t="s">
        <v>15</v>
      </c>
      <c r="G191" s="16" t="n">
        <f aca="false">E191</f>
        <v>0</v>
      </c>
      <c r="H191" s="16" t="n">
        <f aca="false">D191*0.4+G191*0.6</f>
        <v>29.2</v>
      </c>
      <c r="I191" s="14"/>
    </row>
    <row r="192" customFormat="false" ht="15" hidden="false" customHeight="true" outlineLevel="0" collapsed="false">
      <c r="A192" s="13" t="n">
        <v>21202117</v>
      </c>
      <c r="B192" s="14" t="n">
        <v>18</v>
      </c>
      <c r="C192" s="15" t="s">
        <v>41</v>
      </c>
      <c r="D192" s="16" t="n">
        <v>64</v>
      </c>
      <c r="E192" s="16" t="n">
        <v>0</v>
      </c>
      <c r="F192" s="16" t="s">
        <v>15</v>
      </c>
      <c r="G192" s="16" t="n">
        <f aca="false">E192</f>
        <v>0</v>
      </c>
      <c r="H192" s="16" t="n">
        <f aca="false">D192*0.4+G192*0.6</f>
        <v>25.6</v>
      </c>
      <c r="I192" s="14"/>
    </row>
    <row r="193" customFormat="false" ht="15" hidden="false" customHeight="true" outlineLevel="0" collapsed="false">
      <c r="A193" s="13" t="n">
        <v>21202230</v>
      </c>
      <c r="B193" s="14" t="n">
        <v>19</v>
      </c>
      <c r="C193" s="15" t="s">
        <v>41</v>
      </c>
      <c r="D193" s="16" t="n">
        <v>83.5</v>
      </c>
      <c r="E193" s="16" t="n">
        <v>85.6</v>
      </c>
      <c r="F193" s="16" t="s">
        <v>15</v>
      </c>
      <c r="G193" s="16" t="n">
        <f aca="false">E193</f>
        <v>85.6</v>
      </c>
      <c r="H193" s="16" t="n">
        <f aca="false">D193*0.4+G193*0.6</f>
        <v>84.76</v>
      </c>
      <c r="I193" s="17" t="s">
        <v>16</v>
      </c>
    </row>
    <row r="194" customFormat="false" ht="15" hidden="false" customHeight="true" outlineLevel="0" collapsed="false">
      <c r="A194" s="13" t="n">
        <v>21202335</v>
      </c>
      <c r="B194" s="14" t="n">
        <v>19</v>
      </c>
      <c r="C194" s="15" t="s">
        <v>41</v>
      </c>
      <c r="D194" s="16" t="n">
        <v>83</v>
      </c>
      <c r="E194" s="16" t="n">
        <v>85.4</v>
      </c>
      <c r="F194" s="16" t="s">
        <v>15</v>
      </c>
      <c r="G194" s="16" t="n">
        <f aca="false">E194</f>
        <v>85.4</v>
      </c>
      <c r="H194" s="16" t="n">
        <f aca="false">D194*0.4+G194*0.6</f>
        <v>84.44</v>
      </c>
      <c r="I194" s="17" t="s">
        <v>16</v>
      </c>
    </row>
    <row r="195" customFormat="false" ht="15" hidden="false" customHeight="true" outlineLevel="0" collapsed="false">
      <c r="A195" s="13" t="n">
        <v>21202236</v>
      </c>
      <c r="B195" s="14" t="n">
        <v>19</v>
      </c>
      <c r="C195" s="15" t="s">
        <v>41</v>
      </c>
      <c r="D195" s="16" t="n">
        <v>81.5</v>
      </c>
      <c r="E195" s="16" t="n">
        <v>85.2</v>
      </c>
      <c r="F195" s="16" t="s">
        <v>15</v>
      </c>
      <c r="G195" s="16" t="n">
        <f aca="false">E195</f>
        <v>85.2</v>
      </c>
      <c r="H195" s="16" t="n">
        <f aca="false">D195*0.4+G195*0.6</f>
        <v>83.72</v>
      </c>
      <c r="I195" s="17" t="s">
        <v>16</v>
      </c>
    </row>
    <row r="196" customFormat="false" ht="15" hidden="false" customHeight="true" outlineLevel="0" collapsed="false">
      <c r="A196" s="13" t="n">
        <v>21202223</v>
      </c>
      <c r="B196" s="14" t="n">
        <v>19</v>
      </c>
      <c r="C196" s="15" t="s">
        <v>41</v>
      </c>
      <c r="D196" s="16" t="n">
        <v>85</v>
      </c>
      <c r="E196" s="16" t="n">
        <v>80.2</v>
      </c>
      <c r="F196" s="16" t="s">
        <v>15</v>
      </c>
      <c r="G196" s="16" t="n">
        <f aca="false">E196</f>
        <v>80.2</v>
      </c>
      <c r="H196" s="16" t="n">
        <f aca="false">D196*0.4+G196*0.6</f>
        <v>82.12</v>
      </c>
      <c r="I196" s="17" t="s">
        <v>16</v>
      </c>
    </row>
    <row r="197" customFormat="false" ht="15" hidden="false" customHeight="true" outlineLevel="0" collapsed="false">
      <c r="A197" s="13" t="n">
        <v>21202232</v>
      </c>
      <c r="B197" s="14" t="n">
        <v>19</v>
      </c>
      <c r="C197" s="15" t="s">
        <v>41</v>
      </c>
      <c r="D197" s="16" t="n">
        <v>80</v>
      </c>
      <c r="E197" s="16" t="n">
        <v>83</v>
      </c>
      <c r="F197" s="16" t="s">
        <v>15</v>
      </c>
      <c r="G197" s="16" t="n">
        <f aca="false">E197</f>
        <v>83</v>
      </c>
      <c r="H197" s="16" t="n">
        <f aca="false">D197*0.4+G197*0.6</f>
        <v>81.8</v>
      </c>
      <c r="I197" s="17" t="s">
        <v>16</v>
      </c>
    </row>
    <row r="198" customFormat="false" ht="15" hidden="false" customHeight="true" outlineLevel="0" collapsed="false">
      <c r="A198" s="13" t="n">
        <v>21202219</v>
      </c>
      <c r="B198" s="14" t="n">
        <v>19</v>
      </c>
      <c r="C198" s="15" t="s">
        <v>41</v>
      </c>
      <c r="D198" s="16" t="n">
        <v>79.5</v>
      </c>
      <c r="E198" s="16" t="n">
        <v>83.2</v>
      </c>
      <c r="F198" s="16" t="s">
        <v>15</v>
      </c>
      <c r="G198" s="16" t="n">
        <f aca="false">E198</f>
        <v>83.2</v>
      </c>
      <c r="H198" s="16" t="n">
        <f aca="false">D198*0.4+G198*0.6</f>
        <v>81.72</v>
      </c>
      <c r="I198" s="17" t="s">
        <v>16</v>
      </c>
    </row>
    <row r="199" customFormat="false" ht="15" hidden="false" customHeight="true" outlineLevel="0" collapsed="false">
      <c r="A199" s="13" t="n">
        <v>21202142</v>
      </c>
      <c r="B199" s="14" t="n">
        <v>19</v>
      </c>
      <c r="C199" s="15" t="s">
        <v>41</v>
      </c>
      <c r="D199" s="16" t="n">
        <v>82</v>
      </c>
      <c r="E199" s="16" t="n">
        <v>81</v>
      </c>
      <c r="F199" s="16" t="s">
        <v>15</v>
      </c>
      <c r="G199" s="16" t="n">
        <f aca="false">E199</f>
        <v>81</v>
      </c>
      <c r="H199" s="16" t="n">
        <f aca="false">D199*0.4+G199*0.6</f>
        <v>81.4</v>
      </c>
      <c r="I199" s="17" t="s">
        <v>16</v>
      </c>
    </row>
    <row r="200" customFormat="false" ht="15" hidden="false" customHeight="true" outlineLevel="0" collapsed="false">
      <c r="A200" s="13" t="n">
        <v>21202311</v>
      </c>
      <c r="B200" s="14" t="n">
        <v>19</v>
      </c>
      <c r="C200" s="15" t="s">
        <v>41</v>
      </c>
      <c r="D200" s="16" t="n">
        <v>80.5</v>
      </c>
      <c r="E200" s="16" t="n">
        <v>81.6</v>
      </c>
      <c r="F200" s="16" t="s">
        <v>15</v>
      </c>
      <c r="G200" s="16" t="n">
        <f aca="false">E200</f>
        <v>81.6</v>
      </c>
      <c r="H200" s="16" t="n">
        <f aca="false">D200*0.4+G200*0.6</f>
        <v>81.16</v>
      </c>
      <c r="I200" s="17" t="s">
        <v>16</v>
      </c>
    </row>
    <row r="201" customFormat="false" ht="15" hidden="false" customHeight="true" outlineLevel="0" collapsed="false">
      <c r="A201" s="13" t="n">
        <v>21202135</v>
      </c>
      <c r="B201" s="14" t="n">
        <v>19</v>
      </c>
      <c r="C201" s="15" t="s">
        <v>41</v>
      </c>
      <c r="D201" s="16" t="n">
        <v>81.5</v>
      </c>
      <c r="E201" s="16" t="n">
        <v>79.8</v>
      </c>
      <c r="F201" s="16" t="s">
        <v>15</v>
      </c>
      <c r="G201" s="16" t="n">
        <f aca="false">E201</f>
        <v>79.8</v>
      </c>
      <c r="H201" s="16" t="n">
        <f aca="false">D201*0.4+G201*0.6</f>
        <v>80.48</v>
      </c>
      <c r="I201" s="17" t="s">
        <v>16</v>
      </c>
    </row>
    <row r="202" customFormat="false" ht="15" hidden="false" customHeight="true" outlineLevel="0" collapsed="false">
      <c r="A202" s="13" t="n">
        <v>21202211</v>
      </c>
      <c r="B202" s="14" t="n">
        <v>19</v>
      </c>
      <c r="C202" s="15" t="s">
        <v>41</v>
      </c>
      <c r="D202" s="16" t="n">
        <v>79</v>
      </c>
      <c r="E202" s="16" t="n">
        <v>81.4</v>
      </c>
      <c r="F202" s="16" t="s">
        <v>15</v>
      </c>
      <c r="G202" s="16" t="n">
        <f aca="false">E202</f>
        <v>81.4</v>
      </c>
      <c r="H202" s="16" t="n">
        <f aca="false">D202*0.4+G202*0.6</f>
        <v>80.44</v>
      </c>
      <c r="I202" s="17" t="s">
        <v>16</v>
      </c>
    </row>
    <row r="203" customFormat="false" ht="15" hidden="false" customHeight="true" outlineLevel="0" collapsed="false">
      <c r="A203" s="13" t="n">
        <v>21202613</v>
      </c>
      <c r="B203" s="14" t="n">
        <v>19</v>
      </c>
      <c r="C203" s="15" t="s">
        <v>41</v>
      </c>
      <c r="D203" s="16" t="n">
        <v>78.5</v>
      </c>
      <c r="E203" s="16" t="n">
        <v>81.6</v>
      </c>
      <c r="F203" s="16" t="s">
        <v>15</v>
      </c>
      <c r="G203" s="16" t="n">
        <f aca="false">E203</f>
        <v>81.6</v>
      </c>
      <c r="H203" s="16" t="n">
        <f aca="false">D203*0.4+G203*0.6</f>
        <v>80.36</v>
      </c>
      <c r="I203" s="14"/>
    </row>
    <row r="204" customFormat="false" ht="15" hidden="false" customHeight="true" outlineLevel="0" collapsed="false">
      <c r="A204" s="13" t="n">
        <v>21202610</v>
      </c>
      <c r="B204" s="14" t="n">
        <v>19</v>
      </c>
      <c r="C204" s="15" t="s">
        <v>41</v>
      </c>
      <c r="D204" s="16" t="n">
        <v>78.5</v>
      </c>
      <c r="E204" s="16" t="n">
        <v>81.4</v>
      </c>
      <c r="F204" s="16" t="s">
        <v>15</v>
      </c>
      <c r="G204" s="16" t="n">
        <f aca="false">E204</f>
        <v>81.4</v>
      </c>
      <c r="H204" s="16" t="n">
        <f aca="false">D204*0.4+G204*0.6</f>
        <v>80.24</v>
      </c>
      <c r="I204" s="14"/>
    </row>
    <row r="205" customFormat="false" ht="15" hidden="false" customHeight="true" outlineLevel="0" collapsed="false">
      <c r="A205" s="13" t="n">
        <v>21202217</v>
      </c>
      <c r="B205" s="14" t="n">
        <v>19</v>
      </c>
      <c r="C205" s="15" t="s">
        <v>41</v>
      </c>
      <c r="D205" s="16" t="n">
        <v>79</v>
      </c>
      <c r="E205" s="16" t="n">
        <v>80.6</v>
      </c>
      <c r="F205" s="16" t="s">
        <v>15</v>
      </c>
      <c r="G205" s="16" t="n">
        <f aca="false">E205</f>
        <v>80.6</v>
      </c>
      <c r="H205" s="16" t="n">
        <f aca="false">D205*0.4+G205*0.6</f>
        <v>79.96</v>
      </c>
      <c r="I205" s="14"/>
    </row>
    <row r="206" customFormat="false" ht="15" hidden="false" customHeight="true" outlineLevel="0" collapsed="false">
      <c r="A206" s="13" t="n">
        <v>21202140</v>
      </c>
      <c r="B206" s="14" t="n">
        <v>19</v>
      </c>
      <c r="C206" s="15" t="s">
        <v>41</v>
      </c>
      <c r="D206" s="16" t="n">
        <v>78.5</v>
      </c>
      <c r="E206" s="16" t="n">
        <v>80.2</v>
      </c>
      <c r="F206" s="16" t="s">
        <v>15</v>
      </c>
      <c r="G206" s="16" t="n">
        <f aca="false">E206</f>
        <v>80.2</v>
      </c>
      <c r="H206" s="16" t="n">
        <f aca="false">D206*0.4+G206*0.6</f>
        <v>79.52</v>
      </c>
      <c r="I206" s="14"/>
    </row>
    <row r="207" customFormat="false" ht="15" hidden="false" customHeight="true" outlineLevel="0" collapsed="false">
      <c r="A207" s="13" t="n">
        <v>21202332</v>
      </c>
      <c r="B207" s="14" t="n">
        <v>19</v>
      </c>
      <c r="C207" s="15" t="s">
        <v>41</v>
      </c>
      <c r="D207" s="16" t="n">
        <v>78</v>
      </c>
      <c r="E207" s="16" t="n">
        <v>80.4</v>
      </c>
      <c r="F207" s="16" t="s">
        <v>15</v>
      </c>
      <c r="G207" s="16" t="n">
        <f aca="false">E207</f>
        <v>80.4</v>
      </c>
      <c r="H207" s="16" t="n">
        <f aca="false">D207*0.4+G207*0.6</f>
        <v>79.44</v>
      </c>
      <c r="I207" s="14"/>
    </row>
    <row r="208" customFormat="false" ht="15" hidden="false" customHeight="true" outlineLevel="0" collapsed="false">
      <c r="A208" s="13" t="n">
        <v>21202408</v>
      </c>
      <c r="B208" s="14" t="n">
        <v>19</v>
      </c>
      <c r="C208" s="15" t="s">
        <v>41</v>
      </c>
      <c r="D208" s="16" t="n">
        <v>78</v>
      </c>
      <c r="E208" s="16" t="n">
        <v>80.4</v>
      </c>
      <c r="F208" s="16" t="s">
        <v>15</v>
      </c>
      <c r="G208" s="16" t="n">
        <f aca="false">E208</f>
        <v>80.4</v>
      </c>
      <c r="H208" s="16" t="n">
        <f aca="false">D208*0.4+G208*0.6</f>
        <v>79.44</v>
      </c>
      <c r="I208" s="14"/>
    </row>
    <row r="209" customFormat="false" ht="15" hidden="false" customHeight="true" outlineLevel="0" collapsed="false">
      <c r="A209" s="13" t="n">
        <v>21202240</v>
      </c>
      <c r="B209" s="14" t="n">
        <v>19</v>
      </c>
      <c r="C209" s="15" t="s">
        <v>41</v>
      </c>
      <c r="D209" s="16" t="n">
        <v>76.5</v>
      </c>
      <c r="E209" s="16" t="n">
        <v>81.4</v>
      </c>
      <c r="F209" s="16" t="s">
        <v>15</v>
      </c>
      <c r="G209" s="16" t="n">
        <f aca="false">E209</f>
        <v>81.4</v>
      </c>
      <c r="H209" s="16" t="n">
        <f aca="false">D209*0.4+G209*0.6</f>
        <v>79.44</v>
      </c>
      <c r="I209" s="14"/>
    </row>
    <row r="210" customFormat="false" ht="15" hidden="false" customHeight="true" outlineLevel="0" collapsed="false">
      <c r="A210" s="13" t="n">
        <v>21202406</v>
      </c>
      <c r="B210" s="14" t="n">
        <v>19</v>
      </c>
      <c r="C210" s="15" t="s">
        <v>41</v>
      </c>
      <c r="D210" s="16" t="n">
        <v>77</v>
      </c>
      <c r="E210" s="16" t="n">
        <v>81</v>
      </c>
      <c r="F210" s="16" t="s">
        <v>15</v>
      </c>
      <c r="G210" s="16" t="n">
        <f aca="false">E210</f>
        <v>81</v>
      </c>
      <c r="H210" s="16" t="n">
        <f aca="false">D210*0.4+G210*0.6</f>
        <v>79.4</v>
      </c>
      <c r="I210" s="14"/>
    </row>
    <row r="211" customFormat="false" ht="15" hidden="false" customHeight="true" outlineLevel="0" collapsed="false">
      <c r="A211" s="13" t="n">
        <v>21202440</v>
      </c>
      <c r="B211" s="14" t="n">
        <v>19</v>
      </c>
      <c r="C211" s="15" t="s">
        <v>41</v>
      </c>
      <c r="D211" s="16" t="n">
        <v>76.5</v>
      </c>
      <c r="E211" s="16" t="n">
        <v>80.8</v>
      </c>
      <c r="F211" s="16" t="s">
        <v>15</v>
      </c>
      <c r="G211" s="16" t="n">
        <f aca="false">E211</f>
        <v>80.8</v>
      </c>
      <c r="H211" s="16" t="n">
        <f aca="false">D211*0.4+G211*0.6</f>
        <v>79.08</v>
      </c>
      <c r="I211" s="14"/>
    </row>
    <row r="212" customFormat="false" ht="15" hidden="false" customHeight="true" outlineLevel="0" collapsed="false">
      <c r="A212" s="13" t="n">
        <v>21202242</v>
      </c>
      <c r="B212" s="14" t="n">
        <v>19</v>
      </c>
      <c r="C212" s="15" t="s">
        <v>41</v>
      </c>
      <c r="D212" s="16" t="n">
        <v>77</v>
      </c>
      <c r="E212" s="16" t="n">
        <v>79.6</v>
      </c>
      <c r="F212" s="16" t="s">
        <v>15</v>
      </c>
      <c r="G212" s="16" t="n">
        <f aca="false">E212</f>
        <v>79.6</v>
      </c>
      <c r="H212" s="16" t="n">
        <f aca="false">D212*0.4+G212*0.6</f>
        <v>78.56</v>
      </c>
      <c r="I212" s="14"/>
    </row>
    <row r="213" customFormat="false" ht="15" hidden="false" customHeight="true" outlineLevel="0" collapsed="false">
      <c r="A213" s="13" t="n">
        <v>21202317</v>
      </c>
      <c r="B213" s="14" t="n">
        <v>19</v>
      </c>
      <c r="C213" s="15" t="s">
        <v>41</v>
      </c>
      <c r="D213" s="16" t="n">
        <v>77.5</v>
      </c>
      <c r="E213" s="16" t="n">
        <v>79</v>
      </c>
      <c r="F213" s="16" t="s">
        <v>15</v>
      </c>
      <c r="G213" s="16" t="n">
        <f aca="false">E213</f>
        <v>79</v>
      </c>
      <c r="H213" s="16" t="n">
        <f aca="false">D213*0.4+G213*0.6</f>
        <v>78.4</v>
      </c>
      <c r="I213" s="14"/>
    </row>
    <row r="214" customFormat="false" ht="15" hidden="false" customHeight="true" outlineLevel="0" collapsed="false">
      <c r="A214" s="13" t="n">
        <v>21202605</v>
      </c>
      <c r="B214" s="14" t="n">
        <v>19</v>
      </c>
      <c r="C214" s="15" t="s">
        <v>41</v>
      </c>
      <c r="D214" s="16" t="n">
        <v>77.5</v>
      </c>
      <c r="E214" s="16" t="n">
        <v>79</v>
      </c>
      <c r="F214" s="16" t="s">
        <v>15</v>
      </c>
      <c r="G214" s="16" t="n">
        <f aca="false">E214</f>
        <v>79</v>
      </c>
      <c r="H214" s="16" t="n">
        <f aca="false">D214*0.4+G214*0.6</f>
        <v>78.4</v>
      </c>
      <c r="I214" s="14"/>
    </row>
    <row r="215" customFormat="false" ht="15" hidden="false" customHeight="true" outlineLevel="0" collapsed="false">
      <c r="A215" s="13" t="n">
        <v>21202349</v>
      </c>
      <c r="B215" s="14" t="n">
        <v>19</v>
      </c>
      <c r="C215" s="15" t="s">
        <v>41</v>
      </c>
      <c r="D215" s="16" t="n">
        <v>76.5</v>
      </c>
      <c r="E215" s="16" t="n">
        <v>79.6</v>
      </c>
      <c r="F215" s="16" t="s">
        <v>15</v>
      </c>
      <c r="G215" s="16" t="n">
        <f aca="false">E215</f>
        <v>79.6</v>
      </c>
      <c r="H215" s="16" t="n">
        <f aca="false">D215*0.4+G215*0.6</f>
        <v>78.36</v>
      </c>
      <c r="I215" s="14"/>
    </row>
    <row r="216" customFormat="false" ht="15" hidden="false" customHeight="true" outlineLevel="0" collapsed="false">
      <c r="A216" s="13" t="n">
        <v>21202138</v>
      </c>
      <c r="B216" s="14" t="n">
        <v>19</v>
      </c>
      <c r="C216" s="15" t="s">
        <v>41</v>
      </c>
      <c r="D216" s="16" t="n">
        <v>81</v>
      </c>
      <c r="E216" s="16" t="n">
        <v>76.2</v>
      </c>
      <c r="F216" s="16" t="s">
        <v>15</v>
      </c>
      <c r="G216" s="16" t="n">
        <f aca="false">E216</f>
        <v>76.2</v>
      </c>
      <c r="H216" s="16" t="n">
        <f aca="false">D216*0.4+G216*0.6</f>
        <v>78.12</v>
      </c>
      <c r="I216" s="14"/>
    </row>
    <row r="217" customFormat="false" ht="15" hidden="false" customHeight="true" outlineLevel="0" collapsed="false">
      <c r="A217" s="13" t="n">
        <v>21202148</v>
      </c>
      <c r="B217" s="14" t="n">
        <v>19</v>
      </c>
      <c r="C217" s="15" t="s">
        <v>41</v>
      </c>
      <c r="D217" s="16" t="n">
        <v>77.5</v>
      </c>
      <c r="E217" s="16" t="n">
        <v>78.2</v>
      </c>
      <c r="F217" s="16" t="s">
        <v>15</v>
      </c>
      <c r="G217" s="16" t="n">
        <f aca="false">E217</f>
        <v>78.2</v>
      </c>
      <c r="H217" s="16" t="n">
        <f aca="false">D217*0.4+G217*0.6</f>
        <v>77.92</v>
      </c>
      <c r="I217" s="14"/>
    </row>
    <row r="218" customFormat="false" ht="15" hidden="false" customHeight="true" outlineLevel="0" collapsed="false">
      <c r="A218" s="13" t="n">
        <v>21202337</v>
      </c>
      <c r="B218" s="14" t="n">
        <v>19</v>
      </c>
      <c r="C218" s="15" t="s">
        <v>41</v>
      </c>
      <c r="D218" s="16" t="n">
        <v>79.5</v>
      </c>
      <c r="E218" s="16" t="n">
        <v>76.8</v>
      </c>
      <c r="F218" s="16" t="s">
        <v>15</v>
      </c>
      <c r="G218" s="16" t="n">
        <f aca="false">E218</f>
        <v>76.8</v>
      </c>
      <c r="H218" s="16" t="n">
        <f aca="false">D218*0.4+G218*0.6</f>
        <v>77.88</v>
      </c>
      <c r="I218" s="14"/>
    </row>
    <row r="219" customFormat="false" ht="15" hidden="false" customHeight="true" outlineLevel="0" collapsed="false">
      <c r="A219" s="13" t="n">
        <v>21202636</v>
      </c>
      <c r="B219" s="14" t="n">
        <v>19</v>
      </c>
      <c r="C219" s="15" t="s">
        <v>41</v>
      </c>
      <c r="D219" s="16" t="n">
        <v>78</v>
      </c>
      <c r="E219" s="16" t="n">
        <v>77.8</v>
      </c>
      <c r="F219" s="16" t="s">
        <v>15</v>
      </c>
      <c r="G219" s="16" t="n">
        <f aca="false">E219</f>
        <v>77.8</v>
      </c>
      <c r="H219" s="16" t="n">
        <f aca="false">D219*0.4+G219*0.6</f>
        <v>77.88</v>
      </c>
      <c r="I219" s="14"/>
    </row>
    <row r="220" customFormat="false" ht="15" hidden="false" customHeight="true" outlineLevel="0" collapsed="false">
      <c r="A220" s="13" t="n">
        <v>21202637</v>
      </c>
      <c r="B220" s="14" t="n">
        <v>19</v>
      </c>
      <c r="C220" s="15" t="s">
        <v>41</v>
      </c>
      <c r="D220" s="16" t="n">
        <v>77.5</v>
      </c>
      <c r="E220" s="16" t="n">
        <v>76.2</v>
      </c>
      <c r="F220" s="16" t="s">
        <v>15</v>
      </c>
      <c r="G220" s="16" t="n">
        <f aca="false">E220</f>
        <v>76.2</v>
      </c>
      <c r="H220" s="16" t="n">
        <f aca="false">D220*0.4+G220*0.6</f>
        <v>76.72</v>
      </c>
      <c r="I220" s="14"/>
    </row>
    <row r="221" customFormat="false" ht="15" hidden="false" customHeight="true" outlineLevel="0" collapsed="false">
      <c r="A221" s="13" t="n">
        <v>21202538</v>
      </c>
      <c r="B221" s="14" t="n">
        <v>19</v>
      </c>
      <c r="C221" s="15" t="s">
        <v>41</v>
      </c>
      <c r="D221" s="16" t="n">
        <v>78</v>
      </c>
      <c r="E221" s="16" t="n">
        <v>75.4</v>
      </c>
      <c r="F221" s="16" t="s">
        <v>15</v>
      </c>
      <c r="G221" s="16" t="n">
        <f aca="false">E221</f>
        <v>75.4</v>
      </c>
      <c r="H221" s="16" t="n">
        <f aca="false">D221*0.4+G221*0.6</f>
        <v>76.44</v>
      </c>
      <c r="I221" s="14"/>
    </row>
    <row r="222" customFormat="false" ht="15" hidden="false" customHeight="true" outlineLevel="0" collapsed="false">
      <c r="A222" s="13" t="n">
        <v>21202641</v>
      </c>
      <c r="B222" s="14" t="n">
        <v>19</v>
      </c>
      <c r="C222" s="15" t="s">
        <v>41</v>
      </c>
      <c r="D222" s="16" t="n">
        <v>76.5</v>
      </c>
      <c r="E222" s="16" t="n">
        <v>75.2</v>
      </c>
      <c r="F222" s="16" t="s">
        <v>15</v>
      </c>
      <c r="G222" s="16" t="n">
        <f aca="false">E222</f>
        <v>75.2</v>
      </c>
      <c r="H222" s="16" t="n">
        <f aca="false">D222*0.4+G222*0.6</f>
        <v>75.72</v>
      </c>
      <c r="I222" s="14"/>
    </row>
    <row r="223" customFormat="false" ht="15" hidden="false" customHeight="true" outlineLevel="0" collapsed="false">
      <c r="A223" s="13" t="n">
        <v>21202817</v>
      </c>
      <c r="B223" s="14" t="n">
        <v>20</v>
      </c>
      <c r="C223" s="15" t="s">
        <v>41</v>
      </c>
      <c r="D223" s="16" t="n">
        <v>80</v>
      </c>
      <c r="E223" s="16" t="n">
        <v>81.16</v>
      </c>
      <c r="F223" s="16" t="s">
        <v>15</v>
      </c>
      <c r="G223" s="16" t="n">
        <f aca="false">E223</f>
        <v>81.16</v>
      </c>
      <c r="H223" s="16" t="n">
        <f aca="false">D223*0.4+G223*0.6</f>
        <v>80.696</v>
      </c>
      <c r="I223" s="17" t="s">
        <v>16</v>
      </c>
    </row>
    <row r="224" customFormat="false" ht="15" hidden="false" customHeight="true" outlineLevel="0" collapsed="false">
      <c r="A224" s="13" t="n">
        <v>21202736</v>
      </c>
      <c r="B224" s="14" t="n">
        <v>20</v>
      </c>
      <c r="C224" s="15" t="s">
        <v>41</v>
      </c>
      <c r="D224" s="16" t="n">
        <v>78</v>
      </c>
      <c r="E224" s="16" t="n">
        <v>80.94</v>
      </c>
      <c r="F224" s="16" t="s">
        <v>15</v>
      </c>
      <c r="G224" s="16" t="n">
        <f aca="false">E224</f>
        <v>80.94</v>
      </c>
      <c r="H224" s="16" t="n">
        <f aca="false">D224*0.4+G224*0.6</f>
        <v>79.764</v>
      </c>
      <c r="I224" s="17" t="s">
        <v>16</v>
      </c>
    </row>
    <row r="225" customFormat="false" ht="15" hidden="false" customHeight="true" outlineLevel="0" collapsed="false">
      <c r="A225" s="13" t="n">
        <v>21202820</v>
      </c>
      <c r="B225" s="14" t="n">
        <v>20</v>
      </c>
      <c r="C225" s="15" t="s">
        <v>41</v>
      </c>
      <c r="D225" s="16" t="n">
        <v>73</v>
      </c>
      <c r="E225" s="16" t="n">
        <v>82.9</v>
      </c>
      <c r="F225" s="16" t="s">
        <v>15</v>
      </c>
      <c r="G225" s="16" t="n">
        <f aca="false">E225</f>
        <v>82.9</v>
      </c>
      <c r="H225" s="16" t="n">
        <f aca="false">D225*0.4+G225*0.6</f>
        <v>78.94</v>
      </c>
      <c r="I225" s="17" t="s">
        <v>16</v>
      </c>
    </row>
    <row r="226" customFormat="false" ht="15" hidden="false" customHeight="true" outlineLevel="0" collapsed="false">
      <c r="A226" s="13" t="n">
        <v>21202741</v>
      </c>
      <c r="B226" s="14" t="n">
        <v>20</v>
      </c>
      <c r="C226" s="15" t="s">
        <v>41</v>
      </c>
      <c r="D226" s="16" t="n">
        <v>78.5</v>
      </c>
      <c r="E226" s="16" t="n">
        <v>79</v>
      </c>
      <c r="F226" s="16" t="s">
        <v>15</v>
      </c>
      <c r="G226" s="16" t="n">
        <f aca="false">E226</f>
        <v>79</v>
      </c>
      <c r="H226" s="16" t="n">
        <f aca="false">D226*0.4+G226*0.6</f>
        <v>78.8</v>
      </c>
      <c r="I226" s="17" t="s">
        <v>16</v>
      </c>
    </row>
    <row r="227" customFormat="false" ht="15" hidden="false" customHeight="true" outlineLevel="0" collapsed="false">
      <c r="A227" s="13" t="n">
        <v>21202826</v>
      </c>
      <c r="B227" s="14" t="n">
        <v>20</v>
      </c>
      <c r="C227" s="15" t="s">
        <v>41</v>
      </c>
      <c r="D227" s="16" t="n">
        <v>80</v>
      </c>
      <c r="E227" s="16" t="n">
        <v>78</v>
      </c>
      <c r="F227" s="16" t="s">
        <v>15</v>
      </c>
      <c r="G227" s="16" t="n">
        <f aca="false">E227</f>
        <v>78</v>
      </c>
      <c r="H227" s="16" t="n">
        <f aca="false">D227*0.4+G227*0.6</f>
        <v>78.8</v>
      </c>
      <c r="I227" s="17" t="s">
        <v>16</v>
      </c>
    </row>
    <row r="228" customFormat="false" ht="15" hidden="false" customHeight="true" outlineLevel="0" collapsed="false">
      <c r="A228" s="13" t="n">
        <v>21202824</v>
      </c>
      <c r="B228" s="14" t="n">
        <v>20</v>
      </c>
      <c r="C228" s="15" t="s">
        <v>41</v>
      </c>
      <c r="D228" s="16" t="n">
        <v>81.5</v>
      </c>
      <c r="E228" s="16" t="n">
        <v>76.9</v>
      </c>
      <c r="F228" s="16" t="s">
        <v>15</v>
      </c>
      <c r="G228" s="16" t="n">
        <f aca="false">E228</f>
        <v>76.9</v>
      </c>
      <c r="H228" s="16" t="n">
        <f aca="false">D228*0.4+G228*0.6</f>
        <v>78.74</v>
      </c>
      <c r="I228" s="17" t="s">
        <v>16</v>
      </c>
    </row>
    <row r="229" customFormat="false" ht="15" hidden="false" customHeight="true" outlineLevel="0" collapsed="false">
      <c r="A229" s="13" t="n">
        <v>21202801</v>
      </c>
      <c r="B229" s="14" t="n">
        <v>20</v>
      </c>
      <c r="C229" s="15" t="s">
        <v>41</v>
      </c>
      <c r="D229" s="16" t="n">
        <v>80</v>
      </c>
      <c r="E229" s="16" t="n">
        <v>77.58</v>
      </c>
      <c r="F229" s="16" t="s">
        <v>15</v>
      </c>
      <c r="G229" s="16" t="n">
        <f aca="false">E229</f>
        <v>77.58</v>
      </c>
      <c r="H229" s="16" t="n">
        <f aca="false">D229*0.4+G229*0.6</f>
        <v>78.548</v>
      </c>
      <c r="I229" s="17" t="s">
        <v>16</v>
      </c>
    </row>
    <row r="230" customFormat="false" ht="15" hidden="false" customHeight="true" outlineLevel="0" collapsed="false">
      <c r="A230" s="13" t="n">
        <v>21202828</v>
      </c>
      <c r="B230" s="14" t="n">
        <v>20</v>
      </c>
      <c r="C230" s="15" t="s">
        <v>41</v>
      </c>
      <c r="D230" s="16" t="n">
        <v>78.5</v>
      </c>
      <c r="E230" s="16" t="n">
        <v>78</v>
      </c>
      <c r="F230" s="16" t="s">
        <v>15</v>
      </c>
      <c r="G230" s="16" t="n">
        <f aca="false">E230</f>
        <v>78</v>
      </c>
      <c r="H230" s="16" t="n">
        <f aca="false">D230*0.4+G230*0.6</f>
        <v>78.2</v>
      </c>
      <c r="I230" s="17" t="s">
        <v>16</v>
      </c>
    </row>
    <row r="231" customFormat="false" ht="15" hidden="false" customHeight="true" outlineLevel="0" collapsed="false">
      <c r="A231" s="13" t="n">
        <v>21202738</v>
      </c>
      <c r="B231" s="14" t="n">
        <v>20</v>
      </c>
      <c r="C231" s="15" t="s">
        <v>41</v>
      </c>
      <c r="D231" s="16" t="n">
        <v>80.5</v>
      </c>
      <c r="E231" s="16" t="n">
        <v>76.4</v>
      </c>
      <c r="F231" s="16" t="s">
        <v>15</v>
      </c>
      <c r="G231" s="16" t="n">
        <f aca="false">E231</f>
        <v>76.4</v>
      </c>
      <c r="H231" s="16" t="n">
        <f aca="false">D231*0.4+G231*0.6</f>
        <v>78.04</v>
      </c>
      <c r="I231" s="17" t="s">
        <v>16</v>
      </c>
    </row>
    <row r="232" customFormat="false" ht="15" hidden="false" customHeight="true" outlineLevel="0" collapsed="false">
      <c r="A232" s="13" t="n">
        <v>21202805</v>
      </c>
      <c r="B232" s="14" t="n">
        <v>20</v>
      </c>
      <c r="C232" s="15" t="s">
        <v>41</v>
      </c>
      <c r="D232" s="16" t="n">
        <v>78</v>
      </c>
      <c r="E232" s="16" t="n">
        <v>78</v>
      </c>
      <c r="F232" s="16" t="s">
        <v>15</v>
      </c>
      <c r="G232" s="16" t="n">
        <f aca="false">E232</f>
        <v>78</v>
      </c>
      <c r="H232" s="16" t="n">
        <f aca="false">D232*0.4+G232*0.6</f>
        <v>78</v>
      </c>
      <c r="I232" s="17" t="s">
        <v>16</v>
      </c>
    </row>
    <row r="233" customFormat="false" ht="15" hidden="false" customHeight="true" outlineLevel="0" collapsed="false">
      <c r="A233" s="13" t="n">
        <v>21202714</v>
      </c>
      <c r="B233" s="14" t="n">
        <v>20</v>
      </c>
      <c r="C233" s="15" t="s">
        <v>41</v>
      </c>
      <c r="D233" s="16" t="n">
        <v>75</v>
      </c>
      <c r="E233" s="16" t="n">
        <v>79.3</v>
      </c>
      <c r="F233" s="16" t="s">
        <v>15</v>
      </c>
      <c r="G233" s="16" t="n">
        <f aca="false">E233</f>
        <v>79.3</v>
      </c>
      <c r="H233" s="16" t="n">
        <f aca="false">D233*0.4+G233*0.6</f>
        <v>77.58</v>
      </c>
      <c r="I233" s="17" t="s">
        <v>16</v>
      </c>
    </row>
    <row r="234" customFormat="false" ht="15" hidden="false" customHeight="true" outlineLevel="0" collapsed="false">
      <c r="A234" s="13" t="n">
        <v>21202750</v>
      </c>
      <c r="B234" s="14" t="n">
        <v>20</v>
      </c>
      <c r="C234" s="15" t="s">
        <v>41</v>
      </c>
      <c r="D234" s="16" t="n">
        <v>74.5</v>
      </c>
      <c r="E234" s="16" t="n">
        <v>79.3</v>
      </c>
      <c r="F234" s="16" t="s">
        <v>15</v>
      </c>
      <c r="G234" s="16" t="n">
        <f aca="false">E234</f>
        <v>79.3</v>
      </c>
      <c r="H234" s="16" t="n">
        <f aca="false">D234*0.4+G234*0.6</f>
        <v>77.38</v>
      </c>
      <c r="I234" s="17" t="s">
        <v>16</v>
      </c>
    </row>
    <row r="235" customFormat="false" ht="15" hidden="false" customHeight="true" outlineLevel="0" collapsed="false">
      <c r="A235" s="13" t="n">
        <v>21202827</v>
      </c>
      <c r="B235" s="14" t="n">
        <v>20</v>
      </c>
      <c r="C235" s="15" t="s">
        <v>41</v>
      </c>
      <c r="D235" s="16" t="n">
        <v>76</v>
      </c>
      <c r="E235" s="16" t="n">
        <v>77.7</v>
      </c>
      <c r="F235" s="16" t="s">
        <v>15</v>
      </c>
      <c r="G235" s="16" t="n">
        <f aca="false">E235</f>
        <v>77.7</v>
      </c>
      <c r="H235" s="16" t="n">
        <f aca="false">D235*0.4+G235*0.6</f>
        <v>77.02</v>
      </c>
      <c r="I235" s="14"/>
    </row>
    <row r="236" customFormat="false" ht="15" hidden="false" customHeight="true" outlineLevel="0" collapsed="false">
      <c r="A236" s="13" t="n">
        <v>21202823</v>
      </c>
      <c r="B236" s="14" t="n">
        <v>20</v>
      </c>
      <c r="C236" s="15" t="s">
        <v>41</v>
      </c>
      <c r="D236" s="16" t="n">
        <v>74.5</v>
      </c>
      <c r="E236" s="16" t="n">
        <v>78.3</v>
      </c>
      <c r="F236" s="16" t="s">
        <v>15</v>
      </c>
      <c r="G236" s="16" t="n">
        <f aca="false">E236</f>
        <v>78.3</v>
      </c>
      <c r="H236" s="16" t="n">
        <f aca="false">D236*0.4+G236*0.6</f>
        <v>76.78</v>
      </c>
      <c r="I236" s="14"/>
    </row>
    <row r="237" customFormat="false" ht="15" hidden="false" customHeight="true" outlineLevel="0" collapsed="false">
      <c r="A237" s="13" t="n">
        <v>21202746</v>
      </c>
      <c r="B237" s="14" t="n">
        <v>20</v>
      </c>
      <c r="C237" s="15" t="s">
        <v>41</v>
      </c>
      <c r="D237" s="16" t="n">
        <v>80.5</v>
      </c>
      <c r="E237" s="16" t="n">
        <v>74.2</v>
      </c>
      <c r="F237" s="16" t="s">
        <v>15</v>
      </c>
      <c r="G237" s="16" t="n">
        <f aca="false">E237</f>
        <v>74.2</v>
      </c>
      <c r="H237" s="16" t="n">
        <f aca="false">D237*0.4+G237*0.6</f>
        <v>76.72</v>
      </c>
      <c r="I237" s="14"/>
    </row>
    <row r="238" customFormat="false" ht="15" hidden="false" customHeight="true" outlineLevel="0" collapsed="false">
      <c r="A238" s="13" t="n">
        <v>21202802</v>
      </c>
      <c r="B238" s="14" t="n">
        <v>20</v>
      </c>
      <c r="C238" s="15" t="s">
        <v>41</v>
      </c>
      <c r="D238" s="16" t="n">
        <v>76</v>
      </c>
      <c r="E238" s="16" t="n">
        <v>76.7</v>
      </c>
      <c r="F238" s="16" t="s">
        <v>15</v>
      </c>
      <c r="G238" s="16" t="n">
        <f aca="false">E238</f>
        <v>76.7</v>
      </c>
      <c r="H238" s="16" t="n">
        <f aca="false">D238*0.4+G238*0.6</f>
        <v>76.42</v>
      </c>
      <c r="I238" s="14"/>
    </row>
    <row r="239" customFormat="false" ht="15" hidden="false" customHeight="true" outlineLevel="0" collapsed="false">
      <c r="A239" s="13" t="n">
        <v>21202849</v>
      </c>
      <c r="B239" s="14" t="n">
        <v>20</v>
      </c>
      <c r="C239" s="15" t="s">
        <v>41</v>
      </c>
      <c r="D239" s="16" t="n">
        <v>76</v>
      </c>
      <c r="E239" s="16" t="n">
        <v>76.2</v>
      </c>
      <c r="F239" s="16" t="s">
        <v>15</v>
      </c>
      <c r="G239" s="16" t="n">
        <f aca="false">E239</f>
        <v>76.2</v>
      </c>
      <c r="H239" s="16" t="n">
        <f aca="false">D239*0.4+G239*0.6</f>
        <v>76.12</v>
      </c>
      <c r="I239" s="14"/>
    </row>
    <row r="240" customFormat="false" ht="15" hidden="false" customHeight="true" outlineLevel="0" collapsed="false">
      <c r="A240" s="13" t="n">
        <v>21202731</v>
      </c>
      <c r="B240" s="14" t="n">
        <v>20</v>
      </c>
      <c r="C240" s="15" t="s">
        <v>41</v>
      </c>
      <c r="D240" s="16" t="n">
        <v>76</v>
      </c>
      <c r="E240" s="16" t="n">
        <v>76.1</v>
      </c>
      <c r="F240" s="16" t="s">
        <v>15</v>
      </c>
      <c r="G240" s="16" t="n">
        <f aca="false">E240</f>
        <v>76.1</v>
      </c>
      <c r="H240" s="16" t="n">
        <f aca="false">D240*0.4+G240*0.6</f>
        <v>76.06</v>
      </c>
      <c r="I240" s="14"/>
    </row>
    <row r="241" customFormat="false" ht="15" hidden="false" customHeight="true" outlineLevel="0" collapsed="false">
      <c r="A241" s="13" t="n">
        <v>21202916</v>
      </c>
      <c r="B241" s="14" t="n">
        <v>20</v>
      </c>
      <c r="C241" s="15" t="s">
        <v>41</v>
      </c>
      <c r="D241" s="16" t="n">
        <v>75.5</v>
      </c>
      <c r="E241" s="16" t="n">
        <v>75.74</v>
      </c>
      <c r="F241" s="16" t="s">
        <v>15</v>
      </c>
      <c r="G241" s="16" t="n">
        <f aca="false">E241</f>
        <v>75.74</v>
      </c>
      <c r="H241" s="16" t="n">
        <f aca="false">D241*0.4+G241*0.6</f>
        <v>75.644</v>
      </c>
      <c r="I241" s="14"/>
    </row>
    <row r="242" customFormat="false" ht="15" hidden="false" customHeight="true" outlineLevel="0" collapsed="false">
      <c r="A242" s="13" t="n">
        <v>21202815</v>
      </c>
      <c r="B242" s="14" t="n">
        <v>20</v>
      </c>
      <c r="C242" s="15" t="s">
        <v>41</v>
      </c>
      <c r="D242" s="16" t="n">
        <v>73</v>
      </c>
      <c r="E242" s="16" t="n">
        <v>77</v>
      </c>
      <c r="F242" s="16" t="s">
        <v>15</v>
      </c>
      <c r="G242" s="16" t="n">
        <f aca="false">E242</f>
        <v>77</v>
      </c>
      <c r="H242" s="16" t="n">
        <f aca="false">D242*0.4+G242*0.6</f>
        <v>75.4</v>
      </c>
      <c r="I242" s="14"/>
    </row>
    <row r="243" customFormat="false" ht="15" hidden="false" customHeight="true" outlineLevel="0" collapsed="false">
      <c r="A243" s="13" t="n">
        <v>21202843</v>
      </c>
      <c r="B243" s="14" t="n">
        <v>20</v>
      </c>
      <c r="C243" s="15" t="s">
        <v>41</v>
      </c>
      <c r="D243" s="16" t="n">
        <v>72.5</v>
      </c>
      <c r="E243" s="16" t="n">
        <v>76.8</v>
      </c>
      <c r="F243" s="16" t="s">
        <v>15</v>
      </c>
      <c r="G243" s="16" t="n">
        <f aca="false">E243</f>
        <v>76.8</v>
      </c>
      <c r="H243" s="16" t="n">
        <f aca="false">D243*0.4+G243*0.6</f>
        <v>75.08</v>
      </c>
      <c r="I243" s="14"/>
    </row>
    <row r="244" customFormat="false" ht="15" hidden="false" customHeight="true" outlineLevel="0" collapsed="false">
      <c r="A244" s="13" t="n">
        <v>21202830</v>
      </c>
      <c r="B244" s="14" t="n">
        <v>20</v>
      </c>
      <c r="C244" s="15" t="s">
        <v>41</v>
      </c>
      <c r="D244" s="16" t="n">
        <v>76</v>
      </c>
      <c r="E244" s="16" t="n">
        <v>74.1</v>
      </c>
      <c r="F244" s="16" t="s">
        <v>15</v>
      </c>
      <c r="G244" s="16" t="n">
        <f aca="false">E244</f>
        <v>74.1</v>
      </c>
      <c r="H244" s="16" t="n">
        <f aca="false">D244*0.4+G244*0.6</f>
        <v>74.86</v>
      </c>
      <c r="I244" s="14"/>
    </row>
    <row r="245" customFormat="false" ht="15" hidden="false" customHeight="true" outlineLevel="0" collapsed="false">
      <c r="A245" s="13" t="n">
        <v>21202725</v>
      </c>
      <c r="B245" s="14" t="n">
        <v>20</v>
      </c>
      <c r="C245" s="15" t="s">
        <v>41</v>
      </c>
      <c r="D245" s="16" t="n">
        <v>74.5</v>
      </c>
      <c r="E245" s="16" t="n">
        <v>75</v>
      </c>
      <c r="F245" s="16" t="s">
        <v>15</v>
      </c>
      <c r="G245" s="16" t="n">
        <f aca="false">E245</f>
        <v>75</v>
      </c>
      <c r="H245" s="16" t="n">
        <f aca="false">D245*0.4+G245*0.6</f>
        <v>74.8</v>
      </c>
      <c r="I245" s="14"/>
    </row>
    <row r="246" customFormat="false" ht="15" hidden="false" customHeight="true" outlineLevel="0" collapsed="false">
      <c r="A246" s="13" t="n">
        <v>21202818</v>
      </c>
      <c r="B246" s="14" t="n">
        <v>20</v>
      </c>
      <c r="C246" s="15" t="s">
        <v>41</v>
      </c>
      <c r="D246" s="16" t="n">
        <v>74.5</v>
      </c>
      <c r="E246" s="16" t="n">
        <v>74.6</v>
      </c>
      <c r="F246" s="16" t="s">
        <v>15</v>
      </c>
      <c r="G246" s="16" t="n">
        <f aca="false">E246</f>
        <v>74.6</v>
      </c>
      <c r="H246" s="16" t="n">
        <f aca="false">D246*0.4+G246*0.6</f>
        <v>74.56</v>
      </c>
      <c r="I246" s="14"/>
    </row>
    <row r="247" customFormat="false" ht="15" hidden="false" customHeight="true" outlineLevel="0" collapsed="false">
      <c r="A247" s="13" t="n">
        <v>21202723</v>
      </c>
      <c r="B247" s="14" t="n">
        <v>20</v>
      </c>
      <c r="C247" s="15" t="s">
        <v>41</v>
      </c>
      <c r="D247" s="16" t="n">
        <v>72.5</v>
      </c>
      <c r="E247" s="16" t="n">
        <v>75.6</v>
      </c>
      <c r="F247" s="16" t="s">
        <v>15</v>
      </c>
      <c r="G247" s="16" t="n">
        <f aca="false">E247</f>
        <v>75.6</v>
      </c>
      <c r="H247" s="16" t="n">
        <f aca="false">D247*0.4+G247*0.6</f>
        <v>74.36</v>
      </c>
      <c r="I247" s="14"/>
    </row>
    <row r="248" customFormat="false" ht="15" hidden="false" customHeight="true" outlineLevel="0" collapsed="false">
      <c r="A248" s="13" t="n">
        <v>21202712</v>
      </c>
      <c r="B248" s="14" t="n">
        <v>20</v>
      </c>
      <c r="C248" s="15" t="s">
        <v>41</v>
      </c>
      <c r="D248" s="16" t="n">
        <v>72.5</v>
      </c>
      <c r="E248" s="16" t="n">
        <v>75.28</v>
      </c>
      <c r="F248" s="16" t="s">
        <v>15</v>
      </c>
      <c r="G248" s="16" t="n">
        <f aca="false">E248</f>
        <v>75.28</v>
      </c>
      <c r="H248" s="16" t="n">
        <f aca="false">D248*0.4+G248*0.6</f>
        <v>74.168</v>
      </c>
      <c r="I248" s="14"/>
    </row>
    <row r="249" customFormat="false" ht="15" hidden="false" customHeight="true" outlineLevel="0" collapsed="false">
      <c r="A249" s="13" t="n">
        <v>21202711</v>
      </c>
      <c r="B249" s="14" t="n">
        <v>20</v>
      </c>
      <c r="C249" s="15" t="s">
        <v>41</v>
      </c>
      <c r="D249" s="16" t="n">
        <v>72</v>
      </c>
      <c r="E249" s="16" t="n">
        <v>75.6</v>
      </c>
      <c r="F249" s="16" t="s">
        <v>15</v>
      </c>
      <c r="G249" s="16" t="n">
        <f aca="false">E249</f>
        <v>75.6</v>
      </c>
      <c r="H249" s="16" t="n">
        <f aca="false">D249*0.4+G249*0.6</f>
        <v>74.16</v>
      </c>
      <c r="I249" s="14"/>
    </row>
    <row r="250" customFormat="false" ht="15" hidden="false" customHeight="true" outlineLevel="0" collapsed="false">
      <c r="A250" s="13" t="n">
        <v>21202903</v>
      </c>
      <c r="B250" s="14" t="n">
        <v>20</v>
      </c>
      <c r="C250" s="15" t="s">
        <v>41</v>
      </c>
      <c r="D250" s="16" t="n">
        <v>71</v>
      </c>
      <c r="E250" s="16" t="n">
        <v>76.16</v>
      </c>
      <c r="F250" s="16" t="s">
        <v>15</v>
      </c>
      <c r="G250" s="16" t="n">
        <f aca="false">E250</f>
        <v>76.16</v>
      </c>
      <c r="H250" s="16" t="n">
        <f aca="false">D250*0.4+G250*0.6</f>
        <v>74.096</v>
      </c>
      <c r="I250" s="14"/>
    </row>
    <row r="251" customFormat="false" ht="15" hidden="false" customHeight="true" outlineLevel="0" collapsed="false">
      <c r="A251" s="13" t="n">
        <v>21202748</v>
      </c>
      <c r="B251" s="14" t="n">
        <v>20</v>
      </c>
      <c r="C251" s="15" t="s">
        <v>41</v>
      </c>
      <c r="D251" s="16" t="n">
        <v>72.5</v>
      </c>
      <c r="E251" s="16" t="n">
        <v>73.26</v>
      </c>
      <c r="F251" s="16" t="s">
        <v>15</v>
      </c>
      <c r="G251" s="16" t="n">
        <f aca="false">E251</f>
        <v>73.26</v>
      </c>
      <c r="H251" s="16" t="n">
        <f aca="false">D251*0.4+G251*0.6</f>
        <v>72.956</v>
      </c>
      <c r="I251" s="14"/>
    </row>
    <row r="252" customFormat="false" ht="15" hidden="false" customHeight="true" outlineLevel="0" collapsed="false">
      <c r="A252" s="13" t="n">
        <v>21202833</v>
      </c>
      <c r="B252" s="14" t="n">
        <v>20</v>
      </c>
      <c r="C252" s="15" t="s">
        <v>41</v>
      </c>
      <c r="D252" s="16" t="n">
        <v>78</v>
      </c>
      <c r="E252" s="16" t="n">
        <v>0</v>
      </c>
      <c r="F252" s="16" t="s">
        <v>15</v>
      </c>
      <c r="G252" s="16" t="n">
        <f aca="false">E252</f>
        <v>0</v>
      </c>
      <c r="H252" s="16" t="n">
        <f aca="false">D252*0.4+G252*0.6</f>
        <v>31.2</v>
      </c>
      <c r="I252" s="14"/>
    </row>
    <row r="253" customFormat="false" ht="15" hidden="false" customHeight="true" outlineLevel="0" collapsed="false">
      <c r="A253" s="13" t="n">
        <v>21202909</v>
      </c>
      <c r="B253" s="14" t="n">
        <v>20</v>
      </c>
      <c r="C253" s="15" t="s">
        <v>41</v>
      </c>
      <c r="D253" s="16" t="n">
        <v>75.5</v>
      </c>
      <c r="E253" s="16" t="n">
        <v>0</v>
      </c>
      <c r="F253" s="16" t="s">
        <v>15</v>
      </c>
      <c r="G253" s="16" t="n">
        <f aca="false">E253</f>
        <v>0</v>
      </c>
      <c r="H253" s="16" t="n">
        <f aca="false">D253*0.4+G253*0.6</f>
        <v>30.2</v>
      </c>
      <c r="I253" s="14"/>
    </row>
    <row r="254" customFormat="false" ht="15" hidden="false" customHeight="true" outlineLevel="0" collapsed="false">
      <c r="A254" s="13" t="n">
        <v>21202745</v>
      </c>
      <c r="B254" s="14" t="n">
        <v>20</v>
      </c>
      <c r="C254" s="15" t="s">
        <v>41</v>
      </c>
      <c r="D254" s="16" t="n">
        <v>73.5</v>
      </c>
      <c r="E254" s="16" t="n">
        <v>0</v>
      </c>
      <c r="F254" s="16" t="s">
        <v>15</v>
      </c>
      <c r="G254" s="16" t="n">
        <f aca="false">E254</f>
        <v>0</v>
      </c>
      <c r="H254" s="16" t="n">
        <f aca="false">D254*0.4+G254*0.6</f>
        <v>29.4</v>
      </c>
      <c r="I254" s="14"/>
    </row>
    <row r="255" customFormat="false" ht="15" hidden="false" customHeight="true" outlineLevel="0" collapsed="false">
      <c r="A255" s="13" t="n">
        <v>21202812</v>
      </c>
      <c r="B255" s="14" t="n">
        <v>20</v>
      </c>
      <c r="C255" s="15" t="s">
        <v>41</v>
      </c>
      <c r="D255" s="16" t="n">
        <v>71</v>
      </c>
      <c r="E255" s="16" t="n">
        <v>0</v>
      </c>
      <c r="F255" s="16" t="s">
        <v>15</v>
      </c>
      <c r="G255" s="16" t="n">
        <f aca="false">E255</f>
        <v>0</v>
      </c>
      <c r="H255" s="16" t="n">
        <f aca="false">D255*0.4+G255*0.6</f>
        <v>28.4</v>
      </c>
      <c r="I255" s="14"/>
    </row>
    <row r="256" customFormat="false" ht="15" hidden="false" customHeight="true" outlineLevel="0" collapsed="false">
      <c r="A256" s="13" t="n">
        <v>21200746</v>
      </c>
      <c r="B256" s="14" t="n">
        <v>21</v>
      </c>
      <c r="C256" s="15" t="s">
        <v>41</v>
      </c>
      <c r="D256" s="16" t="n">
        <v>79.5</v>
      </c>
      <c r="E256" s="16" t="n">
        <v>81.4</v>
      </c>
      <c r="F256" s="16" t="s">
        <v>15</v>
      </c>
      <c r="G256" s="16" t="n">
        <f aca="false">E256</f>
        <v>81.4</v>
      </c>
      <c r="H256" s="16" t="n">
        <f aca="false">D256*0.4+G256*0.6</f>
        <v>80.64</v>
      </c>
      <c r="I256" s="17" t="s">
        <v>16</v>
      </c>
    </row>
    <row r="257" customFormat="false" ht="15" hidden="false" customHeight="true" outlineLevel="0" collapsed="false">
      <c r="A257" s="13" t="n">
        <v>21200743</v>
      </c>
      <c r="B257" s="14" t="n">
        <v>21</v>
      </c>
      <c r="C257" s="15" t="s">
        <v>41</v>
      </c>
      <c r="D257" s="16" t="n">
        <v>73</v>
      </c>
      <c r="E257" s="16" t="n">
        <v>85</v>
      </c>
      <c r="F257" s="16" t="s">
        <v>15</v>
      </c>
      <c r="G257" s="16" t="n">
        <f aca="false">E257</f>
        <v>85</v>
      </c>
      <c r="H257" s="16" t="n">
        <f aca="false">D257*0.4+G257*0.6</f>
        <v>80.2</v>
      </c>
      <c r="I257" s="17" t="s">
        <v>16</v>
      </c>
    </row>
    <row r="258" customFormat="false" ht="15" hidden="false" customHeight="true" outlineLevel="0" collapsed="false">
      <c r="A258" s="13" t="n">
        <v>21202923</v>
      </c>
      <c r="B258" s="14" t="n">
        <v>21</v>
      </c>
      <c r="C258" s="15" t="s">
        <v>41</v>
      </c>
      <c r="D258" s="16" t="n">
        <v>76</v>
      </c>
      <c r="E258" s="16" t="n">
        <v>81.8</v>
      </c>
      <c r="F258" s="16" t="s">
        <v>15</v>
      </c>
      <c r="G258" s="16" t="n">
        <f aca="false">E258</f>
        <v>81.8</v>
      </c>
      <c r="H258" s="16" t="n">
        <f aca="false">D258*0.4+G258*0.6</f>
        <v>79.48</v>
      </c>
      <c r="I258" s="17" t="s">
        <v>16</v>
      </c>
    </row>
    <row r="259" customFormat="false" ht="15" hidden="false" customHeight="true" outlineLevel="0" collapsed="false">
      <c r="A259" s="13" t="n">
        <v>21202931</v>
      </c>
      <c r="B259" s="14" t="n">
        <v>21</v>
      </c>
      <c r="C259" s="15" t="s">
        <v>41</v>
      </c>
      <c r="D259" s="16" t="n">
        <v>78</v>
      </c>
      <c r="E259" s="16" t="n">
        <v>80</v>
      </c>
      <c r="F259" s="16" t="s">
        <v>15</v>
      </c>
      <c r="G259" s="16" t="n">
        <f aca="false">E259</f>
        <v>80</v>
      </c>
      <c r="H259" s="16" t="n">
        <f aca="false">D259*0.4+G259*0.6</f>
        <v>79.2</v>
      </c>
      <c r="I259" s="17" t="s">
        <v>16</v>
      </c>
    </row>
    <row r="260" customFormat="false" ht="15" hidden="false" customHeight="true" outlineLevel="0" collapsed="false">
      <c r="A260" s="13" t="n">
        <v>21200733</v>
      </c>
      <c r="B260" s="14" t="n">
        <v>21</v>
      </c>
      <c r="C260" s="15" t="s">
        <v>41</v>
      </c>
      <c r="D260" s="16" t="n">
        <v>70.5</v>
      </c>
      <c r="E260" s="16" t="n">
        <v>83.4</v>
      </c>
      <c r="F260" s="16" t="s">
        <v>15</v>
      </c>
      <c r="G260" s="16" t="n">
        <f aca="false">E260</f>
        <v>83.4</v>
      </c>
      <c r="H260" s="16" t="n">
        <f aca="false">D260*0.4+G260*0.6</f>
        <v>78.24</v>
      </c>
      <c r="I260" s="17" t="s">
        <v>16</v>
      </c>
    </row>
    <row r="261" customFormat="false" ht="15" hidden="false" customHeight="true" outlineLevel="0" collapsed="false">
      <c r="A261" s="13" t="n">
        <v>21200735</v>
      </c>
      <c r="B261" s="14" t="n">
        <v>21</v>
      </c>
      <c r="C261" s="15" t="s">
        <v>41</v>
      </c>
      <c r="D261" s="16" t="n">
        <v>74.5</v>
      </c>
      <c r="E261" s="16" t="n">
        <v>80.6</v>
      </c>
      <c r="F261" s="16" t="s">
        <v>15</v>
      </c>
      <c r="G261" s="16" t="n">
        <f aca="false">E261</f>
        <v>80.6</v>
      </c>
      <c r="H261" s="16" t="n">
        <f aca="false">D261*0.4+G261*0.6</f>
        <v>78.16</v>
      </c>
      <c r="I261" s="17" t="s">
        <v>16</v>
      </c>
    </row>
    <row r="262" customFormat="false" ht="15" hidden="false" customHeight="true" outlineLevel="0" collapsed="false">
      <c r="A262" s="13" t="n">
        <v>21202940</v>
      </c>
      <c r="B262" s="14" t="n">
        <v>21</v>
      </c>
      <c r="C262" s="15" t="s">
        <v>41</v>
      </c>
      <c r="D262" s="16" t="n">
        <v>76</v>
      </c>
      <c r="E262" s="16" t="n">
        <v>79.4</v>
      </c>
      <c r="F262" s="16" t="s">
        <v>15</v>
      </c>
      <c r="G262" s="16" t="n">
        <f aca="false">E262</f>
        <v>79.4</v>
      </c>
      <c r="H262" s="16" t="n">
        <f aca="false">D262*0.4+G262*0.6</f>
        <v>78.04</v>
      </c>
      <c r="I262" s="17" t="s">
        <v>16</v>
      </c>
    </row>
    <row r="263" customFormat="false" ht="15" hidden="false" customHeight="true" outlineLevel="0" collapsed="false">
      <c r="A263" s="13" t="n">
        <v>21202930</v>
      </c>
      <c r="B263" s="14" t="n">
        <v>21</v>
      </c>
      <c r="C263" s="15" t="s">
        <v>41</v>
      </c>
      <c r="D263" s="16" t="n">
        <v>76.5</v>
      </c>
      <c r="E263" s="16" t="n">
        <v>78.6</v>
      </c>
      <c r="F263" s="16" t="s">
        <v>15</v>
      </c>
      <c r="G263" s="16" t="n">
        <f aca="false">E263</f>
        <v>78.6</v>
      </c>
      <c r="H263" s="16" t="n">
        <f aca="false">D263*0.4+G263*0.6</f>
        <v>77.76</v>
      </c>
      <c r="I263" s="17" t="s">
        <v>16</v>
      </c>
    </row>
    <row r="264" customFormat="false" ht="15" hidden="false" customHeight="true" outlineLevel="0" collapsed="false">
      <c r="A264" s="13" t="n">
        <v>21202942</v>
      </c>
      <c r="B264" s="14" t="n">
        <v>21</v>
      </c>
      <c r="C264" s="15" t="s">
        <v>41</v>
      </c>
      <c r="D264" s="16" t="n">
        <v>78</v>
      </c>
      <c r="E264" s="16" t="n">
        <v>77.2</v>
      </c>
      <c r="F264" s="16" t="s">
        <v>15</v>
      </c>
      <c r="G264" s="16" t="n">
        <f aca="false">E264</f>
        <v>77.2</v>
      </c>
      <c r="H264" s="16" t="n">
        <f aca="false">D264*0.4+G264*0.6</f>
        <v>77.52</v>
      </c>
      <c r="I264" s="14"/>
    </row>
    <row r="265" customFormat="false" ht="15" hidden="false" customHeight="true" outlineLevel="0" collapsed="false">
      <c r="A265" s="13" t="n">
        <v>21202948</v>
      </c>
      <c r="B265" s="14" t="n">
        <v>21</v>
      </c>
      <c r="C265" s="15" t="s">
        <v>41</v>
      </c>
      <c r="D265" s="16" t="n">
        <v>75</v>
      </c>
      <c r="E265" s="16" t="n">
        <v>78.6</v>
      </c>
      <c r="F265" s="16" t="s">
        <v>15</v>
      </c>
      <c r="G265" s="16" t="n">
        <f aca="false">E265</f>
        <v>78.6</v>
      </c>
      <c r="H265" s="16" t="n">
        <f aca="false">D265*0.4+G265*0.6</f>
        <v>77.16</v>
      </c>
      <c r="I265" s="14"/>
    </row>
    <row r="266" customFormat="false" ht="15" hidden="false" customHeight="true" outlineLevel="0" collapsed="false">
      <c r="A266" s="13" t="n">
        <v>21200716</v>
      </c>
      <c r="B266" s="14" t="n">
        <v>21</v>
      </c>
      <c r="C266" s="15" t="s">
        <v>41</v>
      </c>
      <c r="D266" s="16" t="n">
        <v>69</v>
      </c>
      <c r="E266" s="16" t="n">
        <v>82.2</v>
      </c>
      <c r="F266" s="16" t="s">
        <v>15</v>
      </c>
      <c r="G266" s="16" t="n">
        <f aca="false">E266</f>
        <v>82.2</v>
      </c>
      <c r="H266" s="16" t="n">
        <f aca="false">D266*0.4+G266*0.6</f>
        <v>76.92</v>
      </c>
      <c r="I266" s="14"/>
    </row>
    <row r="267" customFormat="false" ht="15" hidden="false" customHeight="true" outlineLevel="0" collapsed="false">
      <c r="A267" s="13" t="n">
        <v>21200729</v>
      </c>
      <c r="B267" s="14" t="n">
        <v>21</v>
      </c>
      <c r="C267" s="15" t="s">
        <v>41</v>
      </c>
      <c r="D267" s="16" t="n">
        <v>70</v>
      </c>
      <c r="E267" s="16" t="n">
        <v>81.4</v>
      </c>
      <c r="F267" s="16" t="s">
        <v>15</v>
      </c>
      <c r="G267" s="16" t="n">
        <f aca="false">E267</f>
        <v>81.4</v>
      </c>
      <c r="H267" s="16" t="n">
        <f aca="false">D267*0.4+G267*0.6</f>
        <v>76.84</v>
      </c>
      <c r="I267" s="14"/>
    </row>
    <row r="268" customFormat="false" ht="15" hidden="false" customHeight="true" outlineLevel="0" collapsed="false">
      <c r="A268" s="13" t="n">
        <v>21202933</v>
      </c>
      <c r="B268" s="14" t="n">
        <v>21</v>
      </c>
      <c r="C268" s="15" t="s">
        <v>41</v>
      </c>
      <c r="D268" s="16" t="n">
        <v>74</v>
      </c>
      <c r="E268" s="16" t="n">
        <v>77.8</v>
      </c>
      <c r="F268" s="16" t="s">
        <v>15</v>
      </c>
      <c r="G268" s="16" t="n">
        <f aca="false">E268</f>
        <v>77.8</v>
      </c>
      <c r="H268" s="16" t="n">
        <f aca="false">D268*0.4+G268*0.6</f>
        <v>76.28</v>
      </c>
      <c r="I268" s="14"/>
    </row>
    <row r="269" customFormat="false" ht="15" hidden="false" customHeight="true" outlineLevel="0" collapsed="false">
      <c r="A269" s="13" t="n">
        <v>21202932</v>
      </c>
      <c r="B269" s="14" t="n">
        <v>21</v>
      </c>
      <c r="C269" s="15" t="s">
        <v>41</v>
      </c>
      <c r="D269" s="16" t="n">
        <v>73</v>
      </c>
      <c r="E269" s="16" t="n">
        <v>78.2</v>
      </c>
      <c r="F269" s="16" t="s">
        <v>15</v>
      </c>
      <c r="G269" s="16" t="n">
        <f aca="false">E269</f>
        <v>78.2</v>
      </c>
      <c r="H269" s="16" t="n">
        <f aca="false">D269*0.4+G269*0.6</f>
        <v>76.12</v>
      </c>
      <c r="I269" s="14"/>
    </row>
    <row r="270" customFormat="false" ht="15" hidden="false" customHeight="true" outlineLevel="0" collapsed="false">
      <c r="A270" s="13" t="n">
        <v>21202929</v>
      </c>
      <c r="B270" s="14" t="n">
        <v>21</v>
      </c>
      <c r="C270" s="15" t="s">
        <v>41</v>
      </c>
      <c r="D270" s="16" t="n">
        <v>71.5</v>
      </c>
      <c r="E270" s="16" t="n">
        <v>78.6</v>
      </c>
      <c r="F270" s="16" t="s">
        <v>15</v>
      </c>
      <c r="G270" s="16" t="n">
        <f aca="false">E270</f>
        <v>78.6</v>
      </c>
      <c r="H270" s="16" t="n">
        <f aca="false">D270*0.4+G270*0.6</f>
        <v>75.76</v>
      </c>
      <c r="I270" s="14"/>
    </row>
    <row r="271" customFormat="false" ht="15" hidden="false" customHeight="true" outlineLevel="0" collapsed="false">
      <c r="A271" s="13" t="n">
        <v>21200721</v>
      </c>
      <c r="B271" s="14" t="n">
        <v>21</v>
      </c>
      <c r="C271" s="15" t="s">
        <v>41</v>
      </c>
      <c r="D271" s="16" t="n">
        <v>76.5</v>
      </c>
      <c r="E271" s="16" t="n">
        <v>75</v>
      </c>
      <c r="F271" s="16" t="s">
        <v>15</v>
      </c>
      <c r="G271" s="16" t="n">
        <f aca="false">E271</f>
        <v>75</v>
      </c>
      <c r="H271" s="16" t="n">
        <f aca="false">D271*0.4+G271*0.6</f>
        <v>75.6</v>
      </c>
      <c r="I271" s="14"/>
    </row>
    <row r="272" customFormat="false" ht="15" hidden="false" customHeight="true" outlineLevel="0" collapsed="false">
      <c r="A272" s="13" t="n">
        <v>21200725</v>
      </c>
      <c r="B272" s="14" t="n">
        <v>21</v>
      </c>
      <c r="C272" s="15" t="s">
        <v>41</v>
      </c>
      <c r="D272" s="16" t="n">
        <v>69.5</v>
      </c>
      <c r="E272" s="16" t="n">
        <v>79.2</v>
      </c>
      <c r="F272" s="16" t="s">
        <v>15</v>
      </c>
      <c r="G272" s="16" t="n">
        <f aca="false">E272</f>
        <v>79.2</v>
      </c>
      <c r="H272" s="16" t="n">
        <f aca="false">D272*0.4+G272*0.6</f>
        <v>75.32</v>
      </c>
      <c r="I272" s="14"/>
    </row>
    <row r="273" customFormat="false" ht="15" hidden="false" customHeight="true" outlineLevel="0" collapsed="false">
      <c r="A273" s="13" t="n">
        <v>21202950</v>
      </c>
      <c r="B273" s="14" t="n">
        <v>21</v>
      </c>
      <c r="C273" s="15" t="s">
        <v>41</v>
      </c>
      <c r="D273" s="16" t="n">
        <v>71.5</v>
      </c>
      <c r="E273" s="16" t="n">
        <v>77.2</v>
      </c>
      <c r="F273" s="16" t="s">
        <v>15</v>
      </c>
      <c r="G273" s="16" t="n">
        <f aca="false">E273</f>
        <v>77.2</v>
      </c>
      <c r="H273" s="16" t="n">
        <f aca="false">D273*0.4+G273*0.6</f>
        <v>74.92</v>
      </c>
      <c r="I273" s="14"/>
    </row>
    <row r="274" customFormat="false" ht="15" hidden="false" customHeight="true" outlineLevel="0" collapsed="false">
      <c r="A274" s="13" t="n">
        <v>21200732</v>
      </c>
      <c r="B274" s="14" t="n">
        <v>21</v>
      </c>
      <c r="C274" s="15" t="s">
        <v>41</v>
      </c>
      <c r="D274" s="16" t="n">
        <v>69</v>
      </c>
      <c r="E274" s="16" t="n">
        <v>75.6</v>
      </c>
      <c r="F274" s="16" t="s">
        <v>15</v>
      </c>
      <c r="G274" s="16" t="n">
        <f aca="false">E274</f>
        <v>75.6</v>
      </c>
      <c r="H274" s="16" t="n">
        <f aca="false">D274*0.4+G274*0.6</f>
        <v>72.96</v>
      </c>
      <c r="I274" s="14"/>
    </row>
    <row r="275" customFormat="false" ht="15" hidden="false" customHeight="true" outlineLevel="0" collapsed="false">
      <c r="A275" s="13" t="n">
        <v>21200718</v>
      </c>
      <c r="B275" s="14" t="n">
        <v>21</v>
      </c>
      <c r="C275" s="15" t="s">
        <v>41</v>
      </c>
      <c r="D275" s="16" t="n">
        <v>79</v>
      </c>
      <c r="E275" s="16" t="n">
        <v>0</v>
      </c>
      <c r="F275" s="16" t="s">
        <v>15</v>
      </c>
      <c r="G275" s="16" t="n">
        <f aca="false">E275</f>
        <v>0</v>
      </c>
      <c r="H275" s="16" t="n">
        <f aca="false">D275*0.4+G275*0.6</f>
        <v>31.6</v>
      </c>
      <c r="I275" s="14"/>
    </row>
    <row r="276" customFormat="false" ht="15" hidden="false" customHeight="true" outlineLevel="0" collapsed="false">
      <c r="A276" s="13" t="n">
        <v>21202941</v>
      </c>
      <c r="B276" s="14" t="n">
        <v>21</v>
      </c>
      <c r="C276" s="15" t="s">
        <v>41</v>
      </c>
      <c r="D276" s="16" t="n">
        <v>76</v>
      </c>
      <c r="E276" s="16" t="n">
        <v>0</v>
      </c>
      <c r="F276" s="16" t="s">
        <v>15</v>
      </c>
      <c r="G276" s="16" t="n">
        <f aca="false">E276</f>
        <v>0</v>
      </c>
      <c r="H276" s="16" t="n">
        <f aca="false">D276*0.4+G276*0.6</f>
        <v>30.4</v>
      </c>
      <c r="I276" s="14"/>
    </row>
    <row r="277" customFormat="false" ht="15" hidden="false" customHeight="true" outlineLevel="0" collapsed="false">
      <c r="A277" s="13" t="n">
        <v>21202939</v>
      </c>
      <c r="B277" s="14" t="n">
        <v>21</v>
      </c>
      <c r="C277" s="15" t="s">
        <v>41</v>
      </c>
      <c r="D277" s="16" t="n">
        <v>70</v>
      </c>
      <c r="E277" s="16" t="n">
        <v>0</v>
      </c>
      <c r="F277" s="16" t="s">
        <v>15</v>
      </c>
      <c r="G277" s="16" t="n">
        <f aca="false">E277</f>
        <v>0</v>
      </c>
      <c r="H277" s="16" t="n">
        <f aca="false">D277*0.4+G277*0.6</f>
        <v>28</v>
      </c>
      <c r="I277" s="14"/>
    </row>
    <row r="278" customFormat="false" ht="15" hidden="false" customHeight="true" outlineLevel="0" collapsed="false">
      <c r="A278" s="13" t="n">
        <v>21203012</v>
      </c>
      <c r="B278" s="14" t="n">
        <v>22</v>
      </c>
      <c r="C278" s="15" t="s">
        <v>42</v>
      </c>
      <c r="D278" s="16" t="n">
        <v>82.5</v>
      </c>
      <c r="E278" s="16" t="n">
        <v>79.86</v>
      </c>
      <c r="F278" s="16" t="s">
        <v>15</v>
      </c>
      <c r="G278" s="16" t="n">
        <f aca="false">E278</f>
        <v>79.86</v>
      </c>
      <c r="H278" s="16" t="n">
        <f aca="false">D278*0.4+G278*0.6</f>
        <v>80.916</v>
      </c>
      <c r="I278" s="17" t="s">
        <v>16</v>
      </c>
    </row>
    <row r="279" customFormat="false" ht="15" hidden="false" customHeight="true" outlineLevel="0" collapsed="false">
      <c r="A279" s="13" t="n">
        <v>21203021</v>
      </c>
      <c r="B279" s="14" t="n">
        <v>22</v>
      </c>
      <c r="C279" s="15" t="s">
        <v>42</v>
      </c>
      <c r="D279" s="16" t="n">
        <v>81.5</v>
      </c>
      <c r="E279" s="16" t="n">
        <v>79.5</v>
      </c>
      <c r="F279" s="16" t="s">
        <v>15</v>
      </c>
      <c r="G279" s="16" t="n">
        <f aca="false">E279</f>
        <v>79.5</v>
      </c>
      <c r="H279" s="16" t="n">
        <f aca="false">D279*0.4+G279*0.6</f>
        <v>80.3</v>
      </c>
      <c r="I279" s="17" t="s">
        <v>16</v>
      </c>
    </row>
    <row r="280" customFormat="false" ht="15" hidden="false" customHeight="true" outlineLevel="0" collapsed="false">
      <c r="A280" s="13" t="n">
        <v>21203018</v>
      </c>
      <c r="B280" s="14" t="n">
        <v>22</v>
      </c>
      <c r="C280" s="15" t="s">
        <v>42</v>
      </c>
      <c r="D280" s="16" t="n">
        <v>79</v>
      </c>
      <c r="E280" s="16" t="n">
        <v>79.98</v>
      </c>
      <c r="F280" s="16" t="s">
        <v>15</v>
      </c>
      <c r="G280" s="16" t="n">
        <f aca="false">E280</f>
        <v>79.98</v>
      </c>
      <c r="H280" s="16" t="n">
        <f aca="false">D280*0.4+G280*0.6</f>
        <v>79.588</v>
      </c>
      <c r="I280" s="17" t="s">
        <v>16</v>
      </c>
    </row>
    <row r="281" customFormat="false" ht="15" hidden="false" customHeight="true" outlineLevel="0" collapsed="false">
      <c r="A281" s="13" t="n">
        <v>21203015</v>
      </c>
      <c r="B281" s="14" t="n">
        <v>22</v>
      </c>
      <c r="C281" s="15" t="s">
        <v>42</v>
      </c>
      <c r="D281" s="16" t="n">
        <v>77</v>
      </c>
      <c r="E281" s="16" t="n">
        <v>81.12</v>
      </c>
      <c r="F281" s="16" t="s">
        <v>15</v>
      </c>
      <c r="G281" s="16" t="n">
        <f aca="false">E281</f>
        <v>81.12</v>
      </c>
      <c r="H281" s="16" t="n">
        <f aca="false">D281*0.4+G281*0.6</f>
        <v>79.472</v>
      </c>
      <c r="I281" s="17" t="s">
        <v>16</v>
      </c>
    </row>
    <row r="282" customFormat="false" ht="15" hidden="false" customHeight="true" outlineLevel="0" collapsed="false">
      <c r="A282" s="13" t="n">
        <v>21203017</v>
      </c>
      <c r="B282" s="14" t="n">
        <v>22</v>
      </c>
      <c r="C282" s="15" t="s">
        <v>42</v>
      </c>
      <c r="D282" s="16" t="n">
        <v>80.5</v>
      </c>
      <c r="E282" s="16" t="n">
        <v>78.08</v>
      </c>
      <c r="F282" s="16" t="s">
        <v>15</v>
      </c>
      <c r="G282" s="16" t="n">
        <f aca="false">E282</f>
        <v>78.08</v>
      </c>
      <c r="H282" s="16" t="n">
        <f aca="false">D282*0.4+G282*0.6</f>
        <v>79.048</v>
      </c>
      <c r="I282" s="17" t="s">
        <v>16</v>
      </c>
    </row>
    <row r="283" customFormat="false" ht="15" hidden="false" customHeight="true" outlineLevel="0" collapsed="false">
      <c r="A283" s="13" t="n">
        <v>21203020</v>
      </c>
      <c r="B283" s="14" t="n">
        <v>22</v>
      </c>
      <c r="C283" s="15" t="s">
        <v>42</v>
      </c>
      <c r="D283" s="16" t="n">
        <v>77</v>
      </c>
      <c r="E283" s="16" t="n">
        <v>80.24</v>
      </c>
      <c r="F283" s="16" t="s">
        <v>15</v>
      </c>
      <c r="G283" s="16" t="n">
        <f aca="false">E283</f>
        <v>80.24</v>
      </c>
      <c r="H283" s="16" t="n">
        <f aca="false">D283*0.4+G283*0.6</f>
        <v>78.944</v>
      </c>
      <c r="I283" s="14"/>
    </row>
    <row r="284" customFormat="false" ht="15" hidden="false" customHeight="true" outlineLevel="0" collapsed="false">
      <c r="A284" s="13" t="n">
        <v>21203008</v>
      </c>
      <c r="B284" s="14" t="n">
        <v>22</v>
      </c>
      <c r="C284" s="15" t="s">
        <v>42</v>
      </c>
      <c r="D284" s="16" t="n">
        <v>72.5</v>
      </c>
      <c r="E284" s="16" t="n">
        <v>79.3</v>
      </c>
      <c r="F284" s="16" t="s">
        <v>15</v>
      </c>
      <c r="G284" s="16" t="n">
        <f aca="false">E284</f>
        <v>79.3</v>
      </c>
      <c r="H284" s="16" t="n">
        <f aca="false">D284*0.4+G284*0.6</f>
        <v>76.58</v>
      </c>
      <c r="I284" s="14"/>
    </row>
    <row r="285" customFormat="false" ht="15" hidden="false" customHeight="true" outlineLevel="0" collapsed="false">
      <c r="A285" s="13" t="n">
        <v>21203004</v>
      </c>
      <c r="B285" s="14" t="n">
        <v>22</v>
      </c>
      <c r="C285" s="15" t="s">
        <v>42</v>
      </c>
      <c r="D285" s="16" t="n">
        <v>66.5</v>
      </c>
      <c r="E285" s="16" t="n">
        <v>79.26</v>
      </c>
      <c r="F285" s="16" t="s">
        <v>15</v>
      </c>
      <c r="G285" s="16" t="n">
        <f aca="false">E285</f>
        <v>79.26</v>
      </c>
      <c r="H285" s="16" t="n">
        <f aca="false">D285*0.4+G285*0.6</f>
        <v>74.156</v>
      </c>
      <c r="I285" s="14"/>
    </row>
    <row r="286" customFormat="false" ht="15" hidden="false" customHeight="true" outlineLevel="0" collapsed="false">
      <c r="A286" s="13" t="n">
        <v>21203014</v>
      </c>
      <c r="B286" s="14" t="n">
        <v>22</v>
      </c>
      <c r="C286" s="15" t="s">
        <v>42</v>
      </c>
      <c r="D286" s="16" t="n">
        <v>51.5</v>
      </c>
      <c r="E286" s="16" t="n">
        <v>74.2</v>
      </c>
      <c r="F286" s="16" t="s">
        <v>15</v>
      </c>
      <c r="G286" s="16" t="n">
        <f aca="false">E286</f>
        <v>74.2</v>
      </c>
      <c r="H286" s="16" t="n">
        <f aca="false">D286*0.4+G286*0.6</f>
        <v>65.12</v>
      </c>
      <c r="I286" s="14"/>
    </row>
    <row r="287" customFormat="false" ht="15" hidden="false" customHeight="true" outlineLevel="0" collapsed="false">
      <c r="A287" s="13" t="n">
        <v>21203029</v>
      </c>
      <c r="B287" s="14" t="n">
        <v>23</v>
      </c>
      <c r="C287" s="15" t="s">
        <v>42</v>
      </c>
      <c r="D287" s="16" t="n">
        <v>89.5</v>
      </c>
      <c r="E287" s="16" t="n">
        <v>80.3</v>
      </c>
      <c r="F287" s="16" t="s">
        <v>15</v>
      </c>
      <c r="G287" s="16" t="n">
        <f aca="false">E287</f>
        <v>80.3</v>
      </c>
      <c r="H287" s="16" t="n">
        <f aca="false">D287*0.4+G287*0.6</f>
        <v>83.98</v>
      </c>
      <c r="I287" s="17" t="s">
        <v>16</v>
      </c>
    </row>
    <row r="288" customFormat="false" ht="15" hidden="false" customHeight="true" outlineLevel="0" collapsed="false">
      <c r="A288" s="13" t="n">
        <v>21203124</v>
      </c>
      <c r="B288" s="14" t="n">
        <v>23</v>
      </c>
      <c r="C288" s="15" t="s">
        <v>42</v>
      </c>
      <c r="D288" s="16" t="n">
        <v>79.5</v>
      </c>
      <c r="E288" s="16" t="n">
        <v>83.26</v>
      </c>
      <c r="F288" s="16" t="s">
        <v>15</v>
      </c>
      <c r="G288" s="16" t="n">
        <f aca="false">E288</f>
        <v>83.26</v>
      </c>
      <c r="H288" s="16" t="n">
        <f aca="false">D288*0.4+G288*0.6</f>
        <v>81.756</v>
      </c>
      <c r="I288" s="17" t="s">
        <v>16</v>
      </c>
    </row>
    <row r="289" customFormat="false" ht="15" hidden="false" customHeight="true" outlineLevel="0" collapsed="false">
      <c r="A289" s="13" t="n">
        <v>21203028</v>
      </c>
      <c r="B289" s="14" t="n">
        <v>23</v>
      </c>
      <c r="C289" s="15" t="s">
        <v>42</v>
      </c>
      <c r="D289" s="16" t="n">
        <v>81</v>
      </c>
      <c r="E289" s="16" t="n">
        <v>81.46</v>
      </c>
      <c r="F289" s="16" t="s">
        <v>15</v>
      </c>
      <c r="G289" s="16" t="n">
        <f aca="false">E289</f>
        <v>81.46</v>
      </c>
      <c r="H289" s="16" t="n">
        <f aca="false">D289*0.4+G289*0.6</f>
        <v>81.276</v>
      </c>
      <c r="I289" s="17" t="s">
        <v>16</v>
      </c>
    </row>
    <row r="290" customFormat="false" ht="15" hidden="false" customHeight="true" outlineLevel="0" collapsed="false">
      <c r="A290" s="13" t="n">
        <v>21203139</v>
      </c>
      <c r="B290" s="14" t="n">
        <v>23</v>
      </c>
      <c r="C290" s="15" t="s">
        <v>42</v>
      </c>
      <c r="D290" s="16" t="n">
        <v>80</v>
      </c>
      <c r="E290" s="16" t="n">
        <v>80.96</v>
      </c>
      <c r="F290" s="16" t="s">
        <v>15</v>
      </c>
      <c r="G290" s="16" t="n">
        <f aca="false">E290</f>
        <v>80.96</v>
      </c>
      <c r="H290" s="16" t="n">
        <f aca="false">D290*0.4+G290*0.6</f>
        <v>80.576</v>
      </c>
      <c r="I290" s="17" t="s">
        <v>16</v>
      </c>
    </row>
    <row r="291" customFormat="false" ht="15" hidden="false" customHeight="true" outlineLevel="0" collapsed="false">
      <c r="A291" s="13" t="n">
        <v>21203043</v>
      </c>
      <c r="B291" s="14" t="n">
        <v>23</v>
      </c>
      <c r="C291" s="15" t="s">
        <v>42</v>
      </c>
      <c r="D291" s="16" t="n">
        <v>76</v>
      </c>
      <c r="E291" s="16" t="n">
        <v>80.8</v>
      </c>
      <c r="F291" s="16" t="s">
        <v>15</v>
      </c>
      <c r="G291" s="16" t="n">
        <f aca="false">E291</f>
        <v>80.8</v>
      </c>
      <c r="H291" s="16" t="n">
        <f aca="false">D291*0.4+G291*0.6</f>
        <v>78.88</v>
      </c>
      <c r="I291" s="17" t="s">
        <v>16</v>
      </c>
    </row>
    <row r="292" customFormat="false" ht="15" hidden="false" customHeight="true" outlineLevel="0" collapsed="false">
      <c r="A292" s="13" t="n">
        <v>21203129</v>
      </c>
      <c r="B292" s="14" t="n">
        <v>23</v>
      </c>
      <c r="C292" s="15" t="s">
        <v>42</v>
      </c>
      <c r="D292" s="16" t="n">
        <v>81</v>
      </c>
      <c r="E292" s="16" t="n">
        <v>77.4</v>
      </c>
      <c r="F292" s="16" t="s">
        <v>15</v>
      </c>
      <c r="G292" s="16" t="n">
        <f aca="false">E292</f>
        <v>77.4</v>
      </c>
      <c r="H292" s="16" t="n">
        <f aca="false">D292*0.4+G292*0.6</f>
        <v>78.84</v>
      </c>
      <c r="I292" s="14"/>
    </row>
    <row r="293" customFormat="false" ht="15" hidden="false" customHeight="true" outlineLevel="0" collapsed="false">
      <c r="A293" s="13" t="n">
        <v>21203122</v>
      </c>
      <c r="B293" s="14" t="n">
        <v>23</v>
      </c>
      <c r="C293" s="15" t="s">
        <v>42</v>
      </c>
      <c r="D293" s="16" t="n">
        <v>77.5</v>
      </c>
      <c r="E293" s="16" t="n">
        <v>79.7</v>
      </c>
      <c r="F293" s="16" t="s">
        <v>15</v>
      </c>
      <c r="G293" s="16" t="n">
        <f aca="false">E293</f>
        <v>79.7</v>
      </c>
      <c r="H293" s="16" t="n">
        <f aca="false">D293*0.4+G293*0.6</f>
        <v>78.82</v>
      </c>
      <c r="I293" s="14"/>
    </row>
    <row r="294" customFormat="false" ht="15" hidden="false" customHeight="true" outlineLevel="0" collapsed="false">
      <c r="A294" s="13" t="n">
        <v>21203125</v>
      </c>
      <c r="B294" s="14" t="n">
        <v>23</v>
      </c>
      <c r="C294" s="15" t="s">
        <v>42</v>
      </c>
      <c r="D294" s="16" t="n">
        <v>73.5</v>
      </c>
      <c r="E294" s="16" t="n">
        <v>81.86</v>
      </c>
      <c r="F294" s="16" t="s">
        <v>15</v>
      </c>
      <c r="G294" s="16" t="n">
        <f aca="false">E294</f>
        <v>81.86</v>
      </c>
      <c r="H294" s="16" t="n">
        <f aca="false">D294*0.4+G294*0.6</f>
        <v>78.516</v>
      </c>
      <c r="I294" s="14"/>
    </row>
    <row r="295" customFormat="false" ht="15" hidden="false" customHeight="true" outlineLevel="0" collapsed="false">
      <c r="A295" s="13" t="n">
        <v>21203114</v>
      </c>
      <c r="B295" s="14" t="n">
        <v>23</v>
      </c>
      <c r="C295" s="15" t="s">
        <v>42</v>
      </c>
      <c r="D295" s="16" t="n">
        <v>69.5</v>
      </c>
      <c r="E295" s="16" t="n">
        <v>83.46</v>
      </c>
      <c r="F295" s="16" t="s">
        <v>15</v>
      </c>
      <c r="G295" s="16" t="n">
        <f aca="false">E295</f>
        <v>83.46</v>
      </c>
      <c r="H295" s="16" t="n">
        <f aca="false">D295*0.4+G295*0.6</f>
        <v>77.876</v>
      </c>
      <c r="I295" s="14"/>
    </row>
    <row r="296" customFormat="false" ht="15" hidden="false" customHeight="true" outlineLevel="0" collapsed="false">
      <c r="A296" s="13" t="n">
        <v>21203107</v>
      </c>
      <c r="B296" s="14" t="n">
        <v>23</v>
      </c>
      <c r="C296" s="15" t="s">
        <v>42</v>
      </c>
      <c r="D296" s="16" t="n">
        <v>73</v>
      </c>
      <c r="E296" s="16" t="n">
        <v>80.38</v>
      </c>
      <c r="F296" s="16" t="s">
        <v>15</v>
      </c>
      <c r="G296" s="16" t="n">
        <f aca="false">E296</f>
        <v>80.38</v>
      </c>
      <c r="H296" s="16" t="n">
        <f aca="false">D296*0.4+G296*0.6</f>
        <v>77.428</v>
      </c>
      <c r="I296" s="14"/>
    </row>
    <row r="297" customFormat="false" ht="15" hidden="false" customHeight="true" outlineLevel="0" collapsed="false">
      <c r="A297" s="13" t="n">
        <v>21203032</v>
      </c>
      <c r="B297" s="14" t="n">
        <v>23</v>
      </c>
      <c r="C297" s="15" t="s">
        <v>42</v>
      </c>
      <c r="D297" s="16" t="n">
        <v>72</v>
      </c>
      <c r="E297" s="16" t="n">
        <v>80.26</v>
      </c>
      <c r="F297" s="16" t="s">
        <v>15</v>
      </c>
      <c r="G297" s="16" t="n">
        <f aca="false">E297</f>
        <v>80.26</v>
      </c>
      <c r="H297" s="16" t="n">
        <f aca="false">D297*0.4+G297*0.6</f>
        <v>76.956</v>
      </c>
      <c r="I297" s="14"/>
    </row>
    <row r="298" customFormat="false" ht="15" hidden="false" customHeight="true" outlineLevel="0" collapsed="false">
      <c r="A298" s="13" t="n">
        <v>21203102</v>
      </c>
      <c r="B298" s="14" t="n">
        <v>23</v>
      </c>
      <c r="C298" s="15" t="s">
        <v>42</v>
      </c>
      <c r="D298" s="16" t="n">
        <v>78.5</v>
      </c>
      <c r="E298" s="16" t="n">
        <v>74.4</v>
      </c>
      <c r="F298" s="16" t="s">
        <v>15</v>
      </c>
      <c r="G298" s="16" t="n">
        <f aca="false">E298</f>
        <v>74.4</v>
      </c>
      <c r="H298" s="16" t="n">
        <f aca="false">D298*0.4+G298*0.6</f>
        <v>76.04</v>
      </c>
      <c r="I298" s="14"/>
    </row>
    <row r="299" customFormat="false" ht="15" hidden="false" customHeight="true" outlineLevel="0" collapsed="false">
      <c r="A299" s="13" t="n">
        <v>21203110</v>
      </c>
      <c r="B299" s="14" t="n">
        <v>23</v>
      </c>
      <c r="C299" s="15" t="s">
        <v>42</v>
      </c>
      <c r="D299" s="16" t="n">
        <v>71</v>
      </c>
      <c r="E299" s="16" t="n">
        <v>78.94</v>
      </c>
      <c r="F299" s="16" t="s">
        <v>15</v>
      </c>
      <c r="G299" s="16" t="n">
        <f aca="false">E299</f>
        <v>78.94</v>
      </c>
      <c r="H299" s="16" t="n">
        <f aca="false">D299*0.4+G299*0.6</f>
        <v>75.764</v>
      </c>
      <c r="I299" s="14"/>
    </row>
    <row r="300" customFormat="false" ht="15" hidden="false" customHeight="true" outlineLevel="0" collapsed="false">
      <c r="A300" s="13" t="n">
        <v>21203103</v>
      </c>
      <c r="B300" s="14" t="n">
        <v>23</v>
      </c>
      <c r="C300" s="15" t="s">
        <v>42</v>
      </c>
      <c r="D300" s="16" t="n">
        <v>71.5</v>
      </c>
      <c r="E300" s="16" t="n">
        <v>77.36</v>
      </c>
      <c r="F300" s="16" t="s">
        <v>15</v>
      </c>
      <c r="G300" s="16" t="n">
        <f aca="false">E300</f>
        <v>77.36</v>
      </c>
      <c r="H300" s="16" t="n">
        <f aca="false">D300*0.4+G300*0.6</f>
        <v>75.016</v>
      </c>
      <c r="I300" s="14"/>
    </row>
    <row r="301" customFormat="false" ht="15" hidden="false" customHeight="true" outlineLevel="0" collapsed="false">
      <c r="A301" s="13" t="n">
        <v>21203030</v>
      </c>
      <c r="B301" s="14" t="n">
        <v>23</v>
      </c>
      <c r="C301" s="15" t="s">
        <v>42</v>
      </c>
      <c r="D301" s="16" t="n">
        <v>69</v>
      </c>
      <c r="E301" s="16" t="n">
        <v>78.8</v>
      </c>
      <c r="F301" s="16" t="s">
        <v>15</v>
      </c>
      <c r="G301" s="16" t="n">
        <f aca="false">E301</f>
        <v>78.8</v>
      </c>
      <c r="H301" s="16" t="n">
        <f aca="false">D301*0.4+G301*0.6</f>
        <v>74.88</v>
      </c>
      <c r="I301" s="14"/>
    </row>
    <row r="302" customFormat="false" ht="15" hidden="false" customHeight="true" outlineLevel="0" collapsed="false">
      <c r="A302" s="13" t="n">
        <v>21203046</v>
      </c>
      <c r="B302" s="14" t="n">
        <v>23</v>
      </c>
      <c r="C302" s="15" t="s">
        <v>42</v>
      </c>
      <c r="D302" s="16" t="n">
        <v>69</v>
      </c>
      <c r="E302" s="16" t="n">
        <v>78.5</v>
      </c>
      <c r="F302" s="16" t="s">
        <v>15</v>
      </c>
      <c r="G302" s="16" t="n">
        <f aca="false">E302</f>
        <v>78.5</v>
      </c>
      <c r="H302" s="16" t="n">
        <f aca="false">D302*0.4+G302*0.6</f>
        <v>74.7</v>
      </c>
      <c r="I302" s="14"/>
    </row>
    <row r="303" customFormat="false" ht="15" hidden="false" customHeight="true" outlineLevel="0" collapsed="false">
      <c r="A303" s="13" t="n">
        <v>21203250</v>
      </c>
      <c r="B303" s="14" t="n">
        <v>24</v>
      </c>
      <c r="C303" s="15" t="s">
        <v>42</v>
      </c>
      <c r="D303" s="16" t="n">
        <v>84.5</v>
      </c>
      <c r="E303" s="16" t="n">
        <v>83</v>
      </c>
      <c r="F303" s="16" t="s">
        <v>15</v>
      </c>
      <c r="G303" s="16" t="n">
        <f aca="false">E303</f>
        <v>83</v>
      </c>
      <c r="H303" s="16" t="n">
        <f aca="false">D303*0.4+G303*0.6</f>
        <v>83.6</v>
      </c>
      <c r="I303" s="17" t="s">
        <v>16</v>
      </c>
    </row>
    <row r="304" customFormat="false" ht="15" hidden="false" customHeight="true" outlineLevel="0" collapsed="false">
      <c r="A304" s="13" t="n">
        <v>21203304</v>
      </c>
      <c r="B304" s="14" t="n">
        <v>24</v>
      </c>
      <c r="C304" s="15" t="s">
        <v>42</v>
      </c>
      <c r="D304" s="16" t="n">
        <v>78</v>
      </c>
      <c r="E304" s="16" t="n">
        <v>82.8</v>
      </c>
      <c r="F304" s="16" t="s">
        <v>15</v>
      </c>
      <c r="G304" s="16" t="n">
        <f aca="false">E304</f>
        <v>82.8</v>
      </c>
      <c r="H304" s="16" t="n">
        <f aca="false">D304*0.4+G304*0.6</f>
        <v>80.88</v>
      </c>
      <c r="I304" s="17" t="s">
        <v>16</v>
      </c>
    </row>
    <row r="305" customFormat="false" ht="15" hidden="false" customHeight="true" outlineLevel="0" collapsed="false">
      <c r="A305" s="13" t="n">
        <v>21203223</v>
      </c>
      <c r="B305" s="14" t="n">
        <v>24</v>
      </c>
      <c r="C305" s="15" t="s">
        <v>42</v>
      </c>
      <c r="D305" s="16" t="n">
        <v>74.5</v>
      </c>
      <c r="E305" s="16" t="n">
        <v>83.4</v>
      </c>
      <c r="F305" s="16" t="s">
        <v>15</v>
      </c>
      <c r="G305" s="16" t="n">
        <f aca="false">E305</f>
        <v>83.4</v>
      </c>
      <c r="H305" s="16" t="n">
        <f aca="false">D305*0.4+G305*0.6</f>
        <v>79.84</v>
      </c>
      <c r="I305" s="17" t="s">
        <v>16</v>
      </c>
    </row>
    <row r="306" customFormat="false" ht="15" hidden="false" customHeight="true" outlineLevel="0" collapsed="false">
      <c r="A306" s="13" t="n">
        <v>21203241</v>
      </c>
      <c r="B306" s="14" t="n">
        <v>24</v>
      </c>
      <c r="C306" s="15" t="s">
        <v>42</v>
      </c>
      <c r="D306" s="16" t="n">
        <v>73.5</v>
      </c>
      <c r="E306" s="16" t="n">
        <v>81.2</v>
      </c>
      <c r="F306" s="16" t="s">
        <v>15</v>
      </c>
      <c r="G306" s="16" t="n">
        <f aca="false">E306</f>
        <v>81.2</v>
      </c>
      <c r="H306" s="16" t="n">
        <f aca="false">D306*0.4+G306*0.6</f>
        <v>78.12</v>
      </c>
      <c r="I306" s="17" t="s">
        <v>16</v>
      </c>
    </row>
    <row r="307" customFormat="false" ht="15" hidden="false" customHeight="true" outlineLevel="0" collapsed="false">
      <c r="A307" s="13" t="n">
        <v>21203214</v>
      </c>
      <c r="B307" s="14" t="n">
        <v>24</v>
      </c>
      <c r="C307" s="15" t="s">
        <v>42</v>
      </c>
      <c r="D307" s="16" t="n">
        <v>71</v>
      </c>
      <c r="E307" s="16" t="n">
        <v>78.4</v>
      </c>
      <c r="F307" s="16" t="s">
        <v>15</v>
      </c>
      <c r="G307" s="16" t="n">
        <f aca="false">E307</f>
        <v>78.4</v>
      </c>
      <c r="H307" s="16" t="n">
        <f aca="false">D307*0.4+G307*0.6</f>
        <v>75.44</v>
      </c>
      <c r="I307" s="17" t="s">
        <v>16</v>
      </c>
    </row>
    <row r="308" customFormat="false" ht="15" hidden="false" customHeight="true" outlineLevel="0" collapsed="false">
      <c r="A308" s="13" t="n">
        <v>21203210</v>
      </c>
      <c r="B308" s="14" t="n">
        <v>24</v>
      </c>
      <c r="C308" s="15" t="s">
        <v>42</v>
      </c>
      <c r="D308" s="16" t="n">
        <v>83</v>
      </c>
      <c r="E308" s="16" t="n">
        <v>70</v>
      </c>
      <c r="F308" s="16" t="s">
        <v>15</v>
      </c>
      <c r="G308" s="16" t="n">
        <f aca="false">E308</f>
        <v>70</v>
      </c>
      <c r="H308" s="16" t="n">
        <f aca="false">D308*0.4+G308*0.6</f>
        <v>75.2</v>
      </c>
      <c r="I308" s="17" t="s">
        <v>16</v>
      </c>
    </row>
    <row r="309" customFormat="false" ht="15" hidden="false" customHeight="true" outlineLevel="0" collapsed="false">
      <c r="A309" s="13" t="n">
        <v>21203231</v>
      </c>
      <c r="B309" s="14" t="n">
        <v>24</v>
      </c>
      <c r="C309" s="15" t="s">
        <v>42</v>
      </c>
      <c r="D309" s="16" t="n">
        <v>75.5</v>
      </c>
      <c r="E309" s="16" t="n">
        <v>74.6</v>
      </c>
      <c r="F309" s="16" t="s">
        <v>15</v>
      </c>
      <c r="G309" s="16" t="n">
        <f aca="false">E309</f>
        <v>74.6</v>
      </c>
      <c r="H309" s="16" t="n">
        <f aca="false">D309*0.4+G309*0.6</f>
        <v>74.96</v>
      </c>
      <c r="I309" s="17" t="s">
        <v>16</v>
      </c>
    </row>
    <row r="310" customFormat="false" ht="15" hidden="false" customHeight="true" outlineLevel="0" collapsed="false">
      <c r="A310" s="13" t="n">
        <v>21203215</v>
      </c>
      <c r="B310" s="14" t="n">
        <v>24</v>
      </c>
      <c r="C310" s="15" t="s">
        <v>42</v>
      </c>
      <c r="D310" s="16" t="n">
        <v>71.5</v>
      </c>
      <c r="E310" s="16" t="n">
        <v>76.6</v>
      </c>
      <c r="F310" s="16" t="s">
        <v>15</v>
      </c>
      <c r="G310" s="16" t="n">
        <f aca="false">E310</f>
        <v>76.6</v>
      </c>
      <c r="H310" s="16" t="n">
        <f aca="false">D310*0.4+G310*0.6</f>
        <v>74.56</v>
      </c>
      <c r="I310" s="17" t="s">
        <v>16</v>
      </c>
    </row>
    <row r="311" customFormat="false" ht="15" hidden="false" customHeight="true" outlineLevel="0" collapsed="false">
      <c r="A311" s="13" t="n">
        <v>21203240</v>
      </c>
      <c r="B311" s="14" t="n">
        <v>24</v>
      </c>
      <c r="C311" s="15" t="s">
        <v>42</v>
      </c>
      <c r="D311" s="16" t="n">
        <v>62.5</v>
      </c>
      <c r="E311" s="16" t="n">
        <v>82.4</v>
      </c>
      <c r="F311" s="16" t="s">
        <v>15</v>
      </c>
      <c r="G311" s="16" t="n">
        <f aca="false">E311</f>
        <v>82.4</v>
      </c>
      <c r="H311" s="16" t="n">
        <f aca="false">D311*0.4+G311*0.6</f>
        <v>74.44</v>
      </c>
      <c r="I311" s="17" t="s">
        <v>16</v>
      </c>
    </row>
    <row r="312" customFormat="false" ht="15" hidden="false" customHeight="true" outlineLevel="0" collapsed="false">
      <c r="A312" s="13" t="n">
        <v>21203248</v>
      </c>
      <c r="B312" s="14" t="n">
        <v>24</v>
      </c>
      <c r="C312" s="15" t="s">
        <v>42</v>
      </c>
      <c r="D312" s="16" t="n">
        <v>71.5</v>
      </c>
      <c r="E312" s="16" t="n">
        <v>75.4</v>
      </c>
      <c r="F312" s="16" t="s">
        <v>15</v>
      </c>
      <c r="G312" s="16" t="n">
        <f aca="false">E312</f>
        <v>75.4</v>
      </c>
      <c r="H312" s="16" t="n">
        <f aca="false">D312*0.4+G312*0.6</f>
        <v>73.84</v>
      </c>
      <c r="I312" s="17" t="s">
        <v>16</v>
      </c>
    </row>
    <row r="313" customFormat="false" ht="15" hidden="false" customHeight="true" outlineLevel="0" collapsed="false">
      <c r="A313" s="13" t="n">
        <v>21203249</v>
      </c>
      <c r="B313" s="14" t="n">
        <v>24</v>
      </c>
      <c r="C313" s="15" t="s">
        <v>42</v>
      </c>
      <c r="D313" s="16" t="n">
        <v>57.5</v>
      </c>
      <c r="E313" s="16" t="n">
        <v>84.2</v>
      </c>
      <c r="F313" s="16" t="s">
        <v>15</v>
      </c>
      <c r="G313" s="16" t="n">
        <f aca="false">E313</f>
        <v>84.2</v>
      </c>
      <c r="H313" s="16" t="n">
        <f aca="false">D313*0.4+G313*0.6</f>
        <v>73.52</v>
      </c>
      <c r="I313" s="14"/>
    </row>
    <row r="314" customFormat="false" ht="15" hidden="false" customHeight="true" outlineLevel="0" collapsed="false">
      <c r="A314" s="13" t="n">
        <v>21203221</v>
      </c>
      <c r="B314" s="14" t="n">
        <v>24</v>
      </c>
      <c r="C314" s="15" t="s">
        <v>42</v>
      </c>
      <c r="D314" s="16" t="n">
        <v>72</v>
      </c>
      <c r="E314" s="16" t="n">
        <v>74.2</v>
      </c>
      <c r="F314" s="16" t="s">
        <v>15</v>
      </c>
      <c r="G314" s="16" t="n">
        <f aca="false">E314</f>
        <v>74.2</v>
      </c>
      <c r="H314" s="16" t="n">
        <f aca="false">D314*0.4+G314*0.6</f>
        <v>73.32</v>
      </c>
      <c r="I314" s="14"/>
    </row>
    <row r="315" customFormat="false" ht="15" hidden="false" customHeight="true" outlineLevel="0" collapsed="false">
      <c r="A315" s="13" t="n">
        <v>21203307</v>
      </c>
      <c r="B315" s="14" t="n">
        <v>24</v>
      </c>
      <c r="C315" s="15" t="s">
        <v>42</v>
      </c>
      <c r="D315" s="16" t="n">
        <v>53.5</v>
      </c>
      <c r="E315" s="16" t="n">
        <v>85.6</v>
      </c>
      <c r="F315" s="16" t="s">
        <v>15</v>
      </c>
      <c r="G315" s="16" t="n">
        <f aca="false">E315</f>
        <v>85.6</v>
      </c>
      <c r="H315" s="16" t="n">
        <f aca="false">D315*0.4+G315*0.6</f>
        <v>72.76</v>
      </c>
      <c r="I315" s="14"/>
    </row>
    <row r="316" customFormat="false" ht="15" hidden="false" customHeight="true" outlineLevel="0" collapsed="false">
      <c r="A316" s="13" t="n">
        <v>21203243</v>
      </c>
      <c r="B316" s="14" t="n">
        <v>24</v>
      </c>
      <c r="C316" s="15" t="s">
        <v>42</v>
      </c>
      <c r="D316" s="16" t="n">
        <v>71</v>
      </c>
      <c r="E316" s="16" t="n">
        <v>73.4</v>
      </c>
      <c r="F316" s="16" t="s">
        <v>15</v>
      </c>
      <c r="G316" s="16" t="n">
        <f aca="false">E316</f>
        <v>73.4</v>
      </c>
      <c r="H316" s="16" t="n">
        <f aca="false">D316*0.4+G316*0.6</f>
        <v>72.44</v>
      </c>
      <c r="I316" s="14"/>
    </row>
    <row r="317" customFormat="false" ht="15" hidden="false" customHeight="true" outlineLevel="0" collapsed="false">
      <c r="A317" s="13" t="n">
        <v>21203233</v>
      </c>
      <c r="B317" s="14" t="n">
        <v>24</v>
      </c>
      <c r="C317" s="15" t="s">
        <v>42</v>
      </c>
      <c r="D317" s="16" t="n">
        <v>71.5</v>
      </c>
      <c r="E317" s="16" t="n">
        <v>72.6</v>
      </c>
      <c r="F317" s="16" t="s">
        <v>15</v>
      </c>
      <c r="G317" s="16" t="n">
        <f aca="false">E317</f>
        <v>72.6</v>
      </c>
      <c r="H317" s="16" t="n">
        <f aca="false">D317*0.4+G317*0.6</f>
        <v>72.16</v>
      </c>
      <c r="I317" s="14"/>
    </row>
    <row r="318" customFormat="false" ht="15" hidden="false" customHeight="true" outlineLevel="0" collapsed="false">
      <c r="A318" s="13" t="n">
        <v>21203247</v>
      </c>
      <c r="B318" s="14" t="n">
        <v>24</v>
      </c>
      <c r="C318" s="15" t="s">
        <v>42</v>
      </c>
      <c r="D318" s="16" t="n">
        <v>66</v>
      </c>
      <c r="E318" s="16" t="n">
        <v>74.8</v>
      </c>
      <c r="F318" s="16" t="s">
        <v>15</v>
      </c>
      <c r="G318" s="16" t="n">
        <f aca="false">E318</f>
        <v>74.8</v>
      </c>
      <c r="H318" s="16" t="n">
        <f aca="false">D318*0.4+G318*0.6</f>
        <v>71.28</v>
      </c>
      <c r="I318" s="14"/>
    </row>
    <row r="319" customFormat="false" ht="15" hidden="false" customHeight="true" outlineLevel="0" collapsed="false">
      <c r="A319" s="13" t="n">
        <v>21203222</v>
      </c>
      <c r="B319" s="14" t="n">
        <v>24</v>
      </c>
      <c r="C319" s="15" t="s">
        <v>42</v>
      </c>
      <c r="D319" s="16" t="n">
        <v>66</v>
      </c>
      <c r="E319" s="16" t="n">
        <v>73.2</v>
      </c>
      <c r="F319" s="16" t="s">
        <v>15</v>
      </c>
      <c r="G319" s="16" t="n">
        <f aca="false">E319</f>
        <v>73.2</v>
      </c>
      <c r="H319" s="16" t="n">
        <f aca="false">D319*0.4+G319*0.6</f>
        <v>70.32</v>
      </c>
      <c r="I319" s="14"/>
    </row>
    <row r="320" customFormat="false" ht="15" hidden="false" customHeight="true" outlineLevel="0" collapsed="false">
      <c r="A320" s="13" t="n">
        <v>21203236</v>
      </c>
      <c r="B320" s="14" t="n">
        <v>24</v>
      </c>
      <c r="C320" s="15" t="s">
        <v>42</v>
      </c>
      <c r="D320" s="16" t="n">
        <v>54.5</v>
      </c>
      <c r="E320" s="16" t="n">
        <v>79.4</v>
      </c>
      <c r="F320" s="16" t="s">
        <v>15</v>
      </c>
      <c r="G320" s="16" t="n">
        <f aca="false">E320</f>
        <v>79.4</v>
      </c>
      <c r="H320" s="16" t="n">
        <f aca="false">D320*0.4+G320*0.6</f>
        <v>69.44</v>
      </c>
      <c r="I320" s="14"/>
    </row>
    <row r="321" customFormat="false" ht="15" hidden="false" customHeight="true" outlineLevel="0" collapsed="false">
      <c r="A321" s="13" t="n">
        <v>21203224</v>
      </c>
      <c r="B321" s="14" t="n">
        <v>24</v>
      </c>
      <c r="C321" s="15" t="s">
        <v>42</v>
      </c>
      <c r="D321" s="16" t="n">
        <v>65.5</v>
      </c>
      <c r="E321" s="16" t="n">
        <v>71.4</v>
      </c>
      <c r="F321" s="16" t="s">
        <v>15</v>
      </c>
      <c r="G321" s="16" t="n">
        <f aca="false">E321</f>
        <v>71.4</v>
      </c>
      <c r="H321" s="16" t="n">
        <f aca="false">D321*0.4+G321*0.6</f>
        <v>69.04</v>
      </c>
      <c r="I321" s="14"/>
    </row>
    <row r="322" customFormat="false" ht="15" hidden="false" customHeight="true" outlineLevel="0" collapsed="false">
      <c r="A322" s="13" t="n">
        <v>21203306</v>
      </c>
      <c r="B322" s="14" t="n">
        <v>24</v>
      </c>
      <c r="C322" s="15" t="s">
        <v>42</v>
      </c>
      <c r="D322" s="16" t="n">
        <v>64.5</v>
      </c>
      <c r="E322" s="16" t="n">
        <v>70.4</v>
      </c>
      <c r="F322" s="16" t="s">
        <v>15</v>
      </c>
      <c r="G322" s="16" t="n">
        <f aca="false">E322</f>
        <v>70.4</v>
      </c>
      <c r="H322" s="16" t="n">
        <f aca="false">D322*0.4+G322*0.6</f>
        <v>68.04</v>
      </c>
      <c r="I322" s="14"/>
    </row>
    <row r="323" customFormat="false" ht="15" hidden="false" customHeight="true" outlineLevel="0" collapsed="false">
      <c r="A323" s="13" t="n">
        <v>21203212</v>
      </c>
      <c r="B323" s="14" t="n">
        <v>24</v>
      </c>
      <c r="C323" s="15" t="s">
        <v>42</v>
      </c>
      <c r="D323" s="16" t="n">
        <v>60.5</v>
      </c>
      <c r="E323" s="16" t="n">
        <v>70</v>
      </c>
      <c r="F323" s="16" t="s">
        <v>15</v>
      </c>
      <c r="G323" s="16" t="n">
        <f aca="false">E323</f>
        <v>70</v>
      </c>
      <c r="H323" s="16" t="n">
        <f aca="false">D323*0.4+G323*0.6</f>
        <v>66.2</v>
      </c>
      <c r="I323" s="14"/>
    </row>
    <row r="324" customFormat="false" ht="15" hidden="false" customHeight="true" outlineLevel="0" collapsed="false">
      <c r="A324" s="13" t="n">
        <v>21203301</v>
      </c>
      <c r="B324" s="14" t="n">
        <v>24</v>
      </c>
      <c r="C324" s="15" t="s">
        <v>42</v>
      </c>
      <c r="D324" s="16" t="n">
        <v>68</v>
      </c>
      <c r="E324" s="16" t="n">
        <v>0</v>
      </c>
      <c r="F324" s="16" t="s">
        <v>15</v>
      </c>
      <c r="G324" s="16" t="n">
        <f aca="false">E324</f>
        <v>0</v>
      </c>
      <c r="H324" s="16" t="n">
        <f aca="false">D324*0.4+G324*0.6</f>
        <v>27.2</v>
      </c>
      <c r="I324" s="14"/>
    </row>
    <row r="325" customFormat="false" ht="15" hidden="false" customHeight="true" outlineLevel="0" collapsed="false">
      <c r="A325" s="13" t="n">
        <v>21200331</v>
      </c>
      <c r="B325" s="14" t="n">
        <v>25</v>
      </c>
      <c r="C325" s="15" t="s">
        <v>42</v>
      </c>
      <c r="D325" s="16" t="n">
        <v>83</v>
      </c>
      <c r="E325" s="16" t="n">
        <v>75</v>
      </c>
      <c r="F325" s="16" t="s">
        <v>15</v>
      </c>
      <c r="G325" s="16" t="n">
        <f aca="false">E325</f>
        <v>75</v>
      </c>
      <c r="H325" s="16" t="n">
        <f aca="false">D325*0.4+G325*0.6</f>
        <v>78.2</v>
      </c>
      <c r="I325" s="17" t="s">
        <v>16</v>
      </c>
    </row>
    <row r="326" customFormat="false" ht="15" hidden="false" customHeight="true" outlineLevel="0" collapsed="false">
      <c r="A326" s="13" t="n">
        <v>21203317</v>
      </c>
      <c r="B326" s="14" t="n">
        <v>25</v>
      </c>
      <c r="C326" s="15" t="s">
        <v>42</v>
      </c>
      <c r="D326" s="16" t="n">
        <v>76</v>
      </c>
      <c r="E326" s="16" t="n">
        <v>77</v>
      </c>
      <c r="F326" s="16" t="s">
        <v>15</v>
      </c>
      <c r="G326" s="16" t="n">
        <f aca="false">E326</f>
        <v>77</v>
      </c>
      <c r="H326" s="16" t="n">
        <f aca="false">D326*0.4+G326*0.6</f>
        <v>76.6</v>
      </c>
      <c r="I326" s="17" t="s">
        <v>16</v>
      </c>
    </row>
    <row r="327" customFormat="false" ht="15" hidden="false" customHeight="true" outlineLevel="0" collapsed="false">
      <c r="A327" s="13" t="n">
        <v>21203350</v>
      </c>
      <c r="B327" s="14" t="n">
        <v>25</v>
      </c>
      <c r="C327" s="15" t="s">
        <v>42</v>
      </c>
      <c r="D327" s="16" t="n">
        <v>73</v>
      </c>
      <c r="E327" s="16" t="n">
        <v>78.4</v>
      </c>
      <c r="F327" s="16" t="s">
        <v>15</v>
      </c>
      <c r="G327" s="16" t="n">
        <f aca="false">E327</f>
        <v>78.4</v>
      </c>
      <c r="H327" s="16" t="n">
        <f aca="false">D327*0.4+G327*0.6</f>
        <v>76.24</v>
      </c>
      <c r="I327" s="17" t="s">
        <v>16</v>
      </c>
    </row>
    <row r="328" customFormat="false" ht="15" hidden="false" customHeight="true" outlineLevel="0" collapsed="false">
      <c r="A328" s="13" t="n">
        <v>21203329</v>
      </c>
      <c r="B328" s="14" t="n">
        <v>25</v>
      </c>
      <c r="C328" s="15" t="s">
        <v>42</v>
      </c>
      <c r="D328" s="16" t="n">
        <v>71.5</v>
      </c>
      <c r="E328" s="16" t="n">
        <v>79.2</v>
      </c>
      <c r="F328" s="16" t="s">
        <v>15</v>
      </c>
      <c r="G328" s="16" t="n">
        <f aca="false">E328</f>
        <v>79.2</v>
      </c>
      <c r="H328" s="16" t="n">
        <f aca="false">D328*0.4+G328*0.6</f>
        <v>76.12</v>
      </c>
      <c r="I328" s="17" t="s">
        <v>16</v>
      </c>
    </row>
    <row r="329" customFormat="false" ht="15" hidden="false" customHeight="true" outlineLevel="0" collapsed="false">
      <c r="A329" s="13" t="n">
        <v>21200328</v>
      </c>
      <c r="B329" s="14" t="n">
        <v>25</v>
      </c>
      <c r="C329" s="15" t="s">
        <v>42</v>
      </c>
      <c r="D329" s="16" t="n">
        <v>84</v>
      </c>
      <c r="E329" s="16" t="n">
        <v>70.2</v>
      </c>
      <c r="F329" s="16" t="s">
        <v>15</v>
      </c>
      <c r="G329" s="16" t="n">
        <f aca="false">E329</f>
        <v>70.2</v>
      </c>
      <c r="H329" s="16" t="n">
        <f aca="false">D329*0.4+G329*0.6</f>
        <v>75.72</v>
      </c>
      <c r="I329" s="17" t="s">
        <v>16</v>
      </c>
    </row>
    <row r="330" customFormat="false" ht="15" hidden="false" customHeight="true" outlineLevel="0" collapsed="false">
      <c r="A330" s="13" t="n">
        <v>21203323</v>
      </c>
      <c r="B330" s="14" t="n">
        <v>25</v>
      </c>
      <c r="C330" s="15" t="s">
        <v>42</v>
      </c>
      <c r="D330" s="16" t="n">
        <v>76</v>
      </c>
      <c r="E330" s="16" t="n">
        <v>75.2</v>
      </c>
      <c r="F330" s="16" t="s">
        <v>15</v>
      </c>
      <c r="G330" s="16" t="n">
        <f aca="false">E330</f>
        <v>75.2</v>
      </c>
      <c r="H330" s="16" t="n">
        <f aca="false">D330*0.4+G330*0.6</f>
        <v>75.52</v>
      </c>
      <c r="I330" s="17" t="s">
        <v>16</v>
      </c>
    </row>
    <row r="331" customFormat="false" ht="15" hidden="false" customHeight="true" outlineLevel="0" collapsed="false">
      <c r="A331" s="13" t="n">
        <v>21203346</v>
      </c>
      <c r="B331" s="14" t="n">
        <v>25</v>
      </c>
      <c r="C331" s="15" t="s">
        <v>42</v>
      </c>
      <c r="D331" s="16" t="n">
        <v>72.5</v>
      </c>
      <c r="E331" s="16" t="n">
        <v>76.6</v>
      </c>
      <c r="F331" s="16" t="s">
        <v>15</v>
      </c>
      <c r="G331" s="16" t="n">
        <f aca="false">E331</f>
        <v>76.6</v>
      </c>
      <c r="H331" s="16" t="n">
        <f aca="false">D331*0.4+G331*0.6</f>
        <v>74.96</v>
      </c>
      <c r="I331" s="17" t="s">
        <v>16</v>
      </c>
    </row>
    <row r="332" customFormat="false" ht="15" hidden="false" customHeight="true" outlineLevel="0" collapsed="false">
      <c r="A332" s="13" t="n">
        <v>21203331</v>
      </c>
      <c r="B332" s="14" t="n">
        <v>25</v>
      </c>
      <c r="C332" s="15" t="s">
        <v>42</v>
      </c>
      <c r="D332" s="16" t="n">
        <v>76.5</v>
      </c>
      <c r="E332" s="16" t="n">
        <v>72.4</v>
      </c>
      <c r="F332" s="16" t="s">
        <v>15</v>
      </c>
      <c r="G332" s="16" t="n">
        <f aca="false">E332</f>
        <v>72.4</v>
      </c>
      <c r="H332" s="16" t="n">
        <f aca="false">D332*0.4+G332*0.6</f>
        <v>74.04</v>
      </c>
      <c r="I332" s="17" t="s">
        <v>16</v>
      </c>
    </row>
    <row r="333" customFormat="false" ht="15" hidden="false" customHeight="true" outlineLevel="0" collapsed="false">
      <c r="A333" s="13" t="n">
        <v>21203321</v>
      </c>
      <c r="B333" s="14" t="n">
        <v>25</v>
      </c>
      <c r="C333" s="15" t="s">
        <v>42</v>
      </c>
      <c r="D333" s="16" t="n">
        <v>69</v>
      </c>
      <c r="E333" s="16" t="n">
        <v>76.8</v>
      </c>
      <c r="F333" s="16" t="s">
        <v>15</v>
      </c>
      <c r="G333" s="16" t="n">
        <f aca="false">E333</f>
        <v>76.8</v>
      </c>
      <c r="H333" s="16" t="n">
        <f aca="false">D333*0.4+G333*0.6</f>
        <v>73.68</v>
      </c>
      <c r="I333" s="17" t="s">
        <v>16</v>
      </c>
    </row>
    <row r="334" customFormat="false" ht="15" hidden="false" customHeight="true" outlineLevel="0" collapsed="false">
      <c r="A334" s="13" t="n">
        <v>21203322</v>
      </c>
      <c r="B334" s="14" t="n">
        <v>25</v>
      </c>
      <c r="C334" s="15" t="s">
        <v>42</v>
      </c>
      <c r="D334" s="16" t="n">
        <v>68</v>
      </c>
      <c r="E334" s="16" t="n">
        <v>75.8</v>
      </c>
      <c r="F334" s="16" t="s">
        <v>15</v>
      </c>
      <c r="G334" s="16" t="n">
        <f aca="false">E334</f>
        <v>75.8</v>
      </c>
      <c r="H334" s="16" t="n">
        <f aca="false">D334*0.4+G334*0.6</f>
        <v>72.68</v>
      </c>
      <c r="I334" s="14"/>
    </row>
    <row r="335" customFormat="false" ht="15" hidden="false" customHeight="true" outlineLevel="0" collapsed="false">
      <c r="A335" s="13" t="n">
        <v>21203348</v>
      </c>
      <c r="B335" s="14" t="n">
        <v>25</v>
      </c>
      <c r="C335" s="15" t="s">
        <v>42</v>
      </c>
      <c r="D335" s="16" t="n">
        <v>71</v>
      </c>
      <c r="E335" s="16" t="n">
        <v>73.4</v>
      </c>
      <c r="F335" s="16" t="s">
        <v>15</v>
      </c>
      <c r="G335" s="16" t="n">
        <f aca="false">E335</f>
        <v>73.4</v>
      </c>
      <c r="H335" s="16" t="n">
        <f aca="false">D335*0.4+G335*0.6</f>
        <v>72.44</v>
      </c>
      <c r="I335" s="14"/>
    </row>
    <row r="336" customFormat="false" ht="15" hidden="false" customHeight="true" outlineLevel="0" collapsed="false">
      <c r="A336" s="13" t="n">
        <v>21203343</v>
      </c>
      <c r="B336" s="14" t="n">
        <v>25</v>
      </c>
      <c r="C336" s="15" t="s">
        <v>42</v>
      </c>
      <c r="D336" s="16" t="n">
        <v>69.5</v>
      </c>
      <c r="E336" s="16" t="n">
        <v>73.6</v>
      </c>
      <c r="F336" s="16" t="s">
        <v>15</v>
      </c>
      <c r="G336" s="16" t="n">
        <f aca="false">E336</f>
        <v>73.6</v>
      </c>
      <c r="H336" s="16" t="n">
        <f aca="false">D336*0.4+G336*0.6</f>
        <v>71.96</v>
      </c>
      <c r="I336" s="14"/>
    </row>
    <row r="337" customFormat="false" ht="15" hidden="false" customHeight="true" outlineLevel="0" collapsed="false">
      <c r="A337" s="13" t="n">
        <v>21200326</v>
      </c>
      <c r="B337" s="14" t="n">
        <v>25</v>
      </c>
      <c r="C337" s="15" t="s">
        <v>42</v>
      </c>
      <c r="D337" s="16" t="n">
        <v>69.5</v>
      </c>
      <c r="E337" s="16" t="n">
        <v>73.4</v>
      </c>
      <c r="F337" s="16" t="s">
        <v>15</v>
      </c>
      <c r="G337" s="16" t="n">
        <f aca="false">E337</f>
        <v>73.4</v>
      </c>
      <c r="H337" s="16" t="n">
        <f aca="false">D337*0.4+G337*0.6</f>
        <v>71.84</v>
      </c>
      <c r="I337" s="14"/>
    </row>
    <row r="338" customFormat="false" ht="15" hidden="false" customHeight="true" outlineLevel="0" collapsed="false">
      <c r="A338" s="13" t="n">
        <v>21203326</v>
      </c>
      <c r="B338" s="14" t="n">
        <v>25</v>
      </c>
      <c r="C338" s="15" t="s">
        <v>42</v>
      </c>
      <c r="D338" s="16" t="n">
        <v>67.5</v>
      </c>
      <c r="E338" s="16" t="n">
        <v>74.6</v>
      </c>
      <c r="F338" s="16" t="s">
        <v>15</v>
      </c>
      <c r="G338" s="16" t="n">
        <f aca="false">E338</f>
        <v>74.6</v>
      </c>
      <c r="H338" s="16" t="n">
        <f aca="false">D338*0.4+G338*0.6</f>
        <v>71.76</v>
      </c>
      <c r="I338" s="14"/>
    </row>
    <row r="339" customFormat="false" ht="15" hidden="false" customHeight="true" outlineLevel="0" collapsed="false">
      <c r="A339" s="13" t="n">
        <v>21200329</v>
      </c>
      <c r="B339" s="14" t="n">
        <v>25</v>
      </c>
      <c r="C339" s="15" t="s">
        <v>42</v>
      </c>
      <c r="D339" s="16" t="n">
        <v>62</v>
      </c>
      <c r="E339" s="16" t="n">
        <v>78</v>
      </c>
      <c r="F339" s="16" t="s">
        <v>15</v>
      </c>
      <c r="G339" s="16" t="n">
        <f aca="false">E339</f>
        <v>78</v>
      </c>
      <c r="H339" s="16" t="n">
        <f aca="false">D339*0.4+G339*0.6</f>
        <v>71.6</v>
      </c>
      <c r="I339" s="14"/>
    </row>
    <row r="340" customFormat="false" ht="15" hidden="false" customHeight="true" outlineLevel="0" collapsed="false">
      <c r="A340" s="13" t="n">
        <v>21203337</v>
      </c>
      <c r="B340" s="14" t="n">
        <v>25</v>
      </c>
      <c r="C340" s="15" t="s">
        <v>42</v>
      </c>
      <c r="D340" s="16" t="n">
        <v>61.5</v>
      </c>
      <c r="E340" s="16" t="n">
        <v>77.2</v>
      </c>
      <c r="F340" s="16" t="s">
        <v>15</v>
      </c>
      <c r="G340" s="16" t="n">
        <f aca="false">E340</f>
        <v>77.2</v>
      </c>
      <c r="H340" s="16" t="n">
        <f aca="false">D340*0.4+G340*0.6</f>
        <v>70.92</v>
      </c>
      <c r="I340" s="14"/>
    </row>
    <row r="341" customFormat="false" ht="15" hidden="false" customHeight="true" outlineLevel="0" collapsed="false">
      <c r="A341" s="13" t="n">
        <v>21203349</v>
      </c>
      <c r="B341" s="14" t="n">
        <v>25</v>
      </c>
      <c r="C341" s="15" t="s">
        <v>42</v>
      </c>
      <c r="D341" s="16" t="n">
        <v>62</v>
      </c>
      <c r="E341" s="16" t="n">
        <v>76.4</v>
      </c>
      <c r="F341" s="16" t="s">
        <v>15</v>
      </c>
      <c r="G341" s="16" t="n">
        <f aca="false">E341</f>
        <v>76.4</v>
      </c>
      <c r="H341" s="16" t="n">
        <f aca="false">D341*0.4+G341*0.6</f>
        <v>70.64</v>
      </c>
      <c r="I341" s="14"/>
    </row>
    <row r="342" customFormat="false" ht="15" hidden="false" customHeight="true" outlineLevel="0" collapsed="false">
      <c r="A342" s="13" t="n">
        <v>21203334</v>
      </c>
      <c r="B342" s="14" t="n">
        <v>25</v>
      </c>
      <c r="C342" s="15" t="s">
        <v>42</v>
      </c>
      <c r="D342" s="16" t="n">
        <v>60</v>
      </c>
      <c r="E342" s="16" t="n">
        <v>77.6</v>
      </c>
      <c r="F342" s="16" t="s">
        <v>15</v>
      </c>
      <c r="G342" s="16" t="n">
        <f aca="false">E342</f>
        <v>77.6</v>
      </c>
      <c r="H342" s="16" t="n">
        <f aca="false">D342*0.4+G342*0.6</f>
        <v>70.56</v>
      </c>
      <c r="I342" s="14"/>
    </row>
    <row r="343" customFormat="false" ht="15" hidden="false" customHeight="true" outlineLevel="0" collapsed="false">
      <c r="A343" s="13" t="n">
        <v>21200322</v>
      </c>
      <c r="B343" s="14" t="n">
        <v>25</v>
      </c>
      <c r="C343" s="15" t="s">
        <v>42</v>
      </c>
      <c r="D343" s="16" t="n">
        <v>64</v>
      </c>
      <c r="E343" s="16" t="n">
        <v>74.8</v>
      </c>
      <c r="F343" s="16" t="s">
        <v>15</v>
      </c>
      <c r="G343" s="16" t="n">
        <f aca="false">E343</f>
        <v>74.8</v>
      </c>
      <c r="H343" s="16" t="n">
        <f aca="false">D343*0.4+G343*0.6</f>
        <v>70.48</v>
      </c>
      <c r="I343" s="14"/>
    </row>
    <row r="344" customFormat="false" ht="15" hidden="false" customHeight="true" outlineLevel="0" collapsed="false">
      <c r="A344" s="13" t="n">
        <v>21203335</v>
      </c>
      <c r="B344" s="14" t="n">
        <v>25</v>
      </c>
      <c r="C344" s="15" t="s">
        <v>42</v>
      </c>
      <c r="D344" s="16" t="n">
        <v>68</v>
      </c>
      <c r="E344" s="16" t="n">
        <v>71.8</v>
      </c>
      <c r="F344" s="16" t="s">
        <v>15</v>
      </c>
      <c r="G344" s="16" t="n">
        <f aca="false">E344</f>
        <v>71.8</v>
      </c>
      <c r="H344" s="16" t="n">
        <f aca="false">D344*0.4+G344*0.6</f>
        <v>70.28</v>
      </c>
      <c r="I344" s="14"/>
    </row>
    <row r="345" customFormat="false" ht="15" hidden="false" customHeight="true" outlineLevel="0" collapsed="false">
      <c r="A345" s="13" t="n">
        <v>21203315</v>
      </c>
      <c r="B345" s="14" t="n">
        <v>25</v>
      </c>
      <c r="C345" s="15" t="s">
        <v>42</v>
      </c>
      <c r="D345" s="16" t="n">
        <v>62.5</v>
      </c>
      <c r="E345" s="16" t="n">
        <v>73</v>
      </c>
      <c r="F345" s="16" t="s">
        <v>15</v>
      </c>
      <c r="G345" s="16" t="n">
        <f aca="false">E345</f>
        <v>73</v>
      </c>
      <c r="H345" s="16" t="n">
        <f aca="false">D345*0.4+G345*0.6</f>
        <v>68.8</v>
      </c>
      <c r="I345" s="14"/>
    </row>
    <row r="346" customFormat="false" ht="15" hidden="false" customHeight="true" outlineLevel="0" collapsed="false">
      <c r="A346" s="13" t="n">
        <v>21203332</v>
      </c>
      <c r="B346" s="14" t="n">
        <v>25</v>
      </c>
      <c r="C346" s="15" t="s">
        <v>42</v>
      </c>
      <c r="D346" s="16" t="n">
        <v>61</v>
      </c>
      <c r="E346" s="16" t="n">
        <v>74</v>
      </c>
      <c r="F346" s="16" t="s">
        <v>15</v>
      </c>
      <c r="G346" s="16" t="n">
        <f aca="false">E346</f>
        <v>74</v>
      </c>
      <c r="H346" s="16" t="n">
        <f aca="false">D346*0.4+G346*0.6</f>
        <v>68.8</v>
      </c>
      <c r="I346" s="14"/>
    </row>
    <row r="347" customFormat="false" ht="15" hidden="false" customHeight="true" outlineLevel="0" collapsed="false">
      <c r="A347" s="13" t="n">
        <v>21200330</v>
      </c>
      <c r="B347" s="14" t="n">
        <v>25</v>
      </c>
      <c r="C347" s="15" t="s">
        <v>42</v>
      </c>
      <c r="D347" s="16" t="n">
        <v>56</v>
      </c>
      <c r="E347" s="16" t="n">
        <v>76.2</v>
      </c>
      <c r="F347" s="16" t="s">
        <v>15</v>
      </c>
      <c r="G347" s="16" t="n">
        <f aca="false">E347</f>
        <v>76.2</v>
      </c>
      <c r="H347" s="16" t="n">
        <f aca="false">D347*0.4+G347*0.6</f>
        <v>68.12</v>
      </c>
      <c r="I347" s="14"/>
    </row>
    <row r="348" customFormat="false" ht="15" hidden="false" customHeight="true" outlineLevel="0" collapsed="false">
      <c r="A348" s="13" t="n">
        <v>21200316</v>
      </c>
      <c r="B348" s="14" t="n">
        <v>25</v>
      </c>
      <c r="C348" s="15" t="s">
        <v>42</v>
      </c>
      <c r="D348" s="16" t="n">
        <v>57</v>
      </c>
      <c r="E348" s="16" t="n">
        <v>74.6</v>
      </c>
      <c r="F348" s="16" t="s">
        <v>15</v>
      </c>
      <c r="G348" s="16" t="n">
        <f aca="false">E348</f>
        <v>74.6</v>
      </c>
      <c r="H348" s="16" t="n">
        <f aca="false">D348*0.4+G348*0.6</f>
        <v>67.56</v>
      </c>
      <c r="I348" s="14"/>
    </row>
    <row r="349" customFormat="false" ht="15" hidden="false" customHeight="true" outlineLevel="0" collapsed="false">
      <c r="A349" s="13" t="n">
        <v>21203314</v>
      </c>
      <c r="B349" s="14" t="n">
        <v>25</v>
      </c>
      <c r="C349" s="15" t="s">
        <v>42</v>
      </c>
      <c r="D349" s="16" t="n">
        <v>70</v>
      </c>
      <c r="E349" s="16" t="n">
        <v>0</v>
      </c>
      <c r="F349" s="16" t="s">
        <v>15</v>
      </c>
      <c r="G349" s="16" t="n">
        <f aca="false">E349</f>
        <v>0</v>
      </c>
      <c r="H349" s="16" t="n">
        <f aca="false">D349*0.4+G349*0.6</f>
        <v>28</v>
      </c>
      <c r="I349" s="14"/>
    </row>
    <row r="350" customFormat="false" ht="15" hidden="false" customHeight="true" outlineLevel="0" collapsed="false">
      <c r="A350" s="13" t="n">
        <v>21203320</v>
      </c>
      <c r="B350" s="14" t="n">
        <v>25</v>
      </c>
      <c r="C350" s="15" t="s">
        <v>42</v>
      </c>
      <c r="D350" s="16" t="n">
        <v>65.5</v>
      </c>
      <c r="E350" s="16" t="n">
        <v>0</v>
      </c>
      <c r="F350" s="16" t="s">
        <v>15</v>
      </c>
      <c r="G350" s="16" t="n">
        <f aca="false">E350</f>
        <v>0</v>
      </c>
      <c r="H350" s="16" t="n">
        <f aca="false">D350*0.4+G350*0.6</f>
        <v>26.2</v>
      </c>
      <c r="I350" s="14"/>
    </row>
    <row r="351" customFormat="false" ht="15" hidden="false" customHeight="true" outlineLevel="0" collapsed="false">
      <c r="A351" s="13" t="n">
        <v>21200321</v>
      </c>
      <c r="B351" s="14" t="n">
        <v>25</v>
      </c>
      <c r="C351" s="15" t="s">
        <v>42</v>
      </c>
      <c r="D351" s="16" t="n">
        <v>62</v>
      </c>
      <c r="E351" s="16" t="n">
        <v>0</v>
      </c>
      <c r="F351" s="16" t="s">
        <v>15</v>
      </c>
      <c r="G351" s="16" t="n">
        <f aca="false">E351</f>
        <v>0</v>
      </c>
      <c r="H351" s="16" t="n">
        <f aca="false">D351*0.4+G351*0.6</f>
        <v>24.8</v>
      </c>
      <c r="I351" s="14"/>
    </row>
    <row r="352" customFormat="false" ht="15" hidden="false" customHeight="true" outlineLevel="0" collapsed="false">
      <c r="A352" s="13" t="n">
        <v>21200627</v>
      </c>
      <c r="B352" s="14" t="n">
        <v>26</v>
      </c>
      <c r="C352" s="15" t="s">
        <v>43</v>
      </c>
      <c r="D352" s="16" t="n">
        <v>83</v>
      </c>
      <c r="E352" s="16" t="n">
        <v>82.8</v>
      </c>
      <c r="F352" s="16" t="s">
        <v>15</v>
      </c>
      <c r="G352" s="16" t="n">
        <f aca="false">E352</f>
        <v>82.8</v>
      </c>
      <c r="H352" s="16" t="n">
        <f aca="false">D352*0.4+G352*0.6</f>
        <v>82.88</v>
      </c>
      <c r="I352" s="17" t="s">
        <v>16</v>
      </c>
    </row>
    <row r="353" customFormat="false" ht="15" hidden="false" customHeight="true" outlineLevel="0" collapsed="false">
      <c r="A353" s="13" t="n">
        <v>21200649</v>
      </c>
      <c r="B353" s="14" t="n">
        <v>26</v>
      </c>
      <c r="C353" s="15" t="s">
        <v>43</v>
      </c>
      <c r="D353" s="16" t="n">
        <v>81</v>
      </c>
      <c r="E353" s="16" t="n">
        <v>82.6</v>
      </c>
      <c r="F353" s="16" t="s">
        <v>15</v>
      </c>
      <c r="G353" s="16" t="n">
        <f aca="false">E353</f>
        <v>82.6</v>
      </c>
      <c r="H353" s="16" t="n">
        <f aca="false">D353*0.4+G353*0.6</f>
        <v>81.96</v>
      </c>
      <c r="I353" s="17" t="s">
        <v>16</v>
      </c>
    </row>
    <row r="354" customFormat="false" ht="15" hidden="false" customHeight="true" outlineLevel="0" collapsed="false">
      <c r="A354" s="13" t="n">
        <v>21200623</v>
      </c>
      <c r="B354" s="14" t="n">
        <v>26</v>
      </c>
      <c r="C354" s="15" t="s">
        <v>43</v>
      </c>
      <c r="D354" s="16" t="n">
        <v>84</v>
      </c>
      <c r="E354" s="16" t="n">
        <v>80</v>
      </c>
      <c r="F354" s="16" t="s">
        <v>15</v>
      </c>
      <c r="G354" s="16" t="n">
        <f aca="false">E354</f>
        <v>80</v>
      </c>
      <c r="H354" s="16" t="n">
        <f aca="false">D354*0.4+G354*0.6</f>
        <v>81.6</v>
      </c>
      <c r="I354" s="17" t="s">
        <v>16</v>
      </c>
    </row>
    <row r="355" customFormat="false" ht="15" hidden="false" customHeight="true" outlineLevel="0" collapsed="false">
      <c r="A355" s="13" t="n">
        <v>21200619</v>
      </c>
      <c r="B355" s="14" t="n">
        <v>26</v>
      </c>
      <c r="C355" s="15" t="s">
        <v>43</v>
      </c>
      <c r="D355" s="16" t="n">
        <v>83</v>
      </c>
      <c r="E355" s="16" t="n">
        <v>79.4</v>
      </c>
      <c r="F355" s="16" t="s">
        <v>15</v>
      </c>
      <c r="G355" s="16" t="n">
        <f aca="false">E355</f>
        <v>79.4</v>
      </c>
      <c r="H355" s="16" t="n">
        <f aca="false">D355*0.4+G355*0.6</f>
        <v>80.84</v>
      </c>
      <c r="I355" s="14"/>
    </row>
    <row r="356" customFormat="false" ht="15" hidden="false" customHeight="true" outlineLevel="0" collapsed="false">
      <c r="A356" s="13" t="n">
        <v>21200636</v>
      </c>
      <c r="B356" s="14" t="n">
        <v>26</v>
      </c>
      <c r="C356" s="15" t="s">
        <v>43</v>
      </c>
      <c r="D356" s="16" t="n">
        <v>82.5</v>
      </c>
      <c r="E356" s="16" t="n">
        <v>79.2</v>
      </c>
      <c r="F356" s="16" t="s">
        <v>15</v>
      </c>
      <c r="G356" s="16" t="n">
        <f aca="false">E356</f>
        <v>79.2</v>
      </c>
      <c r="H356" s="16" t="n">
        <f aca="false">D356*0.4+G356*0.6</f>
        <v>80.52</v>
      </c>
      <c r="I356" s="14"/>
    </row>
    <row r="357" customFormat="false" ht="15" hidden="false" customHeight="true" outlineLevel="0" collapsed="false">
      <c r="A357" s="13" t="n">
        <v>21200626</v>
      </c>
      <c r="B357" s="14" t="n">
        <v>26</v>
      </c>
      <c r="C357" s="15" t="s">
        <v>43</v>
      </c>
      <c r="D357" s="16" t="n">
        <v>80.5</v>
      </c>
      <c r="E357" s="16" t="n">
        <v>78.4</v>
      </c>
      <c r="F357" s="16" t="s">
        <v>15</v>
      </c>
      <c r="G357" s="16" t="n">
        <f aca="false">E357</f>
        <v>78.4</v>
      </c>
      <c r="H357" s="16" t="n">
        <f aca="false">D357*0.4+G357*0.6</f>
        <v>79.24</v>
      </c>
      <c r="I357" s="14"/>
    </row>
    <row r="358" customFormat="false" ht="15" hidden="false" customHeight="true" outlineLevel="0" collapsed="false">
      <c r="A358" s="13" t="n">
        <v>21200630</v>
      </c>
      <c r="B358" s="14" t="n">
        <v>26</v>
      </c>
      <c r="C358" s="15" t="s">
        <v>43</v>
      </c>
      <c r="D358" s="16" t="n">
        <v>82.5</v>
      </c>
      <c r="E358" s="16" t="n">
        <v>76.8</v>
      </c>
      <c r="F358" s="16" t="s">
        <v>15</v>
      </c>
      <c r="G358" s="16" t="n">
        <f aca="false">E358</f>
        <v>76.8</v>
      </c>
      <c r="H358" s="16" t="n">
        <f aca="false">D358*0.4+G358*0.6</f>
        <v>79.08</v>
      </c>
      <c r="I358" s="14"/>
    </row>
    <row r="359" customFormat="false" ht="15" hidden="false" customHeight="true" outlineLevel="0" collapsed="false">
      <c r="A359" s="13" t="n">
        <v>21200648</v>
      </c>
      <c r="B359" s="14" t="n">
        <v>26</v>
      </c>
      <c r="C359" s="15" t="s">
        <v>43</v>
      </c>
      <c r="D359" s="16" t="n">
        <v>81</v>
      </c>
      <c r="E359" s="16" t="n">
        <v>74.8</v>
      </c>
      <c r="F359" s="16" t="s">
        <v>15</v>
      </c>
      <c r="G359" s="16" t="n">
        <f aca="false">E359</f>
        <v>74.8</v>
      </c>
      <c r="H359" s="16" t="n">
        <f aca="false">D359*0.4+G359*0.6</f>
        <v>77.28</v>
      </c>
      <c r="I359" s="14"/>
    </row>
    <row r="360" customFormat="false" ht="15" hidden="false" customHeight="true" outlineLevel="0" collapsed="false">
      <c r="A360" s="13" t="n">
        <v>21200637</v>
      </c>
      <c r="B360" s="14" t="n">
        <v>26</v>
      </c>
      <c r="C360" s="15" t="s">
        <v>43</v>
      </c>
      <c r="D360" s="16" t="n">
        <v>80</v>
      </c>
      <c r="E360" s="16" t="n">
        <v>0</v>
      </c>
      <c r="F360" s="16" t="s">
        <v>15</v>
      </c>
      <c r="G360" s="16" t="n">
        <f aca="false">E360</f>
        <v>0</v>
      </c>
      <c r="H360" s="16" t="n">
        <f aca="false">D360*0.4+G360*0.6</f>
        <v>32</v>
      </c>
      <c r="I360" s="14"/>
    </row>
    <row r="361" customFormat="false" ht="15" hidden="false" customHeight="true" outlineLevel="0" collapsed="false">
      <c r="A361" s="13" t="n">
        <v>21203726</v>
      </c>
      <c r="B361" s="14" t="n">
        <v>27</v>
      </c>
      <c r="C361" s="15" t="s">
        <v>43</v>
      </c>
      <c r="D361" s="16" t="n">
        <v>83.5</v>
      </c>
      <c r="E361" s="16" t="n">
        <v>85.8</v>
      </c>
      <c r="F361" s="16" t="s">
        <v>15</v>
      </c>
      <c r="G361" s="16" t="n">
        <f aca="false">E361</f>
        <v>85.8</v>
      </c>
      <c r="H361" s="16" t="n">
        <f aca="false">D361*0.4+G361*0.6</f>
        <v>84.88</v>
      </c>
      <c r="I361" s="17" t="s">
        <v>16</v>
      </c>
    </row>
    <row r="362" customFormat="false" ht="15" hidden="false" customHeight="true" outlineLevel="0" collapsed="false">
      <c r="A362" s="13" t="n">
        <v>21203413</v>
      </c>
      <c r="B362" s="14" t="n">
        <v>27</v>
      </c>
      <c r="C362" s="15" t="s">
        <v>43</v>
      </c>
      <c r="D362" s="16" t="n">
        <v>84.5</v>
      </c>
      <c r="E362" s="16" t="n">
        <v>82.8</v>
      </c>
      <c r="F362" s="16" t="s">
        <v>15</v>
      </c>
      <c r="G362" s="16" t="n">
        <f aca="false">E362</f>
        <v>82.8</v>
      </c>
      <c r="H362" s="16" t="n">
        <f aca="false">D362*0.4+G362*0.6</f>
        <v>83.48</v>
      </c>
      <c r="I362" s="17" t="s">
        <v>16</v>
      </c>
    </row>
    <row r="363" customFormat="false" ht="15" hidden="false" customHeight="true" outlineLevel="0" collapsed="false">
      <c r="A363" s="13" t="n">
        <v>21203634</v>
      </c>
      <c r="B363" s="14" t="n">
        <v>27</v>
      </c>
      <c r="C363" s="15" t="s">
        <v>43</v>
      </c>
      <c r="D363" s="16" t="n">
        <v>83.5</v>
      </c>
      <c r="E363" s="16" t="n">
        <v>81.6</v>
      </c>
      <c r="F363" s="16" t="s">
        <v>15</v>
      </c>
      <c r="G363" s="16" t="n">
        <f aca="false">E363</f>
        <v>81.6</v>
      </c>
      <c r="H363" s="16" t="n">
        <f aca="false">D363*0.4+G363*0.6</f>
        <v>82.36</v>
      </c>
      <c r="I363" s="17" t="s">
        <v>16</v>
      </c>
    </row>
    <row r="364" customFormat="false" ht="15" hidden="false" customHeight="true" outlineLevel="0" collapsed="false">
      <c r="A364" s="13" t="n">
        <v>21203545</v>
      </c>
      <c r="B364" s="14" t="n">
        <v>27</v>
      </c>
      <c r="C364" s="15" t="s">
        <v>43</v>
      </c>
      <c r="D364" s="16" t="n">
        <v>85.5</v>
      </c>
      <c r="E364" s="16" t="n">
        <v>80.2</v>
      </c>
      <c r="F364" s="16" t="s">
        <v>15</v>
      </c>
      <c r="G364" s="16" t="n">
        <f aca="false">E364</f>
        <v>80.2</v>
      </c>
      <c r="H364" s="16" t="n">
        <f aca="false">D364*0.4+G364*0.6</f>
        <v>82.32</v>
      </c>
      <c r="I364" s="14"/>
    </row>
    <row r="365" customFormat="false" ht="15" hidden="false" customHeight="true" outlineLevel="0" collapsed="false">
      <c r="A365" s="13" t="n">
        <v>21203542</v>
      </c>
      <c r="B365" s="14" t="n">
        <v>27</v>
      </c>
      <c r="C365" s="15" t="s">
        <v>43</v>
      </c>
      <c r="D365" s="16" t="n">
        <v>85.5</v>
      </c>
      <c r="E365" s="16" t="n">
        <v>79.8</v>
      </c>
      <c r="F365" s="16" t="s">
        <v>15</v>
      </c>
      <c r="G365" s="16" t="n">
        <f aca="false">E365</f>
        <v>79.8</v>
      </c>
      <c r="H365" s="16" t="n">
        <f aca="false">D365*0.4+G365*0.6</f>
        <v>82.08</v>
      </c>
      <c r="I365" s="14"/>
    </row>
    <row r="366" customFormat="false" ht="15" hidden="false" customHeight="true" outlineLevel="0" collapsed="false">
      <c r="A366" s="13" t="n">
        <v>21203402</v>
      </c>
      <c r="B366" s="14" t="n">
        <v>27</v>
      </c>
      <c r="C366" s="15" t="s">
        <v>43</v>
      </c>
      <c r="D366" s="16" t="n">
        <v>83.5</v>
      </c>
      <c r="E366" s="16" t="n">
        <v>80.8</v>
      </c>
      <c r="F366" s="16" t="s">
        <v>15</v>
      </c>
      <c r="G366" s="16" t="n">
        <f aca="false">E366</f>
        <v>80.8</v>
      </c>
      <c r="H366" s="16" t="n">
        <f aca="false">D366*0.4+G366*0.6</f>
        <v>81.88</v>
      </c>
      <c r="I366" s="14"/>
    </row>
    <row r="367" customFormat="false" ht="15" hidden="false" customHeight="true" outlineLevel="0" collapsed="false">
      <c r="A367" s="13" t="n">
        <v>21203841</v>
      </c>
      <c r="B367" s="14" t="n">
        <v>27</v>
      </c>
      <c r="C367" s="15" t="s">
        <v>43</v>
      </c>
      <c r="D367" s="16" t="n">
        <v>83.5</v>
      </c>
      <c r="E367" s="16" t="n">
        <v>80</v>
      </c>
      <c r="F367" s="16" t="s">
        <v>15</v>
      </c>
      <c r="G367" s="16" t="n">
        <f aca="false">E367</f>
        <v>80</v>
      </c>
      <c r="H367" s="16" t="n">
        <f aca="false">D367*0.4+G367*0.6</f>
        <v>81.4</v>
      </c>
      <c r="I367" s="14"/>
    </row>
    <row r="368" customFormat="false" ht="15" hidden="false" customHeight="true" outlineLevel="0" collapsed="false">
      <c r="A368" s="13" t="n">
        <v>21203406</v>
      </c>
      <c r="B368" s="14" t="n">
        <v>27</v>
      </c>
      <c r="C368" s="15" t="s">
        <v>43</v>
      </c>
      <c r="D368" s="16" t="n">
        <v>84.5</v>
      </c>
      <c r="E368" s="16" t="n">
        <v>79.2</v>
      </c>
      <c r="F368" s="16" t="s">
        <v>15</v>
      </c>
      <c r="G368" s="16" t="n">
        <f aca="false">E368</f>
        <v>79.2</v>
      </c>
      <c r="H368" s="16" t="n">
        <f aca="false">D368*0.4+G368*0.6</f>
        <v>81.32</v>
      </c>
      <c r="I368" s="14"/>
    </row>
    <row r="369" customFormat="false" ht="15" hidden="false" customHeight="true" outlineLevel="0" collapsed="false">
      <c r="A369" s="13" t="n">
        <v>21203423</v>
      </c>
      <c r="B369" s="14" t="n">
        <v>27</v>
      </c>
      <c r="C369" s="15" t="s">
        <v>43</v>
      </c>
      <c r="D369" s="16" t="n">
        <v>84</v>
      </c>
      <c r="E369" s="16" t="n">
        <v>79</v>
      </c>
      <c r="F369" s="16" t="s">
        <v>15</v>
      </c>
      <c r="G369" s="16" t="n">
        <f aca="false">E369</f>
        <v>79</v>
      </c>
      <c r="H369" s="16" t="n">
        <f aca="false">D369*0.4+G369*0.6</f>
        <v>81</v>
      </c>
      <c r="I369" s="14"/>
    </row>
    <row r="370" customFormat="false" ht="15" hidden="false" customHeight="true" outlineLevel="0" collapsed="false">
      <c r="A370" s="13" t="n">
        <v>21203950</v>
      </c>
      <c r="B370" s="14" t="n">
        <v>27</v>
      </c>
      <c r="C370" s="15" t="s">
        <v>43</v>
      </c>
      <c r="D370" s="16" t="n">
        <v>85.5</v>
      </c>
      <c r="E370" s="16" t="n">
        <v>76</v>
      </c>
      <c r="F370" s="16" t="s">
        <v>15</v>
      </c>
      <c r="G370" s="16" t="n">
        <f aca="false">E370</f>
        <v>76</v>
      </c>
      <c r="H370" s="16" t="n">
        <f aca="false">D370*0.4+G370*0.6</f>
        <v>79.8</v>
      </c>
      <c r="I370" s="14"/>
    </row>
    <row r="371" customFormat="false" ht="15" hidden="false" customHeight="true" outlineLevel="0" collapsed="false">
      <c r="A371" s="13" t="n">
        <v>21204017</v>
      </c>
      <c r="B371" s="14" t="n">
        <v>28</v>
      </c>
      <c r="C371" s="15" t="s">
        <v>43</v>
      </c>
      <c r="D371" s="16" t="n">
        <v>81</v>
      </c>
      <c r="E371" s="16" t="n">
        <v>81.8</v>
      </c>
      <c r="F371" s="16" t="s">
        <v>15</v>
      </c>
      <c r="G371" s="16" t="n">
        <f aca="false">E371</f>
        <v>81.8</v>
      </c>
      <c r="H371" s="16" t="n">
        <f aca="false">D371*0.4+G371*0.6</f>
        <v>81.48</v>
      </c>
      <c r="I371" s="17" t="s">
        <v>16</v>
      </c>
    </row>
    <row r="372" customFormat="false" ht="15" hidden="false" customHeight="true" outlineLevel="0" collapsed="false">
      <c r="A372" s="13" t="n">
        <v>21204019</v>
      </c>
      <c r="B372" s="14" t="n">
        <v>28</v>
      </c>
      <c r="C372" s="15" t="s">
        <v>43</v>
      </c>
      <c r="D372" s="16" t="n">
        <v>77</v>
      </c>
      <c r="E372" s="16" t="n">
        <v>83.4</v>
      </c>
      <c r="F372" s="16" t="s">
        <v>15</v>
      </c>
      <c r="G372" s="16" t="n">
        <f aca="false">E372</f>
        <v>83.4</v>
      </c>
      <c r="H372" s="16" t="n">
        <f aca="false">D372*0.4+G372*0.6</f>
        <v>80.84</v>
      </c>
      <c r="I372" s="17" t="s">
        <v>16</v>
      </c>
    </row>
    <row r="373" customFormat="false" ht="15" hidden="false" customHeight="true" outlineLevel="0" collapsed="false">
      <c r="A373" s="13" t="n">
        <v>21204226</v>
      </c>
      <c r="B373" s="14" t="n">
        <v>28</v>
      </c>
      <c r="C373" s="15" t="s">
        <v>43</v>
      </c>
      <c r="D373" s="16" t="n">
        <v>79.5</v>
      </c>
      <c r="E373" s="16" t="n">
        <v>81.4</v>
      </c>
      <c r="F373" s="16" t="s">
        <v>15</v>
      </c>
      <c r="G373" s="16" t="n">
        <f aca="false">E373</f>
        <v>81.4</v>
      </c>
      <c r="H373" s="16" t="n">
        <f aca="false">D373*0.4+G373*0.6</f>
        <v>80.64</v>
      </c>
      <c r="I373" s="17" t="s">
        <v>16</v>
      </c>
    </row>
    <row r="374" customFormat="false" ht="15" hidden="false" customHeight="true" outlineLevel="0" collapsed="false">
      <c r="A374" s="13" t="n">
        <v>21204038</v>
      </c>
      <c r="B374" s="14" t="n">
        <v>28</v>
      </c>
      <c r="C374" s="15" t="s">
        <v>43</v>
      </c>
      <c r="D374" s="16" t="n">
        <v>81.5</v>
      </c>
      <c r="E374" s="16" t="n">
        <v>78.4</v>
      </c>
      <c r="F374" s="16" t="s">
        <v>15</v>
      </c>
      <c r="G374" s="16" t="n">
        <f aca="false">E374</f>
        <v>78.4</v>
      </c>
      <c r="H374" s="16" t="n">
        <f aca="false">D374*0.4+G374*0.6</f>
        <v>79.64</v>
      </c>
      <c r="I374" s="17" t="s">
        <v>16</v>
      </c>
    </row>
    <row r="375" customFormat="false" ht="15" hidden="false" customHeight="true" outlineLevel="0" collapsed="false">
      <c r="A375" s="13" t="n">
        <v>21204141</v>
      </c>
      <c r="B375" s="14" t="n">
        <v>28</v>
      </c>
      <c r="C375" s="15" t="s">
        <v>43</v>
      </c>
      <c r="D375" s="16" t="n">
        <v>77</v>
      </c>
      <c r="E375" s="16" t="n">
        <v>81</v>
      </c>
      <c r="F375" s="16" t="s">
        <v>15</v>
      </c>
      <c r="G375" s="16" t="n">
        <f aca="false">E375</f>
        <v>81</v>
      </c>
      <c r="H375" s="16" t="n">
        <f aca="false">D375*0.4+G375*0.6</f>
        <v>79.4</v>
      </c>
      <c r="I375" s="17" t="s">
        <v>16</v>
      </c>
    </row>
    <row r="376" customFormat="false" ht="15" hidden="false" customHeight="true" outlineLevel="0" collapsed="false">
      <c r="A376" s="13" t="n">
        <v>21204040</v>
      </c>
      <c r="B376" s="14" t="n">
        <v>28</v>
      </c>
      <c r="C376" s="15" t="s">
        <v>43</v>
      </c>
      <c r="D376" s="16" t="n">
        <v>79</v>
      </c>
      <c r="E376" s="16" t="n">
        <v>79.6</v>
      </c>
      <c r="F376" s="16" t="s">
        <v>15</v>
      </c>
      <c r="G376" s="16" t="n">
        <f aca="false">E376</f>
        <v>79.6</v>
      </c>
      <c r="H376" s="16" t="n">
        <f aca="false">D376*0.4+G376*0.6</f>
        <v>79.36</v>
      </c>
      <c r="I376" s="17" t="s">
        <v>16</v>
      </c>
    </row>
    <row r="377" customFormat="false" ht="15" hidden="false" customHeight="true" outlineLevel="0" collapsed="false">
      <c r="A377" s="13" t="n">
        <v>21204207</v>
      </c>
      <c r="B377" s="14" t="n">
        <v>28</v>
      </c>
      <c r="C377" s="15" t="s">
        <v>43</v>
      </c>
      <c r="D377" s="16" t="n">
        <v>79</v>
      </c>
      <c r="E377" s="16" t="n">
        <v>78.4</v>
      </c>
      <c r="F377" s="16" t="s">
        <v>15</v>
      </c>
      <c r="G377" s="16" t="n">
        <f aca="false">E377</f>
        <v>78.4</v>
      </c>
      <c r="H377" s="16" t="n">
        <f aca="false">D377*0.4+G377*0.6</f>
        <v>78.64</v>
      </c>
      <c r="I377" s="17" t="s">
        <v>16</v>
      </c>
    </row>
    <row r="378" customFormat="false" ht="15" hidden="false" customHeight="true" outlineLevel="0" collapsed="false">
      <c r="A378" s="13" t="n">
        <v>21204243</v>
      </c>
      <c r="B378" s="14" t="n">
        <v>28</v>
      </c>
      <c r="C378" s="15" t="s">
        <v>43</v>
      </c>
      <c r="D378" s="16" t="n">
        <v>80</v>
      </c>
      <c r="E378" s="16" t="n">
        <v>76.8</v>
      </c>
      <c r="F378" s="16" t="s">
        <v>15</v>
      </c>
      <c r="G378" s="16" t="n">
        <f aca="false">E378</f>
        <v>76.8</v>
      </c>
      <c r="H378" s="16" t="n">
        <f aca="false">D378*0.4+G378*0.6</f>
        <v>78.08</v>
      </c>
      <c r="I378" s="17" t="s">
        <v>16</v>
      </c>
    </row>
    <row r="379" customFormat="false" ht="15" hidden="false" customHeight="true" outlineLevel="0" collapsed="false">
      <c r="A379" s="13" t="n">
        <v>21204233</v>
      </c>
      <c r="B379" s="14" t="n">
        <v>28</v>
      </c>
      <c r="C379" s="15" t="s">
        <v>43</v>
      </c>
      <c r="D379" s="16" t="n">
        <v>77</v>
      </c>
      <c r="E379" s="16" t="n">
        <v>78.2</v>
      </c>
      <c r="F379" s="16" t="s">
        <v>15</v>
      </c>
      <c r="G379" s="16" t="n">
        <f aca="false">E379</f>
        <v>78.2</v>
      </c>
      <c r="H379" s="16" t="n">
        <f aca="false">D379*0.4+G379*0.6</f>
        <v>77.72</v>
      </c>
      <c r="I379" s="14"/>
    </row>
    <row r="380" customFormat="false" ht="15" hidden="false" customHeight="true" outlineLevel="0" collapsed="false">
      <c r="A380" s="13" t="n">
        <v>21204137</v>
      </c>
      <c r="B380" s="14" t="n">
        <v>28</v>
      </c>
      <c r="C380" s="15" t="s">
        <v>43</v>
      </c>
      <c r="D380" s="16" t="n">
        <v>79</v>
      </c>
      <c r="E380" s="16" t="n">
        <v>76.4</v>
      </c>
      <c r="F380" s="16" t="s">
        <v>15</v>
      </c>
      <c r="G380" s="16" t="n">
        <f aca="false">E380</f>
        <v>76.4</v>
      </c>
      <c r="H380" s="16" t="n">
        <f aca="false">D380*0.4+G380*0.6</f>
        <v>77.44</v>
      </c>
      <c r="I380" s="14"/>
    </row>
    <row r="381" customFormat="false" ht="15" hidden="false" customHeight="true" outlineLevel="0" collapsed="false">
      <c r="A381" s="13" t="n">
        <v>21204239</v>
      </c>
      <c r="B381" s="14" t="n">
        <v>28</v>
      </c>
      <c r="C381" s="15" t="s">
        <v>43</v>
      </c>
      <c r="D381" s="16" t="n">
        <v>79</v>
      </c>
      <c r="E381" s="16" t="n">
        <v>76.4</v>
      </c>
      <c r="F381" s="16" t="s">
        <v>15</v>
      </c>
      <c r="G381" s="16" t="n">
        <f aca="false">E381</f>
        <v>76.4</v>
      </c>
      <c r="H381" s="16" t="n">
        <f aca="false">D381*0.4+G381*0.6</f>
        <v>77.44</v>
      </c>
      <c r="I381" s="14"/>
    </row>
    <row r="382" customFormat="false" ht="15" hidden="false" customHeight="true" outlineLevel="0" collapsed="false">
      <c r="A382" s="13" t="n">
        <v>21204149</v>
      </c>
      <c r="B382" s="14" t="n">
        <v>28</v>
      </c>
      <c r="C382" s="15" t="s">
        <v>43</v>
      </c>
      <c r="D382" s="16" t="n">
        <v>79</v>
      </c>
      <c r="E382" s="16" t="n">
        <v>76.2</v>
      </c>
      <c r="F382" s="16" t="s">
        <v>15</v>
      </c>
      <c r="G382" s="16" t="n">
        <f aca="false">E382</f>
        <v>76.2</v>
      </c>
      <c r="H382" s="16" t="n">
        <f aca="false">D382*0.4+G382*0.6</f>
        <v>77.32</v>
      </c>
      <c r="I382" s="14"/>
    </row>
    <row r="383" customFormat="false" ht="15" hidden="false" customHeight="true" outlineLevel="0" collapsed="false">
      <c r="A383" s="13" t="n">
        <v>21204029</v>
      </c>
      <c r="B383" s="14" t="n">
        <v>28</v>
      </c>
      <c r="C383" s="15" t="s">
        <v>43</v>
      </c>
      <c r="D383" s="16" t="n">
        <v>79</v>
      </c>
      <c r="E383" s="16" t="n">
        <v>75.6</v>
      </c>
      <c r="F383" s="16" t="s">
        <v>15</v>
      </c>
      <c r="G383" s="16" t="n">
        <f aca="false">E383</f>
        <v>75.6</v>
      </c>
      <c r="H383" s="16" t="n">
        <f aca="false">D383*0.4+G383*0.6</f>
        <v>76.96</v>
      </c>
      <c r="I383" s="14"/>
    </row>
    <row r="384" customFormat="false" ht="15" hidden="false" customHeight="true" outlineLevel="0" collapsed="false">
      <c r="A384" s="13" t="n">
        <v>21204218</v>
      </c>
      <c r="B384" s="14" t="n">
        <v>28</v>
      </c>
      <c r="C384" s="15" t="s">
        <v>43</v>
      </c>
      <c r="D384" s="16" t="n">
        <v>76.5</v>
      </c>
      <c r="E384" s="16" t="n">
        <v>76.2</v>
      </c>
      <c r="F384" s="16" t="s">
        <v>15</v>
      </c>
      <c r="G384" s="16" t="n">
        <f aca="false">E384</f>
        <v>76.2</v>
      </c>
      <c r="H384" s="16" t="n">
        <f aca="false">D384*0.4+G384*0.6</f>
        <v>76.32</v>
      </c>
      <c r="I384" s="14"/>
    </row>
    <row r="385" customFormat="false" ht="15" hidden="false" customHeight="true" outlineLevel="0" collapsed="false">
      <c r="A385" s="13" t="n">
        <v>21204230</v>
      </c>
      <c r="B385" s="14" t="n">
        <v>28</v>
      </c>
      <c r="C385" s="15" t="s">
        <v>43</v>
      </c>
      <c r="D385" s="16" t="n">
        <v>77.5</v>
      </c>
      <c r="E385" s="16" t="n">
        <v>75</v>
      </c>
      <c r="F385" s="16" t="s">
        <v>15</v>
      </c>
      <c r="G385" s="16" t="n">
        <f aca="false">E385</f>
        <v>75</v>
      </c>
      <c r="H385" s="16" t="n">
        <f aca="false">D385*0.4+G385*0.6</f>
        <v>76</v>
      </c>
      <c r="I385" s="14"/>
    </row>
    <row r="386" customFormat="false" ht="15" hidden="false" customHeight="true" outlineLevel="0" collapsed="false">
      <c r="A386" s="13" t="n">
        <v>21204145</v>
      </c>
      <c r="B386" s="14" t="n">
        <v>28</v>
      </c>
      <c r="C386" s="15" t="s">
        <v>43</v>
      </c>
      <c r="D386" s="16" t="n">
        <v>78</v>
      </c>
      <c r="E386" s="16" t="n">
        <v>74.4</v>
      </c>
      <c r="F386" s="16" t="s">
        <v>15</v>
      </c>
      <c r="G386" s="16" t="n">
        <f aca="false">E386</f>
        <v>74.4</v>
      </c>
      <c r="H386" s="16" t="n">
        <f aca="false">D386*0.4+G386*0.6</f>
        <v>75.84</v>
      </c>
      <c r="I386" s="14"/>
    </row>
    <row r="387" customFormat="false" ht="15" hidden="false" customHeight="true" outlineLevel="0" collapsed="false">
      <c r="A387" s="13" t="n">
        <v>21204035</v>
      </c>
      <c r="B387" s="14" t="n">
        <v>28</v>
      </c>
      <c r="C387" s="15" t="s">
        <v>43</v>
      </c>
      <c r="D387" s="16" t="n">
        <v>80</v>
      </c>
      <c r="E387" s="16" t="n">
        <v>73</v>
      </c>
      <c r="F387" s="16" t="s">
        <v>15</v>
      </c>
      <c r="G387" s="16" t="n">
        <f aca="false">E387</f>
        <v>73</v>
      </c>
      <c r="H387" s="16" t="n">
        <f aca="false">D387*0.4+G387*0.6</f>
        <v>75.8</v>
      </c>
      <c r="I387" s="14"/>
    </row>
    <row r="388" customFormat="false" ht="15" hidden="false" customHeight="true" outlineLevel="0" collapsed="false">
      <c r="A388" s="13" t="n">
        <v>21204212</v>
      </c>
      <c r="B388" s="14" t="n">
        <v>28</v>
      </c>
      <c r="C388" s="15" t="s">
        <v>43</v>
      </c>
      <c r="D388" s="16" t="n">
        <v>78</v>
      </c>
      <c r="E388" s="16" t="n">
        <v>73.2</v>
      </c>
      <c r="F388" s="16" t="s">
        <v>15</v>
      </c>
      <c r="G388" s="16" t="n">
        <f aca="false">E388</f>
        <v>73.2</v>
      </c>
      <c r="H388" s="16" t="n">
        <f aca="false">D388*0.4+G388*0.6</f>
        <v>75.12</v>
      </c>
      <c r="I388" s="14"/>
    </row>
    <row r="389" customFormat="false" ht="15" hidden="false" customHeight="true" outlineLevel="0" collapsed="false">
      <c r="A389" s="13" t="n">
        <v>21204238</v>
      </c>
      <c r="B389" s="14" t="n">
        <v>28</v>
      </c>
      <c r="C389" s="15" t="s">
        <v>43</v>
      </c>
      <c r="D389" s="16" t="n">
        <v>80</v>
      </c>
      <c r="E389" s="16" t="n">
        <v>71.8</v>
      </c>
      <c r="F389" s="16" t="s">
        <v>15</v>
      </c>
      <c r="G389" s="16" t="n">
        <f aca="false">E389</f>
        <v>71.8</v>
      </c>
      <c r="H389" s="16" t="n">
        <f aca="false">D389*0.4+G389*0.6</f>
        <v>75.08</v>
      </c>
      <c r="I389" s="14"/>
    </row>
    <row r="390" customFormat="false" ht="15" hidden="false" customHeight="true" outlineLevel="0" collapsed="false">
      <c r="A390" s="13" t="n">
        <v>21204131</v>
      </c>
      <c r="B390" s="14" t="n">
        <v>28</v>
      </c>
      <c r="C390" s="15" t="s">
        <v>43</v>
      </c>
      <c r="D390" s="16" t="n">
        <v>77</v>
      </c>
      <c r="E390" s="16" t="n">
        <v>73.4</v>
      </c>
      <c r="F390" s="16" t="s">
        <v>15</v>
      </c>
      <c r="G390" s="16" t="n">
        <f aca="false">E390</f>
        <v>73.4</v>
      </c>
      <c r="H390" s="16" t="n">
        <f aca="false">D390*0.4+G390*0.6</f>
        <v>74.84</v>
      </c>
      <c r="I390" s="14"/>
    </row>
    <row r="391" customFormat="false" ht="15" hidden="false" customHeight="true" outlineLevel="0" collapsed="false">
      <c r="A391" s="13" t="n">
        <v>21204211</v>
      </c>
      <c r="B391" s="14" t="n">
        <v>28</v>
      </c>
      <c r="C391" s="15" t="s">
        <v>43</v>
      </c>
      <c r="D391" s="16" t="n">
        <v>76.5</v>
      </c>
      <c r="E391" s="16" t="n">
        <v>71.4</v>
      </c>
      <c r="F391" s="16" t="s">
        <v>15</v>
      </c>
      <c r="G391" s="16" t="n">
        <f aca="false">E391</f>
        <v>71.4</v>
      </c>
      <c r="H391" s="16" t="n">
        <f aca="false">D391*0.4+G391*0.6</f>
        <v>73.44</v>
      </c>
      <c r="I391" s="14"/>
    </row>
    <row r="392" customFormat="false" ht="15" hidden="false" customHeight="true" outlineLevel="0" collapsed="false">
      <c r="A392" s="13" t="n">
        <v>21204214</v>
      </c>
      <c r="B392" s="14" t="n">
        <v>28</v>
      </c>
      <c r="C392" s="15" t="s">
        <v>43</v>
      </c>
      <c r="D392" s="16" t="n">
        <v>80</v>
      </c>
      <c r="E392" s="16" t="n">
        <v>0</v>
      </c>
      <c r="F392" s="16" t="s">
        <v>15</v>
      </c>
      <c r="G392" s="16" t="n">
        <f aca="false">E392</f>
        <v>0</v>
      </c>
      <c r="H392" s="16" t="n">
        <f aca="false">D392*0.4+G392*0.6</f>
        <v>32</v>
      </c>
      <c r="I392" s="14"/>
    </row>
    <row r="393" customFormat="false" ht="15" hidden="false" customHeight="true" outlineLevel="0" collapsed="false">
      <c r="A393" s="13" t="n">
        <v>21204020</v>
      </c>
      <c r="B393" s="14" t="n">
        <v>28</v>
      </c>
      <c r="C393" s="15" t="s">
        <v>43</v>
      </c>
      <c r="D393" s="16" t="n">
        <v>77.5</v>
      </c>
      <c r="E393" s="16" t="n">
        <v>0</v>
      </c>
      <c r="F393" s="16" t="s">
        <v>15</v>
      </c>
      <c r="G393" s="16" t="n">
        <f aca="false">E393</f>
        <v>0</v>
      </c>
      <c r="H393" s="16" t="n">
        <f aca="false">D393*0.4+G393*0.6</f>
        <v>31</v>
      </c>
      <c r="I393" s="14"/>
    </row>
    <row r="394" customFormat="false" ht="15" hidden="false" customHeight="true" outlineLevel="0" collapsed="false">
      <c r="A394" s="13" t="n">
        <v>21204215</v>
      </c>
      <c r="B394" s="14" t="n">
        <v>28</v>
      </c>
      <c r="C394" s="15" t="s">
        <v>43</v>
      </c>
      <c r="D394" s="16" t="n">
        <v>76.5</v>
      </c>
      <c r="E394" s="16" t="n">
        <v>0</v>
      </c>
      <c r="F394" s="16" t="s">
        <v>15</v>
      </c>
      <c r="G394" s="16" t="n">
        <f aca="false">E394</f>
        <v>0</v>
      </c>
      <c r="H394" s="16" t="n">
        <f aca="false">D394*0.4+G394*0.6</f>
        <v>30.6</v>
      </c>
      <c r="I394" s="14"/>
    </row>
    <row r="395" customFormat="false" ht="15" hidden="false" customHeight="true" outlineLevel="0" collapsed="false">
      <c r="A395" s="13" t="n">
        <v>21200828</v>
      </c>
      <c r="B395" s="14" t="n">
        <v>29</v>
      </c>
      <c r="C395" s="15" t="s">
        <v>43</v>
      </c>
      <c r="D395" s="16" t="n">
        <v>80.5</v>
      </c>
      <c r="E395" s="16" t="n">
        <v>82</v>
      </c>
      <c r="F395" s="16" t="s">
        <v>15</v>
      </c>
      <c r="G395" s="16" t="n">
        <f aca="false">E395</f>
        <v>82</v>
      </c>
      <c r="H395" s="16" t="n">
        <f aca="false">D395*0.4+G395*0.6</f>
        <v>81.4</v>
      </c>
      <c r="I395" s="17" t="s">
        <v>16</v>
      </c>
    </row>
    <row r="396" customFormat="false" ht="15" hidden="false" customHeight="true" outlineLevel="0" collapsed="false">
      <c r="A396" s="13" t="n">
        <v>21200820</v>
      </c>
      <c r="B396" s="14" t="n">
        <v>29</v>
      </c>
      <c r="C396" s="15" t="s">
        <v>43</v>
      </c>
      <c r="D396" s="16" t="n">
        <v>80.5</v>
      </c>
      <c r="E396" s="16" t="n">
        <v>80.4</v>
      </c>
      <c r="F396" s="16" t="s">
        <v>15</v>
      </c>
      <c r="G396" s="16" t="n">
        <f aca="false">E396</f>
        <v>80.4</v>
      </c>
      <c r="H396" s="16" t="n">
        <f aca="false">D396*0.4+G396*0.6</f>
        <v>80.44</v>
      </c>
      <c r="I396" s="17" t="s">
        <v>16</v>
      </c>
    </row>
    <row r="397" customFormat="false" ht="15" hidden="false" customHeight="true" outlineLevel="0" collapsed="false">
      <c r="A397" s="13" t="n">
        <v>21200826</v>
      </c>
      <c r="B397" s="14" t="n">
        <v>29</v>
      </c>
      <c r="C397" s="15" t="s">
        <v>43</v>
      </c>
      <c r="D397" s="16" t="n">
        <v>78</v>
      </c>
      <c r="E397" s="16" t="n">
        <v>81.2</v>
      </c>
      <c r="F397" s="16" t="s">
        <v>15</v>
      </c>
      <c r="G397" s="16" t="n">
        <f aca="false">E397</f>
        <v>81.2</v>
      </c>
      <c r="H397" s="16" t="n">
        <f aca="false">D397*0.4+G397*0.6</f>
        <v>79.92</v>
      </c>
      <c r="I397" s="17" t="s">
        <v>16</v>
      </c>
    </row>
    <row r="398" customFormat="false" ht="15" hidden="false" customHeight="true" outlineLevel="0" collapsed="false">
      <c r="A398" s="13" t="n">
        <v>21200824</v>
      </c>
      <c r="B398" s="14" t="n">
        <v>29</v>
      </c>
      <c r="C398" s="15" t="s">
        <v>43</v>
      </c>
      <c r="D398" s="16" t="n">
        <v>76.5</v>
      </c>
      <c r="E398" s="16" t="n">
        <v>81.6</v>
      </c>
      <c r="F398" s="16" t="s">
        <v>15</v>
      </c>
      <c r="G398" s="16" t="n">
        <f aca="false">E398</f>
        <v>81.6</v>
      </c>
      <c r="H398" s="16" t="n">
        <f aca="false">D398*0.4+G398*0.6</f>
        <v>79.56</v>
      </c>
      <c r="I398" s="17" t="s">
        <v>16</v>
      </c>
    </row>
    <row r="399" customFormat="false" ht="15" hidden="false" customHeight="true" outlineLevel="0" collapsed="false">
      <c r="A399" s="13" t="n">
        <v>21200836</v>
      </c>
      <c r="B399" s="14" t="n">
        <v>29</v>
      </c>
      <c r="C399" s="15" t="s">
        <v>43</v>
      </c>
      <c r="D399" s="16" t="n">
        <v>77.5</v>
      </c>
      <c r="E399" s="16" t="n">
        <v>79.6</v>
      </c>
      <c r="F399" s="16" t="s">
        <v>15</v>
      </c>
      <c r="G399" s="16" t="n">
        <f aca="false">E399</f>
        <v>79.6</v>
      </c>
      <c r="H399" s="16" t="n">
        <f aca="false">D399*0.4+G399*0.6</f>
        <v>78.76</v>
      </c>
      <c r="I399" s="14"/>
    </row>
    <row r="400" customFormat="false" ht="15" hidden="false" customHeight="true" outlineLevel="0" collapsed="false">
      <c r="A400" s="13" t="n">
        <v>21200834</v>
      </c>
      <c r="B400" s="14" t="n">
        <v>29</v>
      </c>
      <c r="C400" s="15" t="s">
        <v>43</v>
      </c>
      <c r="D400" s="16" t="n">
        <v>76.5</v>
      </c>
      <c r="E400" s="16" t="n">
        <v>80</v>
      </c>
      <c r="F400" s="16" t="s">
        <v>15</v>
      </c>
      <c r="G400" s="16" t="n">
        <f aca="false">E400</f>
        <v>80</v>
      </c>
      <c r="H400" s="16" t="n">
        <f aca="false">D400*0.4+G400*0.6</f>
        <v>78.6</v>
      </c>
      <c r="I400" s="14"/>
    </row>
    <row r="401" customFormat="false" ht="15" hidden="false" customHeight="true" outlineLevel="0" collapsed="false">
      <c r="A401" s="13" t="n">
        <v>21204341</v>
      </c>
      <c r="B401" s="14" t="n">
        <v>29</v>
      </c>
      <c r="C401" s="15" t="s">
        <v>43</v>
      </c>
      <c r="D401" s="16" t="n">
        <v>79</v>
      </c>
      <c r="E401" s="16" t="n">
        <v>77.6</v>
      </c>
      <c r="F401" s="16" t="s">
        <v>15</v>
      </c>
      <c r="G401" s="16" t="n">
        <f aca="false">E401</f>
        <v>77.6</v>
      </c>
      <c r="H401" s="16" t="n">
        <f aca="false">D401*0.4+G401*0.6</f>
        <v>78.16</v>
      </c>
      <c r="I401" s="14"/>
    </row>
    <row r="402" customFormat="false" ht="15" hidden="false" customHeight="true" outlineLevel="0" collapsed="false">
      <c r="A402" s="13" t="n">
        <v>21204339</v>
      </c>
      <c r="B402" s="14" t="n">
        <v>29</v>
      </c>
      <c r="C402" s="15" t="s">
        <v>43</v>
      </c>
      <c r="D402" s="16" t="n">
        <v>77.5</v>
      </c>
      <c r="E402" s="16" t="n">
        <v>78.6</v>
      </c>
      <c r="F402" s="16" t="s">
        <v>15</v>
      </c>
      <c r="G402" s="16" t="n">
        <f aca="false">E402</f>
        <v>78.6</v>
      </c>
      <c r="H402" s="16" t="n">
        <f aca="false">D402*0.4+G402*0.6</f>
        <v>78.16</v>
      </c>
      <c r="I402" s="14"/>
    </row>
    <row r="403" customFormat="false" ht="15" hidden="false" customHeight="true" outlineLevel="0" collapsed="false">
      <c r="A403" s="13" t="n">
        <v>21200841</v>
      </c>
      <c r="B403" s="14" t="n">
        <v>29</v>
      </c>
      <c r="C403" s="15" t="s">
        <v>43</v>
      </c>
      <c r="D403" s="16" t="n">
        <v>76.5</v>
      </c>
      <c r="E403" s="16" t="n">
        <v>79.2</v>
      </c>
      <c r="F403" s="16" t="s">
        <v>15</v>
      </c>
      <c r="G403" s="16" t="n">
        <f aca="false">E403</f>
        <v>79.2</v>
      </c>
      <c r="H403" s="16" t="n">
        <f aca="false">D403*0.4+G403*0.6</f>
        <v>78.12</v>
      </c>
      <c r="I403" s="14"/>
    </row>
    <row r="404" customFormat="false" ht="15" hidden="false" customHeight="true" outlineLevel="0" collapsed="false">
      <c r="A404" s="13" t="n">
        <v>21204347</v>
      </c>
      <c r="B404" s="14" t="n">
        <v>29</v>
      </c>
      <c r="C404" s="15" t="s">
        <v>43</v>
      </c>
      <c r="D404" s="16" t="n">
        <v>76</v>
      </c>
      <c r="E404" s="16" t="n">
        <v>77.6</v>
      </c>
      <c r="F404" s="16" t="s">
        <v>15</v>
      </c>
      <c r="G404" s="16" t="n">
        <f aca="false">E404</f>
        <v>77.6</v>
      </c>
      <c r="H404" s="16" t="n">
        <f aca="false">D404*0.4+G404*0.6</f>
        <v>76.96</v>
      </c>
      <c r="I404" s="14"/>
    </row>
    <row r="405" customFormat="false" ht="15" hidden="false" customHeight="true" outlineLevel="0" collapsed="false">
      <c r="A405" s="13" t="n">
        <v>21200827</v>
      </c>
      <c r="B405" s="14" t="n">
        <v>29</v>
      </c>
      <c r="C405" s="15" t="s">
        <v>43</v>
      </c>
      <c r="D405" s="16" t="n">
        <v>77</v>
      </c>
      <c r="E405" s="16" t="n">
        <v>75</v>
      </c>
      <c r="F405" s="16" t="s">
        <v>15</v>
      </c>
      <c r="G405" s="16" t="n">
        <f aca="false">E405</f>
        <v>75</v>
      </c>
      <c r="H405" s="16" t="n">
        <f aca="false">D405*0.4+G405*0.6</f>
        <v>75.8</v>
      </c>
      <c r="I405" s="14"/>
    </row>
    <row r="406" customFormat="false" ht="15" hidden="false" customHeight="true" outlineLevel="0" collapsed="false">
      <c r="A406" s="13" t="n">
        <v>21204340</v>
      </c>
      <c r="B406" s="14" t="n">
        <v>29</v>
      </c>
      <c r="C406" s="15" t="s">
        <v>43</v>
      </c>
      <c r="D406" s="16" t="n">
        <v>76</v>
      </c>
      <c r="E406" s="16" t="n">
        <v>74</v>
      </c>
      <c r="F406" s="16" t="s">
        <v>15</v>
      </c>
      <c r="G406" s="16" t="n">
        <f aca="false">E406</f>
        <v>74</v>
      </c>
      <c r="H406" s="16" t="n">
        <f aca="false">D406*0.4+G406*0.6</f>
        <v>74.8</v>
      </c>
      <c r="I406" s="14"/>
    </row>
    <row r="407" customFormat="false" ht="15" hidden="false" customHeight="true" outlineLevel="0" collapsed="false">
      <c r="A407" s="13" t="n">
        <v>21204414</v>
      </c>
      <c r="B407" s="14" t="n">
        <v>30</v>
      </c>
      <c r="C407" s="15" t="s">
        <v>44</v>
      </c>
      <c r="D407" s="16" t="n">
        <v>75.5</v>
      </c>
      <c r="E407" s="16" t="n">
        <v>81.4</v>
      </c>
      <c r="F407" s="16" t="n">
        <v>88.8</v>
      </c>
      <c r="G407" s="16" t="n">
        <f aca="false">E407*0.4+F407*0.6</f>
        <v>85.84</v>
      </c>
      <c r="H407" s="16" t="n">
        <f aca="false">D407*0.4+G407*0.6</f>
        <v>81.704</v>
      </c>
      <c r="I407" s="17" t="s">
        <v>16</v>
      </c>
    </row>
    <row r="408" customFormat="false" ht="15" hidden="false" customHeight="true" outlineLevel="0" collapsed="false">
      <c r="A408" s="13" t="n">
        <v>21204433</v>
      </c>
      <c r="B408" s="14" t="n">
        <v>30</v>
      </c>
      <c r="C408" s="15" t="s">
        <v>44</v>
      </c>
      <c r="D408" s="16" t="n">
        <v>74</v>
      </c>
      <c r="E408" s="16" t="n">
        <v>82.2</v>
      </c>
      <c r="F408" s="16" t="n">
        <v>85.6</v>
      </c>
      <c r="G408" s="16" t="n">
        <f aca="false">E408*0.4+F408*0.6</f>
        <v>84.24</v>
      </c>
      <c r="H408" s="16" t="n">
        <f aca="false">D408*0.4+G408*0.6</f>
        <v>80.144</v>
      </c>
      <c r="I408" s="17" t="s">
        <v>16</v>
      </c>
    </row>
    <row r="409" customFormat="false" ht="15" hidden="false" customHeight="true" outlineLevel="0" collapsed="false">
      <c r="A409" s="13" t="n">
        <v>21204435</v>
      </c>
      <c r="B409" s="14" t="n">
        <v>30</v>
      </c>
      <c r="C409" s="15" t="s">
        <v>44</v>
      </c>
      <c r="D409" s="16" t="n">
        <v>72.5</v>
      </c>
      <c r="E409" s="16" t="n">
        <v>80.6</v>
      </c>
      <c r="F409" s="16" t="n">
        <v>87.6</v>
      </c>
      <c r="G409" s="16" t="n">
        <f aca="false">E409*0.4+F409*0.6</f>
        <v>84.8</v>
      </c>
      <c r="H409" s="16" t="n">
        <f aca="false">D409*0.4+G409*0.6</f>
        <v>79.88</v>
      </c>
      <c r="I409" s="17" t="s">
        <v>16</v>
      </c>
    </row>
    <row r="410" customFormat="false" ht="15" hidden="false" customHeight="true" outlineLevel="0" collapsed="false">
      <c r="A410" s="13" t="n">
        <v>21204449</v>
      </c>
      <c r="B410" s="14" t="n">
        <v>30</v>
      </c>
      <c r="C410" s="15" t="s">
        <v>44</v>
      </c>
      <c r="D410" s="16" t="n">
        <v>74.5</v>
      </c>
      <c r="E410" s="16" t="n">
        <v>82.2</v>
      </c>
      <c r="F410" s="16" t="n">
        <v>83</v>
      </c>
      <c r="G410" s="16" t="n">
        <f aca="false">E410*0.4+F410*0.6</f>
        <v>82.68</v>
      </c>
      <c r="H410" s="16" t="n">
        <f aca="false">D410*0.4+G410*0.6</f>
        <v>79.408</v>
      </c>
      <c r="I410" s="17" t="s">
        <v>16</v>
      </c>
    </row>
    <row r="411" customFormat="false" ht="15" hidden="false" customHeight="true" outlineLevel="0" collapsed="false">
      <c r="A411" s="13" t="n">
        <v>21204425</v>
      </c>
      <c r="B411" s="14" t="n">
        <v>30</v>
      </c>
      <c r="C411" s="15" t="s">
        <v>44</v>
      </c>
      <c r="D411" s="16" t="n">
        <v>81.5</v>
      </c>
      <c r="E411" s="16" t="n">
        <v>79.2</v>
      </c>
      <c r="F411" s="16" t="n">
        <v>76.6</v>
      </c>
      <c r="G411" s="16" t="n">
        <f aca="false">E411*0.4+F411*0.6</f>
        <v>77.64</v>
      </c>
      <c r="H411" s="16" t="n">
        <f aca="false">D411*0.4+G411*0.6</f>
        <v>79.184</v>
      </c>
      <c r="I411" s="17" t="s">
        <v>16</v>
      </c>
    </row>
    <row r="412" customFormat="false" ht="15" hidden="false" customHeight="true" outlineLevel="0" collapsed="false">
      <c r="A412" s="13" t="n">
        <v>21204436</v>
      </c>
      <c r="B412" s="14" t="n">
        <v>30</v>
      </c>
      <c r="C412" s="15" t="s">
        <v>44</v>
      </c>
      <c r="D412" s="16" t="n">
        <v>73.5</v>
      </c>
      <c r="E412" s="16" t="n">
        <v>81.8</v>
      </c>
      <c r="F412" s="16" t="n">
        <v>82.6</v>
      </c>
      <c r="G412" s="16" t="n">
        <f aca="false">E412*0.4+F412*0.6</f>
        <v>82.28</v>
      </c>
      <c r="H412" s="16" t="n">
        <f aca="false">D412*0.4+G412*0.6</f>
        <v>78.768</v>
      </c>
      <c r="I412" s="14"/>
    </row>
    <row r="413" customFormat="false" ht="15" hidden="false" customHeight="true" outlineLevel="0" collapsed="false">
      <c r="A413" s="13" t="n">
        <v>21204513</v>
      </c>
      <c r="B413" s="14" t="n">
        <v>30</v>
      </c>
      <c r="C413" s="15" t="s">
        <v>44</v>
      </c>
      <c r="D413" s="16" t="n">
        <v>72</v>
      </c>
      <c r="E413" s="16" t="n">
        <v>80.8</v>
      </c>
      <c r="F413" s="16" t="n">
        <v>84.8</v>
      </c>
      <c r="G413" s="16" t="n">
        <f aca="false">E413*0.4+F413*0.6</f>
        <v>83.2</v>
      </c>
      <c r="H413" s="16" t="n">
        <f aca="false">D413*0.4+G413*0.6</f>
        <v>78.72</v>
      </c>
      <c r="I413" s="14"/>
    </row>
    <row r="414" customFormat="false" ht="15" hidden="false" customHeight="true" outlineLevel="0" collapsed="false">
      <c r="A414" s="13" t="n">
        <v>21204413</v>
      </c>
      <c r="B414" s="14" t="n">
        <v>30</v>
      </c>
      <c r="C414" s="15" t="s">
        <v>44</v>
      </c>
      <c r="D414" s="16" t="n">
        <v>74</v>
      </c>
      <c r="E414" s="16" t="n">
        <v>79.8</v>
      </c>
      <c r="F414" s="16" t="n">
        <v>79.4</v>
      </c>
      <c r="G414" s="16" t="n">
        <f aca="false">E414*0.4+F414*0.6</f>
        <v>79.56</v>
      </c>
      <c r="H414" s="16" t="n">
        <f aca="false">D414*0.4+G414*0.6</f>
        <v>77.336</v>
      </c>
      <c r="I414" s="14"/>
    </row>
    <row r="415" customFormat="false" ht="15" hidden="false" customHeight="true" outlineLevel="0" collapsed="false">
      <c r="A415" s="13" t="n">
        <v>21204405</v>
      </c>
      <c r="B415" s="14" t="n">
        <v>30</v>
      </c>
      <c r="C415" s="15" t="s">
        <v>44</v>
      </c>
      <c r="D415" s="16" t="n">
        <v>74.5</v>
      </c>
      <c r="E415" s="16" t="n">
        <v>78.6</v>
      </c>
      <c r="F415" s="16" t="n">
        <v>74.6</v>
      </c>
      <c r="G415" s="16" t="n">
        <f aca="false">E415*0.4+F415*0.6</f>
        <v>76.2</v>
      </c>
      <c r="H415" s="16" t="n">
        <f aca="false">D415*0.4+G415*0.6</f>
        <v>75.52</v>
      </c>
      <c r="I415" s="14"/>
    </row>
    <row r="416" customFormat="false" ht="15" hidden="false" customHeight="true" outlineLevel="0" collapsed="false">
      <c r="A416" s="13" t="n">
        <v>21204507</v>
      </c>
      <c r="B416" s="14" t="n">
        <v>30</v>
      </c>
      <c r="C416" s="15" t="s">
        <v>44</v>
      </c>
      <c r="D416" s="16" t="n">
        <v>75</v>
      </c>
      <c r="E416" s="16" t="n">
        <v>77</v>
      </c>
      <c r="F416" s="16" t="n">
        <v>73.8</v>
      </c>
      <c r="G416" s="16" t="n">
        <f aca="false">E416*0.4+F416*0.6</f>
        <v>75.08</v>
      </c>
      <c r="H416" s="16" t="n">
        <f aca="false">D416*0.4+G416*0.6</f>
        <v>75.048</v>
      </c>
      <c r="I416" s="14"/>
    </row>
    <row r="417" customFormat="false" ht="15" hidden="false" customHeight="true" outlineLevel="0" collapsed="false">
      <c r="A417" s="13" t="n">
        <v>21204419</v>
      </c>
      <c r="B417" s="14" t="n">
        <v>30</v>
      </c>
      <c r="C417" s="15" t="s">
        <v>44</v>
      </c>
      <c r="D417" s="16" t="n">
        <v>74.5</v>
      </c>
      <c r="E417" s="16" t="n">
        <v>80</v>
      </c>
      <c r="F417" s="16" t="n">
        <v>71.2</v>
      </c>
      <c r="G417" s="16" t="n">
        <f aca="false">E417*0.4+F417*0.6</f>
        <v>74.72</v>
      </c>
      <c r="H417" s="16" t="n">
        <f aca="false">D417*0.4+G417*0.6</f>
        <v>74.632</v>
      </c>
      <c r="I417" s="14"/>
    </row>
    <row r="418" customFormat="false" ht="15" hidden="false" customHeight="true" outlineLevel="0" collapsed="false">
      <c r="A418" s="13" t="n">
        <v>21204445</v>
      </c>
      <c r="B418" s="14" t="n">
        <v>30</v>
      </c>
      <c r="C418" s="15" t="s">
        <v>44</v>
      </c>
      <c r="D418" s="16" t="n">
        <v>73</v>
      </c>
      <c r="E418" s="16" t="n">
        <v>76.2</v>
      </c>
      <c r="F418" s="16" t="n">
        <v>75.4</v>
      </c>
      <c r="G418" s="16" t="n">
        <f aca="false">E418*0.4+F418*0.6</f>
        <v>75.72</v>
      </c>
      <c r="H418" s="16" t="n">
        <f aca="false">D418*0.4+G418*0.6</f>
        <v>74.632</v>
      </c>
      <c r="I418" s="14"/>
    </row>
    <row r="419" customFormat="false" ht="15" hidden="false" customHeight="true" outlineLevel="0" collapsed="false">
      <c r="A419" s="13" t="n">
        <v>21204536</v>
      </c>
      <c r="B419" s="14" t="n">
        <v>30</v>
      </c>
      <c r="C419" s="15" t="s">
        <v>44</v>
      </c>
      <c r="D419" s="16" t="n">
        <v>72.5</v>
      </c>
      <c r="E419" s="16" t="n">
        <v>77.6</v>
      </c>
      <c r="F419" s="16" t="n">
        <v>72.2</v>
      </c>
      <c r="G419" s="16" t="n">
        <f aca="false">E419*0.4+F419*0.6</f>
        <v>74.36</v>
      </c>
      <c r="H419" s="16" t="n">
        <f aca="false">D419*0.4+G419*0.6</f>
        <v>73.616</v>
      </c>
      <c r="I419" s="14"/>
    </row>
    <row r="420" customFormat="false" ht="15" hidden="false" customHeight="true" outlineLevel="0" collapsed="false">
      <c r="A420" s="13" t="n">
        <v>21204519</v>
      </c>
      <c r="B420" s="14" t="n">
        <v>30</v>
      </c>
      <c r="C420" s="15" t="s">
        <v>44</v>
      </c>
      <c r="D420" s="16" t="n">
        <v>77</v>
      </c>
      <c r="E420" s="16" t="n">
        <v>0</v>
      </c>
      <c r="F420" s="16" t="n">
        <v>0</v>
      </c>
      <c r="G420" s="16" t="n">
        <f aca="false">E420*0.4+F420*0.6</f>
        <v>0</v>
      </c>
      <c r="H420" s="16" t="n">
        <f aca="false">D420*0.4+G420*0.6</f>
        <v>30.8</v>
      </c>
      <c r="I420" s="14"/>
    </row>
    <row r="421" customFormat="false" ht="15" hidden="false" customHeight="true" outlineLevel="0" collapsed="false">
      <c r="A421" s="13" t="n">
        <v>21204417</v>
      </c>
      <c r="B421" s="14" t="n">
        <v>30</v>
      </c>
      <c r="C421" s="15" t="s">
        <v>44</v>
      </c>
      <c r="D421" s="16" t="n">
        <v>72.5</v>
      </c>
      <c r="E421" s="16" t="n">
        <v>0</v>
      </c>
      <c r="F421" s="16" t="n">
        <v>0</v>
      </c>
      <c r="G421" s="16" t="n">
        <f aca="false">E421*0.4+F421*0.6</f>
        <v>0</v>
      </c>
      <c r="H421" s="16" t="n">
        <f aca="false">D421*0.4+G421*0.6</f>
        <v>29</v>
      </c>
      <c r="I421" s="14"/>
    </row>
    <row r="422" customFormat="false" ht="15" hidden="false" customHeight="true" outlineLevel="0" collapsed="false">
      <c r="A422" s="13" t="n">
        <v>21204613</v>
      </c>
      <c r="B422" s="14" t="n">
        <v>31</v>
      </c>
      <c r="C422" s="15" t="s">
        <v>44</v>
      </c>
      <c r="D422" s="16" t="n">
        <v>77</v>
      </c>
      <c r="E422" s="16" t="n">
        <v>81.2</v>
      </c>
      <c r="F422" s="16" t="n">
        <v>87.4</v>
      </c>
      <c r="G422" s="16" t="n">
        <f aca="false">E422*0.4+F422*0.6</f>
        <v>84.92</v>
      </c>
      <c r="H422" s="16" t="n">
        <f aca="false">D422*0.4+G422*0.6</f>
        <v>81.752</v>
      </c>
      <c r="I422" s="17" t="s">
        <v>16</v>
      </c>
    </row>
    <row r="423" customFormat="false" ht="15" hidden="false" customHeight="true" outlineLevel="0" collapsed="false">
      <c r="A423" s="13" t="n">
        <v>21204615</v>
      </c>
      <c r="B423" s="14" t="n">
        <v>31</v>
      </c>
      <c r="C423" s="15" t="s">
        <v>44</v>
      </c>
      <c r="D423" s="16" t="n">
        <v>77</v>
      </c>
      <c r="E423" s="16" t="n">
        <v>79.8</v>
      </c>
      <c r="F423" s="16" t="n">
        <v>83.8</v>
      </c>
      <c r="G423" s="16" t="n">
        <f aca="false">E423*0.4+F423*0.6</f>
        <v>82.2</v>
      </c>
      <c r="H423" s="16" t="n">
        <f aca="false">D423*0.4+G423*0.6</f>
        <v>80.12</v>
      </c>
      <c r="I423" s="17" t="s">
        <v>16</v>
      </c>
    </row>
    <row r="424" customFormat="false" ht="15" hidden="false" customHeight="true" outlineLevel="0" collapsed="false">
      <c r="A424" s="13" t="n">
        <v>21204629</v>
      </c>
      <c r="B424" s="14" t="n">
        <v>31</v>
      </c>
      <c r="C424" s="15" t="s">
        <v>44</v>
      </c>
      <c r="D424" s="16" t="n">
        <v>83</v>
      </c>
      <c r="E424" s="16" t="n">
        <v>75.6</v>
      </c>
      <c r="F424" s="16" t="n">
        <v>78.6</v>
      </c>
      <c r="G424" s="16" t="n">
        <f aca="false">E424*0.4+F424*0.6</f>
        <v>77.4</v>
      </c>
      <c r="H424" s="16" t="n">
        <f aca="false">D424*0.4+G424*0.6</f>
        <v>79.64</v>
      </c>
      <c r="I424" s="17" t="s">
        <v>16</v>
      </c>
    </row>
    <row r="425" customFormat="false" ht="15" hidden="false" customHeight="true" outlineLevel="0" collapsed="false">
      <c r="A425" s="13" t="n">
        <v>21204634</v>
      </c>
      <c r="B425" s="14" t="n">
        <v>31</v>
      </c>
      <c r="C425" s="15" t="s">
        <v>44</v>
      </c>
      <c r="D425" s="16" t="n">
        <v>82</v>
      </c>
      <c r="E425" s="16" t="n">
        <v>76.4</v>
      </c>
      <c r="F425" s="16" t="n">
        <v>76.8</v>
      </c>
      <c r="G425" s="16" t="n">
        <f aca="false">E425*0.4+F425*0.6</f>
        <v>76.64</v>
      </c>
      <c r="H425" s="16" t="n">
        <f aca="false">D425*0.4+G425*0.6</f>
        <v>78.784</v>
      </c>
      <c r="I425" s="17" t="s">
        <v>16</v>
      </c>
    </row>
    <row r="426" customFormat="false" ht="15" hidden="false" customHeight="true" outlineLevel="0" collapsed="false">
      <c r="A426" s="13" t="n">
        <v>21204610</v>
      </c>
      <c r="B426" s="14" t="n">
        <v>31</v>
      </c>
      <c r="C426" s="15" t="s">
        <v>44</v>
      </c>
      <c r="D426" s="16" t="n">
        <v>76.5</v>
      </c>
      <c r="E426" s="16" t="n">
        <v>82</v>
      </c>
      <c r="F426" s="16" t="n">
        <v>77</v>
      </c>
      <c r="G426" s="16" t="n">
        <f aca="false">E426*0.4+F426*0.6</f>
        <v>79</v>
      </c>
      <c r="H426" s="16" t="n">
        <f aca="false">D426*0.4+G426*0.6</f>
        <v>78</v>
      </c>
      <c r="I426" s="14"/>
    </row>
    <row r="427" customFormat="false" ht="15" hidden="false" customHeight="true" outlineLevel="0" collapsed="false">
      <c r="A427" s="13" t="n">
        <v>21204643</v>
      </c>
      <c r="B427" s="14" t="n">
        <v>31</v>
      </c>
      <c r="C427" s="15" t="s">
        <v>44</v>
      </c>
      <c r="D427" s="16" t="n">
        <v>81.5</v>
      </c>
      <c r="E427" s="16" t="n">
        <v>76.2</v>
      </c>
      <c r="F427" s="16" t="n">
        <v>74.6</v>
      </c>
      <c r="G427" s="16" t="n">
        <f aca="false">E427*0.4+F427*0.6</f>
        <v>75.24</v>
      </c>
      <c r="H427" s="16" t="n">
        <f aca="false">D427*0.4+G427*0.6</f>
        <v>77.744</v>
      </c>
      <c r="I427" s="14"/>
    </row>
    <row r="428" customFormat="false" ht="15" hidden="false" customHeight="true" outlineLevel="0" collapsed="false">
      <c r="A428" s="13" t="n">
        <v>21204620</v>
      </c>
      <c r="B428" s="14" t="n">
        <v>31</v>
      </c>
      <c r="C428" s="15" t="s">
        <v>44</v>
      </c>
      <c r="D428" s="16" t="n">
        <v>76.5</v>
      </c>
      <c r="E428" s="16" t="n">
        <v>76</v>
      </c>
      <c r="F428" s="16" t="n">
        <v>80</v>
      </c>
      <c r="G428" s="16" t="n">
        <f aca="false">E428*0.4+F428*0.6</f>
        <v>78.4</v>
      </c>
      <c r="H428" s="16" t="n">
        <f aca="false">D428*0.4+G428*0.6</f>
        <v>77.64</v>
      </c>
      <c r="I428" s="14"/>
    </row>
    <row r="429" customFormat="false" ht="15" hidden="false" customHeight="true" outlineLevel="0" collapsed="false">
      <c r="A429" s="13" t="n">
        <v>21204546</v>
      </c>
      <c r="B429" s="14" t="n">
        <v>31</v>
      </c>
      <c r="C429" s="15" t="s">
        <v>44</v>
      </c>
      <c r="D429" s="16" t="n">
        <v>75</v>
      </c>
      <c r="E429" s="16" t="n">
        <v>77.6</v>
      </c>
      <c r="F429" s="16" t="n">
        <v>78.8</v>
      </c>
      <c r="G429" s="16" t="n">
        <f aca="false">E429*0.4+F429*0.6</f>
        <v>78.32</v>
      </c>
      <c r="H429" s="16" t="n">
        <f aca="false">D429*0.4+G429*0.6</f>
        <v>76.992</v>
      </c>
      <c r="I429" s="14"/>
    </row>
    <row r="430" customFormat="false" ht="15" hidden="false" customHeight="true" outlineLevel="0" collapsed="false">
      <c r="A430" s="13" t="n">
        <v>21204548</v>
      </c>
      <c r="B430" s="14" t="n">
        <v>31</v>
      </c>
      <c r="C430" s="15" t="s">
        <v>44</v>
      </c>
      <c r="D430" s="16" t="n">
        <v>74</v>
      </c>
      <c r="E430" s="16" t="n">
        <v>74.6</v>
      </c>
      <c r="F430" s="16" t="n">
        <v>80.8</v>
      </c>
      <c r="G430" s="16" t="n">
        <f aca="false">E430*0.4+F430*0.6</f>
        <v>78.32</v>
      </c>
      <c r="H430" s="16" t="n">
        <f aca="false">D430*0.4+G430*0.6</f>
        <v>76.592</v>
      </c>
      <c r="I430" s="14"/>
    </row>
    <row r="431" customFormat="false" ht="15" hidden="false" customHeight="true" outlineLevel="0" collapsed="false">
      <c r="A431" s="13" t="n">
        <v>21204601</v>
      </c>
      <c r="B431" s="14" t="n">
        <v>31</v>
      </c>
      <c r="C431" s="15" t="s">
        <v>44</v>
      </c>
      <c r="D431" s="16" t="n">
        <v>73.5</v>
      </c>
      <c r="E431" s="16" t="n">
        <v>76.8</v>
      </c>
      <c r="F431" s="16" t="n">
        <v>78.4</v>
      </c>
      <c r="G431" s="16" t="n">
        <f aca="false">E431*0.4+F431*0.6</f>
        <v>77.76</v>
      </c>
      <c r="H431" s="16" t="n">
        <f aca="false">D431*0.4+G431*0.6</f>
        <v>76.056</v>
      </c>
      <c r="I431" s="14"/>
    </row>
    <row r="432" customFormat="false" ht="15" hidden="false" customHeight="true" outlineLevel="0" collapsed="false">
      <c r="A432" s="13" t="n">
        <v>21204631</v>
      </c>
      <c r="B432" s="14" t="n">
        <v>31</v>
      </c>
      <c r="C432" s="15" t="s">
        <v>44</v>
      </c>
      <c r="D432" s="16" t="n">
        <v>75</v>
      </c>
      <c r="E432" s="16" t="n">
        <v>74.8</v>
      </c>
      <c r="F432" s="16" t="n">
        <v>75.8</v>
      </c>
      <c r="G432" s="16" t="n">
        <f aca="false">E432*0.4+F432*0.6</f>
        <v>75.4</v>
      </c>
      <c r="H432" s="16" t="n">
        <f aca="false">D432*0.4+G432*0.6</f>
        <v>75.24</v>
      </c>
      <c r="I432" s="14"/>
    </row>
    <row r="433" customFormat="false" ht="15" hidden="false" customHeight="true" outlineLevel="0" collapsed="false">
      <c r="A433" s="13" t="n">
        <v>21204545</v>
      </c>
      <c r="B433" s="14" t="n">
        <v>31</v>
      </c>
      <c r="C433" s="15" t="s">
        <v>44</v>
      </c>
      <c r="D433" s="16" t="n">
        <v>73.5</v>
      </c>
      <c r="E433" s="16" t="n">
        <v>72.2</v>
      </c>
      <c r="F433" s="16" t="n">
        <v>73</v>
      </c>
      <c r="G433" s="16" t="n">
        <f aca="false">E433*0.4+F433*0.6</f>
        <v>72.68</v>
      </c>
      <c r="H433" s="16" t="n">
        <f aca="false">D433*0.4+G433*0.6</f>
        <v>73.008</v>
      </c>
      <c r="I433" s="14"/>
    </row>
    <row r="434" customFormat="false" ht="15" hidden="false" customHeight="true" outlineLevel="0" collapsed="false">
      <c r="A434" s="13" t="n">
        <v>21204638</v>
      </c>
      <c r="B434" s="14" t="n">
        <v>31</v>
      </c>
      <c r="C434" s="15" t="s">
        <v>44</v>
      </c>
      <c r="D434" s="16" t="n">
        <v>73.5</v>
      </c>
      <c r="E434" s="16" t="n">
        <v>0</v>
      </c>
      <c r="F434" s="16" t="n">
        <v>0</v>
      </c>
      <c r="G434" s="16" t="n">
        <f aca="false">E434*0.4+F434*0.6</f>
        <v>0</v>
      </c>
      <c r="H434" s="16" t="n">
        <f aca="false">D434*0.4+G434*0.6</f>
        <v>29.4</v>
      </c>
      <c r="I434" s="14"/>
    </row>
    <row r="435" customFormat="false" ht="15" hidden="false" customHeight="true" outlineLevel="0" collapsed="false">
      <c r="A435" s="13" t="n">
        <v>21200947</v>
      </c>
      <c r="B435" s="14" t="n">
        <v>32</v>
      </c>
      <c r="C435" s="15" t="s">
        <v>45</v>
      </c>
      <c r="D435" s="16" t="n">
        <v>80</v>
      </c>
      <c r="E435" s="16" t="n">
        <v>81</v>
      </c>
      <c r="F435" s="16" t="n">
        <v>81.4</v>
      </c>
      <c r="G435" s="16" t="n">
        <f aca="false">E435*0.4+F435*0.6</f>
        <v>81.24</v>
      </c>
      <c r="H435" s="16" t="n">
        <f aca="false">D435*0.4+G435*0.6</f>
        <v>80.744</v>
      </c>
      <c r="I435" s="17" t="s">
        <v>16</v>
      </c>
    </row>
    <row r="436" customFormat="false" ht="15" hidden="false" customHeight="true" outlineLevel="0" collapsed="false">
      <c r="A436" s="13" t="n">
        <v>21200942</v>
      </c>
      <c r="B436" s="14" t="n">
        <v>32</v>
      </c>
      <c r="C436" s="15" t="s">
        <v>45</v>
      </c>
      <c r="D436" s="16" t="n">
        <v>71</v>
      </c>
      <c r="E436" s="16" t="n">
        <v>85.6</v>
      </c>
      <c r="F436" s="16" t="n">
        <v>86.4</v>
      </c>
      <c r="G436" s="16" t="n">
        <f aca="false">E436*0.4+F436*0.6</f>
        <v>86.08</v>
      </c>
      <c r="H436" s="16" t="n">
        <f aca="false">D436*0.4+G436*0.6</f>
        <v>80.048</v>
      </c>
      <c r="I436" s="17" t="s">
        <v>16</v>
      </c>
    </row>
    <row r="437" customFormat="false" ht="15" hidden="false" customHeight="true" outlineLevel="0" collapsed="false">
      <c r="A437" s="13" t="n">
        <v>21200933</v>
      </c>
      <c r="B437" s="14" t="n">
        <v>32</v>
      </c>
      <c r="C437" s="15" t="s">
        <v>45</v>
      </c>
      <c r="D437" s="16" t="n">
        <v>67.5</v>
      </c>
      <c r="E437" s="16" t="n">
        <v>84.4</v>
      </c>
      <c r="F437" s="16" t="n">
        <v>82.8</v>
      </c>
      <c r="G437" s="16" t="n">
        <f aca="false">E437*0.4+F437*0.6</f>
        <v>83.44</v>
      </c>
      <c r="H437" s="16" t="n">
        <f aca="false">D437*0.4+G437*0.6</f>
        <v>77.064</v>
      </c>
      <c r="I437" s="17" t="s">
        <v>16</v>
      </c>
    </row>
    <row r="438" customFormat="false" ht="15" hidden="false" customHeight="true" outlineLevel="0" collapsed="false">
      <c r="A438" s="13" t="n">
        <v>21200923</v>
      </c>
      <c r="B438" s="14" t="n">
        <v>32</v>
      </c>
      <c r="C438" s="15" t="s">
        <v>45</v>
      </c>
      <c r="D438" s="16" t="n">
        <v>72.5</v>
      </c>
      <c r="E438" s="16" t="n">
        <v>80</v>
      </c>
      <c r="F438" s="16" t="n">
        <v>79.8</v>
      </c>
      <c r="G438" s="16" t="n">
        <f aca="false">E438*0.4+F438*0.6</f>
        <v>79.88</v>
      </c>
      <c r="H438" s="16" t="n">
        <f aca="false">D438*0.4+G438*0.6</f>
        <v>76.928</v>
      </c>
      <c r="I438" s="14"/>
    </row>
    <row r="439" customFormat="false" ht="15" hidden="false" customHeight="true" outlineLevel="0" collapsed="false">
      <c r="A439" s="13" t="n">
        <v>21200925</v>
      </c>
      <c r="B439" s="14" t="n">
        <v>32</v>
      </c>
      <c r="C439" s="15" t="s">
        <v>45</v>
      </c>
      <c r="D439" s="16" t="n">
        <v>69</v>
      </c>
      <c r="E439" s="16" t="n">
        <v>77.8</v>
      </c>
      <c r="F439" s="16" t="n">
        <v>78.2</v>
      </c>
      <c r="G439" s="16" t="n">
        <f aca="false">E439*0.4+F439*0.6</f>
        <v>78.04</v>
      </c>
      <c r="H439" s="16" t="n">
        <f aca="false">D439*0.4+G439*0.6</f>
        <v>74.424</v>
      </c>
      <c r="I439" s="14"/>
    </row>
    <row r="440" customFormat="false" ht="15" hidden="false" customHeight="true" outlineLevel="0" collapsed="false">
      <c r="A440" s="13" t="n">
        <v>21200924</v>
      </c>
      <c r="B440" s="14" t="n">
        <v>32</v>
      </c>
      <c r="C440" s="15" t="s">
        <v>45</v>
      </c>
      <c r="D440" s="16" t="n">
        <v>67</v>
      </c>
      <c r="E440" s="16" t="n">
        <v>75.6</v>
      </c>
      <c r="F440" s="16" t="n">
        <v>74.4</v>
      </c>
      <c r="G440" s="16" t="n">
        <f aca="false">E440*0.4+F440*0.6</f>
        <v>74.88</v>
      </c>
      <c r="H440" s="16" t="n">
        <f aca="false">D440*0.4+G440*0.6</f>
        <v>71.728</v>
      </c>
      <c r="I440" s="14"/>
    </row>
    <row r="441" customFormat="false" ht="15" hidden="false" customHeight="true" outlineLevel="0" collapsed="false">
      <c r="A441" s="13" t="n">
        <v>21200930</v>
      </c>
      <c r="B441" s="14" t="n">
        <v>32</v>
      </c>
      <c r="C441" s="15" t="s">
        <v>45</v>
      </c>
      <c r="D441" s="16" t="n">
        <v>76</v>
      </c>
      <c r="E441" s="16" t="n">
        <v>0</v>
      </c>
      <c r="F441" s="16" t="n">
        <v>0</v>
      </c>
      <c r="G441" s="16" t="n">
        <f aca="false">E441*0.4+F441*0.6</f>
        <v>0</v>
      </c>
      <c r="H441" s="16" t="n">
        <f aca="false">D441*0.4+G441*0.6</f>
        <v>30.4</v>
      </c>
      <c r="I441" s="14"/>
    </row>
    <row r="442" customFormat="false" ht="15" hidden="false" customHeight="true" outlineLevel="0" collapsed="false">
      <c r="A442" s="13" t="n">
        <v>21200940</v>
      </c>
      <c r="B442" s="14" t="n">
        <v>32</v>
      </c>
      <c r="C442" s="15" t="s">
        <v>45</v>
      </c>
      <c r="D442" s="16" t="n">
        <v>72</v>
      </c>
      <c r="E442" s="16" t="n">
        <v>0</v>
      </c>
      <c r="F442" s="16" t="n">
        <v>0</v>
      </c>
      <c r="G442" s="16" t="n">
        <f aca="false">E442*0.4+F442*0.6</f>
        <v>0</v>
      </c>
      <c r="H442" s="16" t="n">
        <f aca="false">D442*0.4+G442*0.6</f>
        <v>28.8</v>
      </c>
      <c r="I442" s="14"/>
    </row>
    <row r="443" customFormat="false" ht="15" hidden="false" customHeight="true" outlineLevel="0" collapsed="false">
      <c r="A443" s="13" t="n">
        <v>21200943</v>
      </c>
      <c r="B443" s="14" t="n">
        <v>32</v>
      </c>
      <c r="C443" s="15" t="s">
        <v>45</v>
      </c>
      <c r="D443" s="16" t="n">
        <v>68</v>
      </c>
      <c r="E443" s="16" t="n">
        <v>0</v>
      </c>
      <c r="F443" s="16" t="n">
        <v>0</v>
      </c>
      <c r="G443" s="16" t="n">
        <f aca="false">E443*0.4+F443*0.6</f>
        <v>0</v>
      </c>
      <c r="H443" s="16" t="n">
        <f aca="false">D443*0.4+G443*0.6</f>
        <v>27.2</v>
      </c>
      <c r="I443" s="14"/>
    </row>
    <row r="444" customFormat="false" ht="15" hidden="false" customHeight="true" outlineLevel="0" collapsed="false">
      <c r="A444" s="13" t="n">
        <v>21200435</v>
      </c>
      <c r="B444" s="14" t="n">
        <v>33</v>
      </c>
      <c r="C444" s="15" t="s">
        <v>46</v>
      </c>
      <c r="D444" s="16" t="n">
        <v>71</v>
      </c>
      <c r="E444" s="16" t="n">
        <v>80.4</v>
      </c>
      <c r="F444" s="16" t="n">
        <v>82.8</v>
      </c>
      <c r="G444" s="16" t="n">
        <f aca="false">E444*0.4+F444*0.6</f>
        <v>81.84</v>
      </c>
      <c r="H444" s="16" t="n">
        <f aca="false">D444*0.4+G444*0.6</f>
        <v>77.504</v>
      </c>
      <c r="I444" s="17" t="s">
        <v>16</v>
      </c>
    </row>
    <row r="445" customFormat="false" ht="15" hidden="false" customHeight="true" outlineLevel="0" collapsed="false">
      <c r="A445" s="13" t="n">
        <v>21200441</v>
      </c>
      <c r="B445" s="14" t="n">
        <v>33</v>
      </c>
      <c r="C445" s="15" t="s">
        <v>46</v>
      </c>
      <c r="D445" s="16" t="n">
        <v>73.5</v>
      </c>
      <c r="E445" s="16" t="n">
        <v>80.2</v>
      </c>
      <c r="F445" s="16" t="n">
        <v>76.8</v>
      </c>
      <c r="G445" s="16" t="n">
        <f aca="false">E445*0.4+F445*0.6</f>
        <v>78.16</v>
      </c>
      <c r="H445" s="16" t="n">
        <f aca="false">D445*0.4+G445*0.6</f>
        <v>76.296</v>
      </c>
      <c r="I445" s="17" t="s">
        <v>16</v>
      </c>
    </row>
    <row r="446" customFormat="false" ht="15" hidden="false" customHeight="true" outlineLevel="0" collapsed="false">
      <c r="A446" s="13" t="n">
        <v>21200431</v>
      </c>
      <c r="B446" s="14" t="n">
        <v>33</v>
      </c>
      <c r="C446" s="15" t="s">
        <v>46</v>
      </c>
      <c r="D446" s="16" t="n">
        <v>69.5</v>
      </c>
      <c r="E446" s="16" t="n">
        <v>79</v>
      </c>
      <c r="F446" s="16" t="n">
        <v>77.6</v>
      </c>
      <c r="G446" s="16" t="n">
        <f aca="false">E446*0.4+F446*0.6</f>
        <v>78.16</v>
      </c>
      <c r="H446" s="16" t="n">
        <f aca="false">D446*0.4+G446*0.6</f>
        <v>74.696</v>
      </c>
      <c r="I446" s="17" t="s">
        <v>16</v>
      </c>
    </row>
    <row r="447" customFormat="false" ht="15" hidden="false" customHeight="true" outlineLevel="0" collapsed="false">
      <c r="A447" s="13" t="n">
        <v>21200430</v>
      </c>
      <c r="B447" s="14" t="n">
        <v>33</v>
      </c>
      <c r="C447" s="15" t="s">
        <v>46</v>
      </c>
      <c r="D447" s="16" t="n">
        <v>70.5</v>
      </c>
      <c r="E447" s="16" t="n">
        <v>76.4</v>
      </c>
      <c r="F447" s="16" t="n">
        <v>76.4</v>
      </c>
      <c r="G447" s="16" t="n">
        <f aca="false">E447*0.4+F447*0.6</f>
        <v>76.4</v>
      </c>
      <c r="H447" s="16" t="n">
        <f aca="false">D447*0.4+G447*0.6</f>
        <v>74.04</v>
      </c>
      <c r="I447" s="14"/>
    </row>
    <row r="448" customFormat="false" ht="15" hidden="false" customHeight="true" outlineLevel="0" collapsed="false">
      <c r="A448" s="13" t="n">
        <v>21200433</v>
      </c>
      <c r="B448" s="14" t="n">
        <v>33</v>
      </c>
      <c r="C448" s="15" t="s">
        <v>46</v>
      </c>
      <c r="D448" s="16" t="n">
        <v>69.5</v>
      </c>
      <c r="E448" s="16" t="n">
        <v>77.4</v>
      </c>
      <c r="F448" s="16" t="n">
        <v>75.8</v>
      </c>
      <c r="G448" s="16" t="n">
        <f aca="false">E448*0.4+F448*0.6</f>
        <v>76.44</v>
      </c>
      <c r="H448" s="16" t="n">
        <f aca="false">D448*0.4+G448*0.6</f>
        <v>73.664</v>
      </c>
      <c r="I448" s="14"/>
    </row>
    <row r="449" customFormat="false" ht="15" hidden="false" customHeight="true" outlineLevel="0" collapsed="false">
      <c r="A449" s="13" t="n">
        <v>21200443</v>
      </c>
      <c r="B449" s="14" t="n">
        <v>33</v>
      </c>
      <c r="C449" s="15" t="s">
        <v>46</v>
      </c>
      <c r="D449" s="16" t="n">
        <v>69.5</v>
      </c>
      <c r="E449" s="16" t="n">
        <v>75</v>
      </c>
      <c r="F449" s="16" t="n">
        <v>75.8</v>
      </c>
      <c r="G449" s="16" t="n">
        <f aca="false">E449*0.4+F449*0.6</f>
        <v>75.48</v>
      </c>
      <c r="H449" s="16" t="n">
        <f aca="false">D449*0.4+G449*0.6</f>
        <v>73.088</v>
      </c>
      <c r="I449" s="14"/>
    </row>
    <row r="450" customFormat="false" ht="15" hidden="false" customHeight="true" outlineLevel="0" collapsed="false">
      <c r="A450" s="13" t="n">
        <v>21200439</v>
      </c>
      <c r="B450" s="14" t="n">
        <v>33</v>
      </c>
      <c r="C450" s="15" t="s">
        <v>46</v>
      </c>
      <c r="D450" s="16" t="n">
        <v>65.5</v>
      </c>
      <c r="E450" s="16" t="n">
        <v>76.4</v>
      </c>
      <c r="F450" s="16" t="n">
        <v>76.8</v>
      </c>
      <c r="G450" s="16" t="n">
        <f aca="false">E450*0.4+F450*0.6</f>
        <v>76.64</v>
      </c>
      <c r="H450" s="16" t="n">
        <f aca="false">D450*0.4+G450*0.6</f>
        <v>72.184</v>
      </c>
      <c r="I450" s="14"/>
    </row>
    <row r="451" customFormat="false" ht="15" hidden="false" customHeight="true" outlineLevel="0" collapsed="false">
      <c r="A451" s="13" t="n">
        <v>21200440</v>
      </c>
      <c r="B451" s="14" t="n">
        <v>33</v>
      </c>
      <c r="C451" s="15" t="s">
        <v>46</v>
      </c>
      <c r="D451" s="16" t="n">
        <v>64.5</v>
      </c>
      <c r="E451" s="16" t="n">
        <v>76</v>
      </c>
      <c r="F451" s="16" t="n">
        <v>70.8</v>
      </c>
      <c r="G451" s="16" t="n">
        <f aca="false">E451*0.4+F451*0.6</f>
        <v>72.88</v>
      </c>
      <c r="H451" s="16" t="n">
        <f aca="false">D451*0.4+G451*0.6</f>
        <v>69.528</v>
      </c>
      <c r="I451" s="14"/>
    </row>
    <row r="452" customFormat="false" ht="15" hidden="false" customHeight="true" outlineLevel="0" collapsed="false">
      <c r="A452" s="13" t="n">
        <v>21204719</v>
      </c>
      <c r="B452" s="14" t="n">
        <v>34</v>
      </c>
      <c r="C452" s="15" t="s">
        <v>46</v>
      </c>
      <c r="D452" s="16" t="n">
        <v>77</v>
      </c>
      <c r="E452" s="16" t="n">
        <v>81.3</v>
      </c>
      <c r="F452" s="16" t="n">
        <v>84.2</v>
      </c>
      <c r="G452" s="16" t="n">
        <f aca="false">E452*0.4+F452*0.6</f>
        <v>83.04</v>
      </c>
      <c r="H452" s="16" t="n">
        <f aca="false">D452*0.4+G452*0.6</f>
        <v>80.624</v>
      </c>
      <c r="I452" s="17" t="s">
        <v>16</v>
      </c>
    </row>
    <row r="453" customFormat="false" ht="15" hidden="false" customHeight="true" outlineLevel="0" collapsed="false">
      <c r="A453" s="13" t="n">
        <v>21204737</v>
      </c>
      <c r="B453" s="14" t="n">
        <v>34</v>
      </c>
      <c r="C453" s="15" t="s">
        <v>46</v>
      </c>
      <c r="D453" s="16" t="n">
        <v>70</v>
      </c>
      <c r="E453" s="16" t="n">
        <v>85.8</v>
      </c>
      <c r="F453" s="16" t="n">
        <v>88</v>
      </c>
      <c r="G453" s="16" t="n">
        <f aca="false">E453*0.4+F453*0.6</f>
        <v>87.12</v>
      </c>
      <c r="H453" s="16" t="n">
        <f aca="false">D453*0.4+G453*0.6</f>
        <v>80.272</v>
      </c>
      <c r="I453" s="17" t="s">
        <v>16</v>
      </c>
    </row>
    <row r="454" customFormat="false" ht="15" hidden="false" customHeight="true" outlineLevel="0" collapsed="false">
      <c r="A454" s="13" t="n">
        <v>21204746</v>
      </c>
      <c r="B454" s="14" t="n">
        <v>34</v>
      </c>
      <c r="C454" s="15" t="s">
        <v>46</v>
      </c>
      <c r="D454" s="16" t="n">
        <v>68.5</v>
      </c>
      <c r="E454" s="16" t="n">
        <v>86.2</v>
      </c>
      <c r="F454" s="16" t="n">
        <v>88.4</v>
      </c>
      <c r="G454" s="16" t="n">
        <f aca="false">E454*0.4+F454*0.6</f>
        <v>87.52</v>
      </c>
      <c r="H454" s="16" t="n">
        <f aca="false">D454*0.4+G454*0.6</f>
        <v>79.912</v>
      </c>
      <c r="I454" s="17" t="s">
        <v>16</v>
      </c>
    </row>
    <row r="455" customFormat="false" ht="15" hidden="false" customHeight="true" outlineLevel="0" collapsed="false">
      <c r="A455" s="13" t="n">
        <v>21204712</v>
      </c>
      <c r="B455" s="14" t="n">
        <v>34</v>
      </c>
      <c r="C455" s="15" t="s">
        <v>46</v>
      </c>
      <c r="D455" s="16" t="n">
        <v>76</v>
      </c>
      <c r="E455" s="16" t="n">
        <v>82.5</v>
      </c>
      <c r="F455" s="16" t="n">
        <v>81.8</v>
      </c>
      <c r="G455" s="16" t="n">
        <f aca="false">E455*0.4+F455*0.6</f>
        <v>82.08</v>
      </c>
      <c r="H455" s="16" t="n">
        <f aca="false">D455*0.4+G455*0.6</f>
        <v>79.648</v>
      </c>
      <c r="I455" s="17" t="s">
        <v>16</v>
      </c>
    </row>
    <row r="456" customFormat="false" ht="15" hidden="false" customHeight="true" outlineLevel="0" collapsed="false">
      <c r="A456" s="13" t="n">
        <v>21204732</v>
      </c>
      <c r="B456" s="14" t="n">
        <v>34</v>
      </c>
      <c r="C456" s="15" t="s">
        <v>46</v>
      </c>
      <c r="D456" s="16" t="n">
        <v>69.5</v>
      </c>
      <c r="E456" s="16" t="n">
        <v>83.2</v>
      </c>
      <c r="F456" s="16" t="n">
        <v>85.2</v>
      </c>
      <c r="G456" s="16" t="n">
        <f aca="false">E456*0.4+F456*0.6</f>
        <v>84.4</v>
      </c>
      <c r="H456" s="16" t="n">
        <f aca="false">D456*0.4+G456*0.6</f>
        <v>78.44</v>
      </c>
      <c r="I456" s="17" t="s">
        <v>16</v>
      </c>
    </row>
    <row r="457" customFormat="false" ht="15" hidden="false" customHeight="true" outlineLevel="0" collapsed="false">
      <c r="A457" s="13" t="n">
        <v>21204726</v>
      </c>
      <c r="B457" s="14" t="n">
        <v>34</v>
      </c>
      <c r="C457" s="15" t="s">
        <v>46</v>
      </c>
      <c r="D457" s="16" t="n">
        <v>74.5</v>
      </c>
      <c r="E457" s="16" t="n">
        <v>83.9</v>
      </c>
      <c r="F457" s="16" t="n">
        <v>76</v>
      </c>
      <c r="G457" s="16" t="n">
        <f aca="false">E457*0.4+F457*0.6</f>
        <v>79.16</v>
      </c>
      <c r="H457" s="16" t="n">
        <f aca="false">D457*0.4+G457*0.6</f>
        <v>77.296</v>
      </c>
      <c r="I457" s="17" t="s">
        <v>16</v>
      </c>
    </row>
    <row r="458" customFormat="false" ht="15" hidden="false" customHeight="true" outlineLevel="0" collapsed="false">
      <c r="A458" s="13" t="n">
        <v>21204725</v>
      </c>
      <c r="B458" s="14" t="n">
        <v>34</v>
      </c>
      <c r="C458" s="15" t="s">
        <v>46</v>
      </c>
      <c r="D458" s="16" t="n">
        <v>69</v>
      </c>
      <c r="E458" s="16" t="n">
        <v>81.6</v>
      </c>
      <c r="F458" s="16" t="n">
        <v>82</v>
      </c>
      <c r="G458" s="16" t="n">
        <f aca="false">E458*0.4+F458*0.6</f>
        <v>81.84</v>
      </c>
      <c r="H458" s="16" t="n">
        <f aca="false">D458*0.4+G458*0.6</f>
        <v>76.704</v>
      </c>
      <c r="I458" s="14"/>
    </row>
    <row r="459" customFormat="false" ht="15" hidden="false" customHeight="true" outlineLevel="0" collapsed="false">
      <c r="A459" s="13" t="n">
        <v>21204748</v>
      </c>
      <c r="B459" s="14" t="n">
        <v>34</v>
      </c>
      <c r="C459" s="15" t="s">
        <v>46</v>
      </c>
      <c r="D459" s="16" t="n">
        <v>69</v>
      </c>
      <c r="E459" s="16" t="n">
        <v>83.9</v>
      </c>
      <c r="F459" s="16" t="n">
        <v>79.2</v>
      </c>
      <c r="G459" s="16" t="n">
        <f aca="false">E459*0.4+F459*0.6</f>
        <v>81.08</v>
      </c>
      <c r="H459" s="16" t="n">
        <f aca="false">D459*0.4+G459*0.6</f>
        <v>76.248</v>
      </c>
      <c r="I459" s="14"/>
    </row>
    <row r="460" customFormat="false" ht="15" hidden="false" customHeight="true" outlineLevel="0" collapsed="false">
      <c r="A460" s="13" t="n">
        <v>21204721</v>
      </c>
      <c r="B460" s="14" t="n">
        <v>34</v>
      </c>
      <c r="C460" s="15" t="s">
        <v>46</v>
      </c>
      <c r="D460" s="16" t="n">
        <v>68</v>
      </c>
      <c r="E460" s="16" t="n">
        <v>80.4</v>
      </c>
      <c r="F460" s="16" t="n">
        <v>82.6</v>
      </c>
      <c r="G460" s="16" t="n">
        <f aca="false">E460*0.4+F460*0.6</f>
        <v>81.72</v>
      </c>
      <c r="H460" s="16" t="n">
        <f aca="false">D460*0.4+G460*0.6</f>
        <v>76.232</v>
      </c>
      <c r="I460" s="14"/>
    </row>
    <row r="461" customFormat="false" ht="15" hidden="false" customHeight="true" outlineLevel="0" collapsed="false">
      <c r="A461" s="13" t="n">
        <v>21204722</v>
      </c>
      <c r="B461" s="14" t="n">
        <v>34</v>
      </c>
      <c r="C461" s="15" t="s">
        <v>46</v>
      </c>
      <c r="D461" s="16" t="n">
        <v>69</v>
      </c>
      <c r="E461" s="16" t="n">
        <v>80.6</v>
      </c>
      <c r="F461" s="16" t="n">
        <v>80.6</v>
      </c>
      <c r="G461" s="16" t="n">
        <f aca="false">E461*0.4+F461*0.6</f>
        <v>80.6</v>
      </c>
      <c r="H461" s="16" t="n">
        <f aca="false">D461*0.4+G461*0.6</f>
        <v>75.96</v>
      </c>
      <c r="I461" s="14"/>
    </row>
    <row r="462" customFormat="false" ht="15" hidden="false" customHeight="true" outlineLevel="0" collapsed="false">
      <c r="A462" s="13" t="n">
        <v>21201045</v>
      </c>
      <c r="B462" s="14" t="n">
        <v>34</v>
      </c>
      <c r="C462" s="15" t="s">
        <v>46</v>
      </c>
      <c r="D462" s="16" t="n">
        <v>66.5</v>
      </c>
      <c r="E462" s="16" t="n">
        <v>82.8</v>
      </c>
      <c r="F462" s="16" t="n">
        <v>79.6</v>
      </c>
      <c r="G462" s="16" t="n">
        <f aca="false">E462*0.4+F462*0.6</f>
        <v>80.88</v>
      </c>
      <c r="H462" s="16" t="n">
        <f aca="false">D462*0.4+G462*0.6</f>
        <v>75.128</v>
      </c>
      <c r="I462" s="14"/>
    </row>
    <row r="463" customFormat="false" ht="15" hidden="false" customHeight="true" outlineLevel="0" collapsed="false">
      <c r="A463" s="13" t="n">
        <v>21201034</v>
      </c>
      <c r="B463" s="14" t="n">
        <v>34</v>
      </c>
      <c r="C463" s="15" t="s">
        <v>46</v>
      </c>
      <c r="D463" s="16" t="n">
        <v>70</v>
      </c>
      <c r="E463" s="16" t="n">
        <v>81</v>
      </c>
      <c r="F463" s="16" t="n">
        <v>76.2</v>
      </c>
      <c r="G463" s="16" t="n">
        <f aca="false">E463*0.4+F463*0.6</f>
        <v>78.12</v>
      </c>
      <c r="H463" s="16" t="n">
        <f aca="false">D463*0.4+G463*0.6</f>
        <v>74.872</v>
      </c>
      <c r="I463" s="14"/>
    </row>
    <row r="464" customFormat="false" ht="15" hidden="false" customHeight="true" outlineLevel="0" collapsed="false">
      <c r="A464" s="13" t="n">
        <v>21204717</v>
      </c>
      <c r="B464" s="14" t="n">
        <v>34</v>
      </c>
      <c r="C464" s="15" t="s">
        <v>46</v>
      </c>
      <c r="D464" s="16" t="n">
        <v>68.5</v>
      </c>
      <c r="E464" s="16" t="n">
        <v>79.8</v>
      </c>
      <c r="F464" s="16" t="n">
        <v>78.6</v>
      </c>
      <c r="G464" s="16" t="n">
        <f aca="false">E464*0.4+F464*0.6</f>
        <v>79.08</v>
      </c>
      <c r="H464" s="16" t="n">
        <f aca="false">D464*0.4+G464*0.6</f>
        <v>74.848</v>
      </c>
      <c r="I464" s="14"/>
    </row>
    <row r="465" customFormat="false" ht="15" hidden="false" customHeight="true" outlineLevel="0" collapsed="false">
      <c r="A465" s="13" t="n">
        <v>21204713</v>
      </c>
      <c r="B465" s="14" t="n">
        <v>34</v>
      </c>
      <c r="C465" s="15" t="s">
        <v>46</v>
      </c>
      <c r="D465" s="16" t="n">
        <v>66</v>
      </c>
      <c r="E465" s="16" t="n">
        <v>81.5</v>
      </c>
      <c r="F465" s="16" t="n">
        <v>79.6</v>
      </c>
      <c r="G465" s="16" t="n">
        <f aca="false">E465*0.4+F465*0.6</f>
        <v>80.36</v>
      </c>
      <c r="H465" s="16" t="n">
        <f aca="false">D465*0.4+G465*0.6</f>
        <v>74.616</v>
      </c>
      <c r="I465" s="14"/>
    </row>
    <row r="466" customFormat="false" ht="15" hidden="false" customHeight="true" outlineLevel="0" collapsed="false">
      <c r="A466" s="13" t="n">
        <v>21204731</v>
      </c>
      <c r="B466" s="14" t="n">
        <v>34</v>
      </c>
      <c r="C466" s="15" t="s">
        <v>46</v>
      </c>
      <c r="D466" s="16" t="n">
        <v>68.5</v>
      </c>
      <c r="E466" s="16" t="n">
        <v>76.8</v>
      </c>
      <c r="F466" s="16" t="n">
        <v>79</v>
      </c>
      <c r="G466" s="16" t="n">
        <f aca="false">E466*0.4+F466*0.6</f>
        <v>78.12</v>
      </c>
      <c r="H466" s="16" t="n">
        <f aca="false">D466*0.4+G466*0.6</f>
        <v>74.272</v>
      </c>
      <c r="I466" s="14"/>
    </row>
    <row r="467" customFormat="false" ht="15" hidden="false" customHeight="true" outlineLevel="0" collapsed="false">
      <c r="A467" s="13" t="n">
        <v>21204727</v>
      </c>
      <c r="B467" s="14" t="n">
        <v>34</v>
      </c>
      <c r="C467" s="15" t="s">
        <v>46</v>
      </c>
      <c r="D467" s="16" t="n">
        <v>69</v>
      </c>
      <c r="E467" s="16" t="n">
        <v>78.7</v>
      </c>
      <c r="F467" s="16" t="n">
        <v>75</v>
      </c>
      <c r="G467" s="16" t="n">
        <f aca="false">E467*0.4+F467*0.6</f>
        <v>76.48</v>
      </c>
      <c r="H467" s="16" t="n">
        <f aca="false">D467*0.4+G467*0.6</f>
        <v>73.488</v>
      </c>
      <c r="I467" s="14"/>
    </row>
    <row r="468" customFormat="false" ht="15" hidden="false" customHeight="true" outlineLevel="0" collapsed="false">
      <c r="A468" s="13" t="n">
        <v>21204724</v>
      </c>
      <c r="B468" s="14" t="n">
        <v>34</v>
      </c>
      <c r="C468" s="15" t="s">
        <v>46</v>
      </c>
      <c r="D468" s="16" t="n">
        <v>65.5</v>
      </c>
      <c r="E468" s="16" t="n">
        <v>74.8</v>
      </c>
      <c r="F468" s="16" t="n">
        <v>75.8</v>
      </c>
      <c r="G468" s="16" t="n">
        <f aca="false">E468*0.4+F468*0.6</f>
        <v>75.4</v>
      </c>
      <c r="H468" s="16" t="n">
        <f aca="false">D468*0.4+G468*0.6</f>
        <v>71.44</v>
      </c>
      <c r="I468" s="14"/>
    </row>
    <row r="469" customFormat="false" ht="15" hidden="false" customHeight="true" outlineLevel="0" collapsed="false">
      <c r="A469" s="13" t="n">
        <v>21204733</v>
      </c>
      <c r="B469" s="14" t="n">
        <v>34</v>
      </c>
      <c r="C469" s="15" t="s">
        <v>46</v>
      </c>
      <c r="D469" s="16" t="n">
        <v>67</v>
      </c>
      <c r="E469" s="16" t="n">
        <v>0</v>
      </c>
      <c r="F469" s="16" t="n">
        <v>0</v>
      </c>
      <c r="G469" s="16" t="n">
        <f aca="false">E469*0.4+F469*0.6</f>
        <v>0</v>
      </c>
      <c r="H469" s="16" t="n">
        <f aca="false">D469*0.4+G469*0.6</f>
        <v>26.8</v>
      </c>
      <c r="I469" s="14"/>
    </row>
    <row r="470" customFormat="false" ht="15" hidden="false" customHeight="true" outlineLevel="0" collapsed="false">
      <c r="A470" s="13" t="n">
        <v>21204910</v>
      </c>
      <c r="B470" s="14" t="n">
        <v>35</v>
      </c>
      <c r="C470" s="15" t="s">
        <v>47</v>
      </c>
      <c r="D470" s="16" t="n">
        <v>86.5</v>
      </c>
      <c r="E470" s="16" t="n">
        <v>83.4</v>
      </c>
      <c r="F470" s="16" t="n">
        <v>83.8</v>
      </c>
      <c r="G470" s="16" t="n">
        <f aca="false">E470*0.4+F470*0.6</f>
        <v>83.64</v>
      </c>
      <c r="H470" s="16" t="n">
        <f aca="false">D470*0.4+G470*0.6</f>
        <v>84.784</v>
      </c>
      <c r="I470" s="17" t="s">
        <v>16</v>
      </c>
    </row>
    <row r="471" customFormat="false" ht="15" hidden="false" customHeight="true" outlineLevel="0" collapsed="false">
      <c r="A471" s="13" t="n">
        <v>21204846</v>
      </c>
      <c r="B471" s="14" t="n">
        <v>35</v>
      </c>
      <c r="C471" s="15" t="s">
        <v>47</v>
      </c>
      <c r="D471" s="16" t="n">
        <v>80.5</v>
      </c>
      <c r="E471" s="16" t="n">
        <v>78.8</v>
      </c>
      <c r="F471" s="16" t="n">
        <v>79.6</v>
      </c>
      <c r="G471" s="16" t="n">
        <f aca="false">E471*0.4+F471*0.6</f>
        <v>79.28</v>
      </c>
      <c r="H471" s="16" t="n">
        <f aca="false">D471*0.4+G471*0.6</f>
        <v>79.768</v>
      </c>
      <c r="I471" s="17" t="s">
        <v>16</v>
      </c>
    </row>
    <row r="472" customFormat="false" ht="15" hidden="false" customHeight="true" outlineLevel="0" collapsed="false">
      <c r="A472" s="13" t="n">
        <v>21204801</v>
      </c>
      <c r="B472" s="14" t="n">
        <v>35</v>
      </c>
      <c r="C472" s="15" t="s">
        <v>47</v>
      </c>
      <c r="D472" s="16" t="n">
        <v>79</v>
      </c>
      <c r="E472" s="16" t="n">
        <v>80.8</v>
      </c>
      <c r="F472" s="16" t="n">
        <v>76</v>
      </c>
      <c r="G472" s="16" t="n">
        <f aca="false">E472*0.4+F472*0.6</f>
        <v>77.92</v>
      </c>
      <c r="H472" s="16" t="n">
        <f aca="false">D472*0.4+G472*0.6</f>
        <v>78.352</v>
      </c>
      <c r="I472" s="17" t="s">
        <v>16</v>
      </c>
    </row>
    <row r="473" customFormat="false" ht="15" hidden="false" customHeight="true" outlineLevel="0" collapsed="false">
      <c r="A473" s="13" t="n">
        <v>21205112</v>
      </c>
      <c r="B473" s="14" t="n">
        <v>35</v>
      </c>
      <c r="C473" s="15" t="s">
        <v>47</v>
      </c>
      <c r="D473" s="16" t="n">
        <v>78.5</v>
      </c>
      <c r="E473" s="16" t="n">
        <v>81.2</v>
      </c>
      <c r="F473" s="16" t="n">
        <v>76</v>
      </c>
      <c r="G473" s="16" t="n">
        <f aca="false">E473*0.4+F473*0.6</f>
        <v>78.08</v>
      </c>
      <c r="H473" s="16" t="n">
        <f aca="false">D473*0.4+G473*0.6</f>
        <v>78.248</v>
      </c>
      <c r="I473" s="17" t="s">
        <v>16</v>
      </c>
    </row>
    <row r="474" customFormat="false" ht="15" hidden="false" customHeight="true" outlineLevel="0" collapsed="false">
      <c r="A474" s="13" t="n">
        <v>21205027</v>
      </c>
      <c r="B474" s="14" t="n">
        <v>35</v>
      </c>
      <c r="C474" s="15" t="s">
        <v>47</v>
      </c>
      <c r="D474" s="16" t="n">
        <v>79.5</v>
      </c>
      <c r="E474" s="16" t="n">
        <v>81</v>
      </c>
      <c r="F474" s="16" t="n">
        <v>74.8</v>
      </c>
      <c r="G474" s="16" t="n">
        <f aca="false">E474*0.4+F474*0.6</f>
        <v>77.28</v>
      </c>
      <c r="H474" s="16" t="n">
        <f aca="false">D474*0.4+G474*0.6</f>
        <v>78.168</v>
      </c>
      <c r="I474" s="14"/>
    </row>
    <row r="475" customFormat="false" ht="15" hidden="false" customHeight="true" outlineLevel="0" collapsed="false">
      <c r="A475" s="13" t="n">
        <v>21205122</v>
      </c>
      <c r="B475" s="14" t="n">
        <v>35</v>
      </c>
      <c r="C475" s="15" t="s">
        <v>47</v>
      </c>
      <c r="D475" s="16" t="n">
        <v>78.5</v>
      </c>
      <c r="E475" s="16" t="n">
        <v>78.8</v>
      </c>
      <c r="F475" s="16" t="n">
        <v>75.1</v>
      </c>
      <c r="G475" s="16" t="n">
        <f aca="false">E475*0.4+F475*0.6</f>
        <v>76.58</v>
      </c>
      <c r="H475" s="16" t="n">
        <f aca="false">D475*0.4+G475*0.6</f>
        <v>77.348</v>
      </c>
      <c r="I475" s="14"/>
    </row>
    <row r="476" customFormat="false" ht="15" hidden="false" customHeight="true" outlineLevel="0" collapsed="false">
      <c r="A476" s="13" t="n">
        <v>21204813</v>
      </c>
      <c r="B476" s="14" t="n">
        <v>35</v>
      </c>
      <c r="C476" s="15" t="s">
        <v>47</v>
      </c>
      <c r="D476" s="16" t="n">
        <v>79.5</v>
      </c>
      <c r="E476" s="16" t="n">
        <v>75.8</v>
      </c>
      <c r="F476" s="16" t="n">
        <v>75.8</v>
      </c>
      <c r="G476" s="16" t="n">
        <f aca="false">E476*0.4+F476*0.6</f>
        <v>75.8</v>
      </c>
      <c r="H476" s="16" t="n">
        <f aca="false">D476*0.4+G476*0.6</f>
        <v>77.28</v>
      </c>
      <c r="I476" s="14"/>
    </row>
    <row r="477" customFormat="false" ht="15" hidden="false" customHeight="true" outlineLevel="0" collapsed="false">
      <c r="A477" s="13" t="n">
        <v>21205134</v>
      </c>
      <c r="B477" s="14" t="n">
        <v>35</v>
      </c>
      <c r="C477" s="15" t="s">
        <v>47</v>
      </c>
      <c r="D477" s="16" t="n">
        <v>79</v>
      </c>
      <c r="E477" s="16" t="n">
        <v>76.6</v>
      </c>
      <c r="F477" s="16" t="n">
        <v>75.4</v>
      </c>
      <c r="G477" s="16" t="n">
        <f aca="false">E477*0.4+F477*0.6</f>
        <v>75.88</v>
      </c>
      <c r="H477" s="16" t="n">
        <f aca="false">D477*0.4+G477*0.6</f>
        <v>77.128</v>
      </c>
      <c r="I477" s="14"/>
    </row>
    <row r="478" customFormat="false" ht="15" hidden="false" customHeight="true" outlineLevel="0" collapsed="false">
      <c r="A478" s="13" t="n">
        <v>21204828</v>
      </c>
      <c r="B478" s="14" t="n">
        <v>35</v>
      </c>
      <c r="C478" s="15" t="s">
        <v>47</v>
      </c>
      <c r="D478" s="16" t="n">
        <v>78.5</v>
      </c>
      <c r="E478" s="16" t="n">
        <v>76.2</v>
      </c>
      <c r="F478" s="16" t="n">
        <v>75.4</v>
      </c>
      <c r="G478" s="16" t="n">
        <f aca="false">E478*0.4+F478*0.6</f>
        <v>75.72</v>
      </c>
      <c r="H478" s="16" t="n">
        <f aca="false">D478*0.4+G478*0.6</f>
        <v>76.832</v>
      </c>
      <c r="I478" s="14"/>
    </row>
    <row r="479" customFormat="false" ht="15" hidden="false" customHeight="true" outlineLevel="0" collapsed="false">
      <c r="A479" s="13" t="n">
        <v>21205026</v>
      </c>
      <c r="B479" s="14" t="n">
        <v>35</v>
      </c>
      <c r="C479" s="15" t="s">
        <v>47</v>
      </c>
      <c r="D479" s="16" t="n">
        <v>80.5</v>
      </c>
      <c r="E479" s="16" t="n">
        <v>77.8</v>
      </c>
      <c r="F479" s="16" t="n">
        <v>71</v>
      </c>
      <c r="G479" s="16" t="n">
        <f aca="false">E479*0.4+F479*0.6</f>
        <v>73.72</v>
      </c>
      <c r="H479" s="16" t="n">
        <f aca="false">D479*0.4+G479*0.6</f>
        <v>76.432</v>
      </c>
      <c r="I479" s="14"/>
    </row>
    <row r="480" customFormat="false" ht="15" hidden="false" customHeight="true" outlineLevel="0" collapsed="false">
      <c r="A480" s="13" t="n">
        <v>21204916</v>
      </c>
      <c r="B480" s="14" t="n">
        <v>35</v>
      </c>
      <c r="C480" s="15" t="s">
        <v>47</v>
      </c>
      <c r="D480" s="16" t="n">
        <v>81.5</v>
      </c>
      <c r="E480" s="16" t="n">
        <v>0</v>
      </c>
      <c r="F480" s="16" t="n">
        <v>0</v>
      </c>
      <c r="G480" s="16" t="n">
        <f aca="false">E480*0.4+F480*0.6</f>
        <v>0</v>
      </c>
      <c r="H480" s="16" t="n">
        <f aca="false">D480*0.4+G480*0.6</f>
        <v>32.6</v>
      </c>
      <c r="I480" s="14"/>
    </row>
    <row r="481" customFormat="false" ht="12.75" hidden="false" customHeight="false" outlineLevel="0" collapsed="false">
      <c r="A481" s="13" t="n">
        <v>21204946</v>
      </c>
      <c r="B481" s="14" t="n">
        <v>35</v>
      </c>
      <c r="C481" s="15" t="s">
        <v>47</v>
      </c>
      <c r="D481" s="16" t="n">
        <v>79</v>
      </c>
      <c r="E481" s="16" t="n">
        <v>0</v>
      </c>
      <c r="F481" s="16" t="n">
        <v>0</v>
      </c>
      <c r="G481" s="16" t="n">
        <f aca="false">E481*0.4+F481*0.6</f>
        <v>0</v>
      </c>
      <c r="H481" s="16" t="n">
        <f aca="false">D481*0.4+G481*0.6</f>
        <v>31.6</v>
      </c>
      <c r="I481" s="14"/>
    </row>
    <row r="482" customFormat="false" ht="14.25" hidden="false" customHeight="false" outlineLevel="0" collapsed="false">
      <c r="A482" s="13" t="n">
        <v>21205244</v>
      </c>
      <c r="B482" s="14" t="n">
        <v>36</v>
      </c>
      <c r="C482" s="15" t="s">
        <v>47</v>
      </c>
      <c r="D482" s="16" t="n">
        <v>89</v>
      </c>
      <c r="E482" s="16" t="n">
        <v>83.2</v>
      </c>
      <c r="F482" s="16" t="n">
        <v>83.5</v>
      </c>
      <c r="G482" s="16" t="n">
        <f aca="false">E482*0.4+F482*0.6</f>
        <v>83.38</v>
      </c>
      <c r="H482" s="16" t="n">
        <f aca="false">D482*0.4+G482*0.6</f>
        <v>85.628</v>
      </c>
      <c r="I482" s="17" t="s">
        <v>16</v>
      </c>
    </row>
    <row r="483" customFormat="false" ht="14.25" hidden="false" customHeight="false" outlineLevel="0" collapsed="false">
      <c r="A483" s="13" t="n">
        <v>21205201</v>
      </c>
      <c r="B483" s="14" t="n">
        <v>36</v>
      </c>
      <c r="C483" s="15" t="s">
        <v>47</v>
      </c>
      <c r="D483" s="16" t="n">
        <v>85</v>
      </c>
      <c r="E483" s="16" t="n">
        <v>85.2</v>
      </c>
      <c r="F483" s="16" t="n">
        <v>85.2</v>
      </c>
      <c r="G483" s="16" t="n">
        <f aca="false">E483*0.4+F483*0.6</f>
        <v>85.2</v>
      </c>
      <c r="H483" s="16" t="n">
        <f aca="false">D483*0.4+G483*0.6</f>
        <v>85.12</v>
      </c>
      <c r="I483" s="17" t="s">
        <v>16</v>
      </c>
    </row>
    <row r="484" customFormat="false" ht="14.25" hidden="false" customHeight="false" outlineLevel="0" collapsed="false">
      <c r="A484" s="13" t="n">
        <v>21201135</v>
      </c>
      <c r="B484" s="14" t="n">
        <v>36</v>
      </c>
      <c r="C484" s="15" t="s">
        <v>47</v>
      </c>
      <c r="D484" s="16" t="n">
        <v>81</v>
      </c>
      <c r="E484" s="16" t="n">
        <v>86.2</v>
      </c>
      <c r="F484" s="16" t="n">
        <v>86.8</v>
      </c>
      <c r="G484" s="16" t="n">
        <f aca="false">E484*0.4+F484*0.6</f>
        <v>86.56</v>
      </c>
      <c r="H484" s="16" t="n">
        <f aca="false">D484*0.4+G484*0.6</f>
        <v>84.336</v>
      </c>
      <c r="I484" s="17" t="s">
        <v>16</v>
      </c>
    </row>
    <row r="485" customFormat="false" ht="12.75" hidden="false" customHeight="false" outlineLevel="0" collapsed="false">
      <c r="A485" s="13" t="n">
        <v>21205212</v>
      </c>
      <c r="B485" s="14" t="n">
        <v>36</v>
      </c>
      <c r="C485" s="15" t="s">
        <v>47</v>
      </c>
      <c r="D485" s="16" t="n">
        <v>84.5</v>
      </c>
      <c r="E485" s="16" t="n">
        <v>80.6</v>
      </c>
      <c r="F485" s="16" t="n">
        <v>77.4</v>
      </c>
      <c r="G485" s="16" t="n">
        <f aca="false">E485*0.4+F485*0.6</f>
        <v>78.68</v>
      </c>
      <c r="H485" s="16" t="n">
        <f aca="false">D485*0.4+G485*0.6</f>
        <v>81.008</v>
      </c>
      <c r="I485" s="14"/>
    </row>
    <row r="486" customFormat="false" ht="12.75" hidden="false" customHeight="false" outlineLevel="0" collapsed="false">
      <c r="A486" s="13" t="n">
        <v>21205247</v>
      </c>
      <c r="B486" s="14" t="n">
        <v>36</v>
      </c>
      <c r="C486" s="15" t="s">
        <v>47</v>
      </c>
      <c r="D486" s="16" t="n">
        <v>80.5</v>
      </c>
      <c r="E486" s="16" t="n">
        <v>81.4</v>
      </c>
      <c r="F486" s="16" t="n">
        <v>77.6</v>
      </c>
      <c r="G486" s="16" t="n">
        <f aca="false">E486*0.4+F486*0.6</f>
        <v>79.12</v>
      </c>
      <c r="H486" s="16" t="n">
        <f aca="false">D486*0.4+G486*0.6</f>
        <v>79.672</v>
      </c>
      <c r="I486" s="14"/>
    </row>
    <row r="487" customFormat="false" ht="12.75" hidden="false" customHeight="false" outlineLevel="0" collapsed="false">
      <c r="A487" s="13" t="n">
        <v>21205227</v>
      </c>
      <c r="B487" s="14" t="n">
        <v>36</v>
      </c>
      <c r="C487" s="15" t="s">
        <v>47</v>
      </c>
      <c r="D487" s="16" t="n">
        <v>81.5</v>
      </c>
      <c r="E487" s="16" t="n">
        <v>80.5</v>
      </c>
      <c r="F487" s="16" t="n">
        <v>76.2</v>
      </c>
      <c r="G487" s="16" t="n">
        <f aca="false">E487*0.4+F487*0.6</f>
        <v>77.92</v>
      </c>
      <c r="H487" s="16" t="n">
        <f aca="false">D487*0.4+G487*0.6</f>
        <v>79.352</v>
      </c>
      <c r="I487" s="14"/>
    </row>
    <row r="488" customFormat="false" ht="12.75" hidden="false" customHeight="false" outlineLevel="0" collapsed="false">
      <c r="A488" s="13" t="n">
        <v>21205350</v>
      </c>
      <c r="B488" s="14" t="n">
        <v>36</v>
      </c>
      <c r="C488" s="15" t="s">
        <v>47</v>
      </c>
      <c r="D488" s="16" t="n">
        <v>84</v>
      </c>
      <c r="E488" s="16" t="n">
        <v>78.6</v>
      </c>
      <c r="F488" s="16" t="n">
        <v>73</v>
      </c>
      <c r="G488" s="16" t="n">
        <f aca="false">E488*0.4+F488*0.6</f>
        <v>75.24</v>
      </c>
      <c r="H488" s="16" t="n">
        <f aca="false">D488*0.4+G488*0.6</f>
        <v>78.744</v>
      </c>
      <c r="I488" s="14"/>
    </row>
    <row r="489" customFormat="false" ht="12.75" hidden="false" customHeight="false" outlineLevel="0" collapsed="false">
      <c r="A489" s="13" t="n">
        <v>21205307</v>
      </c>
      <c r="B489" s="14" t="n">
        <v>36</v>
      </c>
      <c r="C489" s="15" t="s">
        <v>47</v>
      </c>
      <c r="D489" s="16" t="n">
        <v>80.5</v>
      </c>
      <c r="E489" s="16" t="n">
        <v>80.2</v>
      </c>
      <c r="F489" s="16" t="n">
        <v>75.6</v>
      </c>
      <c r="G489" s="16" t="n">
        <f aca="false">E489*0.4+F489*0.6</f>
        <v>77.44</v>
      </c>
      <c r="H489" s="16" t="n">
        <f aca="false">D489*0.4+G489*0.6</f>
        <v>78.664</v>
      </c>
      <c r="I489" s="14"/>
    </row>
    <row r="490" customFormat="false" ht="12.75" hidden="false" customHeight="false" outlineLevel="0" collapsed="false">
      <c r="A490" s="13" t="n">
        <v>21205147</v>
      </c>
      <c r="B490" s="14" t="n">
        <v>36</v>
      </c>
      <c r="C490" s="15" t="s">
        <v>47</v>
      </c>
      <c r="D490" s="16" t="n">
        <v>82.5</v>
      </c>
      <c r="E490" s="16" t="n">
        <v>77.4</v>
      </c>
      <c r="F490" s="16" t="n">
        <v>75.2</v>
      </c>
      <c r="G490" s="16" t="n">
        <f aca="false">E490*0.4+F490*0.6</f>
        <v>76.08</v>
      </c>
      <c r="H490" s="16" t="n">
        <f aca="false">D490*0.4+G490*0.6</f>
        <v>78.648</v>
      </c>
      <c r="I490" s="14"/>
    </row>
    <row r="491" customFormat="false" ht="12.75" hidden="false" customHeight="false" outlineLevel="0" collapsed="false">
      <c r="A491" s="13" t="n">
        <v>21205224</v>
      </c>
      <c r="B491" s="14" t="n">
        <v>36</v>
      </c>
      <c r="C491" s="15" t="s">
        <v>47</v>
      </c>
      <c r="D491" s="16" t="n">
        <v>81</v>
      </c>
      <c r="E491" s="16" t="n">
        <v>76.2</v>
      </c>
      <c r="F491" s="16" t="n">
        <v>72.4</v>
      </c>
      <c r="G491" s="16" t="n">
        <f aca="false">E491*0.4+F491*0.6</f>
        <v>73.92</v>
      </c>
      <c r="H491" s="16" t="n">
        <f aca="false">D491*0.4+G491*0.6</f>
        <v>76.752</v>
      </c>
      <c r="I491" s="14"/>
    </row>
    <row r="492" customFormat="false" ht="12.75" hidden="false" customHeight="false" outlineLevel="0" collapsed="false">
      <c r="A492" s="13" t="n">
        <v>21201138</v>
      </c>
      <c r="B492" s="14" t="n">
        <v>36</v>
      </c>
      <c r="C492" s="15" t="s">
        <v>47</v>
      </c>
      <c r="D492" s="16" t="n">
        <v>80.5</v>
      </c>
      <c r="E492" s="16" t="n">
        <v>0</v>
      </c>
      <c r="F492" s="16" t="n">
        <v>0</v>
      </c>
      <c r="G492" s="16" t="n">
        <f aca="false">E492*0.4+F492*0.6</f>
        <v>0</v>
      </c>
      <c r="H492" s="16" t="n">
        <f aca="false">D492*0.4+G492*0.6</f>
        <v>32.2</v>
      </c>
      <c r="I492" s="14"/>
    </row>
    <row r="493" customFormat="false" ht="14.25" hidden="false" customHeight="false" outlineLevel="0" collapsed="false">
      <c r="A493" s="13" t="n">
        <v>21200450</v>
      </c>
      <c r="B493" s="14" t="n">
        <v>37</v>
      </c>
      <c r="C493" s="15" t="s">
        <v>48</v>
      </c>
      <c r="D493" s="16" t="n">
        <v>67.5</v>
      </c>
      <c r="E493" s="16" t="n">
        <v>81.24</v>
      </c>
      <c r="F493" s="16" t="n">
        <v>69.6</v>
      </c>
      <c r="G493" s="16" t="n">
        <f aca="false">E493*0.4+F493*0.6</f>
        <v>74.256</v>
      </c>
      <c r="H493" s="16" t="n">
        <f aca="false">D493*0.4+G493*0.6</f>
        <v>71.5536</v>
      </c>
      <c r="I493" s="17" t="s">
        <v>16</v>
      </c>
    </row>
    <row r="494" customFormat="false" ht="12.75" hidden="false" customHeight="false" outlineLevel="0" collapsed="false">
      <c r="A494" s="13" t="n">
        <v>21200446</v>
      </c>
      <c r="B494" s="14" t="n">
        <v>37</v>
      </c>
      <c r="C494" s="15" t="s">
        <v>48</v>
      </c>
      <c r="D494" s="16" t="n">
        <v>69.5</v>
      </c>
      <c r="E494" s="16" t="n">
        <v>76.54</v>
      </c>
      <c r="F494" s="16" t="n">
        <v>63</v>
      </c>
      <c r="G494" s="16" t="n">
        <f aca="false">E494*0.4+F494*0.6</f>
        <v>68.416</v>
      </c>
      <c r="H494" s="16" t="n">
        <f aca="false">D494*0.4+G494*0.6</f>
        <v>68.8496</v>
      </c>
      <c r="I494" s="14"/>
    </row>
    <row r="495" customFormat="false" ht="12.75" hidden="false" customHeight="false" outlineLevel="0" collapsed="false">
      <c r="A495" s="13" t="n">
        <v>21200447</v>
      </c>
      <c r="B495" s="14" t="n">
        <v>37</v>
      </c>
      <c r="C495" s="15" t="s">
        <v>48</v>
      </c>
      <c r="D495" s="16" t="n">
        <v>56.5</v>
      </c>
      <c r="E495" s="16" t="n">
        <v>76.68</v>
      </c>
      <c r="F495" s="16" t="n">
        <v>52.6</v>
      </c>
      <c r="G495" s="16" t="n">
        <f aca="false">E495*0.4+F495*0.6</f>
        <v>62.232</v>
      </c>
      <c r="H495" s="16" t="n">
        <f aca="false">D495*0.4+G495*0.6</f>
        <v>59.9392</v>
      </c>
      <c r="I495" s="14"/>
    </row>
    <row r="496" customFormat="false" ht="12.75" hidden="false" customHeight="false" outlineLevel="0" collapsed="false">
      <c r="A496" s="13" t="n">
        <v>21200342</v>
      </c>
      <c r="B496" s="14" t="n">
        <v>38</v>
      </c>
      <c r="C496" s="15" t="s">
        <v>49</v>
      </c>
      <c r="D496" s="16" t="n">
        <v>75.5</v>
      </c>
      <c r="E496" s="16" t="n">
        <v>84.08</v>
      </c>
      <c r="F496" s="16" t="n">
        <v>40.4</v>
      </c>
      <c r="G496" s="16" t="n">
        <f aca="false">E496*0.4+F496*0.6</f>
        <v>57.872</v>
      </c>
      <c r="H496" s="16" t="n">
        <f aca="false">D496*0.4+G496*0.6</f>
        <v>64.9232</v>
      </c>
      <c r="I496" s="14"/>
    </row>
    <row r="497" customFormat="false" ht="12.75" hidden="false" customHeight="false" outlineLevel="0" collapsed="false">
      <c r="A497" s="13" t="n">
        <v>21200341</v>
      </c>
      <c r="B497" s="14" t="n">
        <v>38</v>
      </c>
      <c r="C497" s="15" t="s">
        <v>49</v>
      </c>
      <c r="D497" s="16" t="n">
        <v>71.5</v>
      </c>
      <c r="E497" s="16" t="n">
        <v>72.1</v>
      </c>
      <c r="F497" s="16" t="n">
        <v>34.2</v>
      </c>
      <c r="G497" s="16" t="n">
        <f aca="false">E497*0.4+F497*0.6</f>
        <v>49.36</v>
      </c>
      <c r="H497" s="16" t="n">
        <f aca="false">D497*0.4+G497*0.6</f>
        <v>58.216</v>
      </c>
      <c r="I497" s="14"/>
    </row>
    <row r="498" customFormat="false" ht="12.75" hidden="false" customHeight="false" outlineLevel="0" collapsed="false">
      <c r="A498" s="13" t="n">
        <v>21200348</v>
      </c>
      <c r="B498" s="14" t="n">
        <v>38</v>
      </c>
      <c r="C498" s="15" t="s">
        <v>49</v>
      </c>
      <c r="D498" s="16" t="n">
        <v>59.5</v>
      </c>
      <c r="E498" s="16" t="n">
        <v>76.44</v>
      </c>
      <c r="F498" s="16" t="n">
        <v>25</v>
      </c>
      <c r="G498" s="16" t="n">
        <f aca="false">E498*0.4+F498*0.6</f>
        <v>45.576</v>
      </c>
      <c r="H498" s="16" t="n">
        <f aca="false">D498*0.4+G498*0.6</f>
        <v>51.1456</v>
      </c>
      <c r="I498" s="14"/>
    </row>
    <row r="499" customFormat="false" ht="14.25" hidden="false" customHeight="false" outlineLevel="0" collapsed="false">
      <c r="A499" s="13" t="n">
        <v>21200233</v>
      </c>
      <c r="B499" s="14" t="n">
        <v>39</v>
      </c>
      <c r="C499" s="15" t="s">
        <v>50</v>
      </c>
      <c r="D499" s="16" t="n">
        <v>73.5</v>
      </c>
      <c r="E499" s="16" t="n">
        <v>81.76</v>
      </c>
      <c r="F499" s="16" t="n">
        <v>94.6</v>
      </c>
      <c r="G499" s="16" t="n">
        <f aca="false">E499*0.4+F499*0.6</f>
        <v>89.464</v>
      </c>
      <c r="H499" s="16" t="n">
        <f aca="false">D499*0.4+G499*0.6</f>
        <v>83.0784</v>
      </c>
      <c r="I499" s="17" t="s">
        <v>16</v>
      </c>
    </row>
    <row r="500" customFormat="false" ht="12.75" hidden="false" customHeight="false" outlineLevel="0" collapsed="false">
      <c r="A500" s="13" t="n">
        <v>21200225</v>
      </c>
      <c r="B500" s="14" t="n">
        <v>39</v>
      </c>
      <c r="C500" s="15" t="s">
        <v>50</v>
      </c>
      <c r="D500" s="16" t="n">
        <v>70</v>
      </c>
      <c r="E500" s="16" t="n">
        <v>79.7</v>
      </c>
      <c r="F500" s="16" t="n">
        <v>90.6</v>
      </c>
      <c r="G500" s="16" t="n">
        <f aca="false">E500*0.4+F500*0.6</f>
        <v>86.24</v>
      </c>
      <c r="H500" s="16" t="n">
        <f aca="false">D500*0.4+G500*0.6</f>
        <v>79.744</v>
      </c>
      <c r="I500" s="14"/>
    </row>
    <row r="501" customFormat="false" ht="12.75" hidden="false" customHeight="false" outlineLevel="0" collapsed="false">
      <c r="A501" s="13" t="n">
        <v>21200237</v>
      </c>
      <c r="B501" s="14" t="n">
        <v>39</v>
      </c>
      <c r="C501" s="15" t="s">
        <v>50</v>
      </c>
      <c r="D501" s="16" t="n">
        <v>71</v>
      </c>
      <c r="E501" s="16" t="n">
        <v>79.54</v>
      </c>
      <c r="F501" s="16" t="n">
        <v>69.8</v>
      </c>
      <c r="G501" s="16" t="n">
        <f aca="false">E501*0.4+F501*0.6</f>
        <v>73.696</v>
      </c>
      <c r="H501" s="16" t="n">
        <f aca="false">D501*0.4+G501*0.6</f>
        <v>72.6176</v>
      </c>
      <c r="I501" s="14"/>
    </row>
    <row r="502" customFormat="false" ht="14.25" hidden="false" customHeight="false" outlineLevel="0" collapsed="false">
      <c r="A502" s="13" t="n">
        <v>21201638</v>
      </c>
      <c r="B502" s="14" t="n">
        <v>40</v>
      </c>
      <c r="C502" s="15" t="s">
        <v>51</v>
      </c>
      <c r="D502" s="16" t="n">
        <v>81.5</v>
      </c>
      <c r="E502" s="16" t="n">
        <v>83.6</v>
      </c>
      <c r="F502" s="16" t="s">
        <v>15</v>
      </c>
      <c r="G502" s="16" t="n">
        <f aca="false">E502</f>
        <v>83.6</v>
      </c>
      <c r="H502" s="16" t="n">
        <f aca="false">D502*0.4+G502*0.6</f>
        <v>82.76</v>
      </c>
      <c r="I502" s="17" t="s">
        <v>16</v>
      </c>
    </row>
    <row r="503" customFormat="false" ht="14.25" hidden="false" customHeight="false" outlineLevel="0" collapsed="false">
      <c r="A503" s="13" t="n">
        <v>21201535</v>
      </c>
      <c r="B503" s="14" t="n">
        <v>40</v>
      </c>
      <c r="C503" s="15" t="s">
        <v>51</v>
      </c>
      <c r="D503" s="16" t="n">
        <v>70.5</v>
      </c>
      <c r="E503" s="16" t="n">
        <v>88.8</v>
      </c>
      <c r="F503" s="16" t="s">
        <v>15</v>
      </c>
      <c r="G503" s="16" t="n">
        <f aca="false">E503</f>
        <v>88.8</v>
      </c>
      <c r="H503" s="16" t="n">
        <f aca="false">D503*0.4+G503*0.6</f>
        <v>81.48</v>
      </c>
      <c r="I503" s="17" t="s">
        <v>16</v>
      </c>
    </row>
    <row r="504" customFormat="false" ht="14.25" hidden="false" customHeight="false" outlineLevel="0" collapsed="false">
      <c r="A504" s="13" t="n">
        <v>21201628</v>
      </c>
      <c r="B504" s="14" t="n">
        <v>40</v>
      </c>
      <c r="C504" s="15" t="s">
        <v>51</v>
      </c>
      <c r="D504" s="16" t="n">
        <v>70.5</v>
      </c>
      <c r="E504" s="16" t="n">
        <v>87.6</v>
      </c>
      <c r="F504" s="16" t="s">
        <v>15</v>
      </c>
      <c r="G504" s="16" t="n">
        <f aca="false">E504</f>
        <v>87.6</v>
      </c>
      <c r="H504" s="16" t="n">
        <f aca="false">D504*0.4+G504*0.6</f>
        <v>80.76</v>
      </c>
      <c r="I504" s="17" t="s">
        <v>16</v>
      </c>
    </row>
    <row r="505" customFormat="false" ht="14.25" hidden="false" customHeight="false" outlineLevel="0" collapsed="false">
      <c r="A505" s="13" t="n">
        <v>21201444</v>
      </c>
      <c r="B505" s="14" t="n">
        <v>40</v>
      </c>
      <c r="C505" s="15" t="s">
        <v>51</v>
      </c>
      <c r="D505" s="16" t="n">
        <v>78</v>
      </c>
      <c r="E505" s="16" t="n">
        <v>80.2</v>
      </c>
      <c r="F505" s="16" t="s">
        <v>15</v>
      </c>
      <c r="G505" s="16" t="n">
        <f aca="false">E505</f>
        <v>80.2</v>
      </c>
      <c r="H505" s="16" t="n">
        <f aca="false">D505*0.4+G505*0.6</f>
        <v>79.32</v>
      </c>
      <c r="I505" s="17" t="s">
        <v>16</v>
      </c>
    </row>
    <row r="506" customFormat="false" ht="14.25" hidden="false" customHeight="false" outlineLevel="0" collapsed="false">
      <c r="A506" s="13" t="n">
        <v>21201505</v>
      </c>
      <c r="B506" s="14" t="n">
        <v>40</v>
      </c>
      <c r="C506" s="15" t="s">
        <v>51</v>
      </c>
      <c r="D506" s="16" t="n">
        <v>76</v>
      </c>
      <c r="E506" s="16" t="n">
        <v>81.4</v>
      </c>
      <c r="F506" s="16" t="s">
        <v>15</v>
      </c>
      <c r="G506" s="16" t="n">
        <f aca="false">E506</f>
        <v>81.4</v>
      </c>
      <c r="H506" s="16" t="n">
        <f aca="false">D506*0.4+G506*0.6</f>
        <v>79.24</v>
      </c>
      <c r="I506" s="17" t="s">
        <v>16</v>
      </c>
    </row>
    <row r="507" customFormat="false" ht="14.25" hidden="false" customHeight="false" outlineLevel="0" collapsed="false">
      <c r="A507" s="13" t="n">
        <v>21201447</v>
      </c>
      <c r="B507" s="14" t="n">
        <v>40</v>
      </c>
      <c r="C507" s="15" t="s">
        <v>51</v>
      </c>
      <c r="D507" s="16" t="n">
        <v>68.5</v>
      </c>
      <c r="E507" s="16" t="n">
        <v>85.8</v>
      </c>
      <c r="F507" s="16" t="s">
        <v>15</v>
      </c>
      <c r="G507" s="16" t="n">
        <f aca="false">E507</f>
        <v>85.8</v>
      </c>
      <c r="H507" s="16" t="n">
        <f aca="false">D507*0.4+G507*0.6</f>
        <v>78.88</v>
      </c>
      <c r="I507" s="17" t="s">
        <v>16</v>
      </c>
    </row>
    <row r="508" customFormat="false" ht="14.25" hidden="false" customHeight="false" outlineLevel="0" collapsed="false">
      <c r="A508" s="13" t="n">
        <v>21201630</v>
      </c>
      <c r="B508" s="14" t="n">
        <v>40</v>
      </c>
      <c r="C508" s="15" t="s">
        <v>51</v>
      </c>
      <c r="D508" s="16" t="n">
        <v>70</v>
      </c>
      <c r="E508" s="16" t="n">
        <v>83.8</v>
      </c>
      <c r="F508" s="16" t="s">
        <v>15</v>
      </c>
      <c r="G508" s="16" t="n">
        <f aca="false">E508</f>
        <v>83.8</v>
      </c>
      <c r="H508" s="16" t="n">
        <f aca="false">D508*0.4+G508*0.6</f>
        <v>78.28</v>
      </c>
      <c r="I508" s="17" t="s">
        <v>16</v>
      </c>
    </row>
    <row r="509" customFormat="false" ht="14.25" hidden="false" customHeight="false" outlineLevel="0" collapsed="false">
      <c r="A509" s="13" t="n">
        <v>21201533</v>
      </c>
      <c r="B509" s="14" t="n">
        <v>40</v>
      </c>
      <c r="C509" s="15" t="s">
        <v>51</v>
      </c>
      <c r="D509" s="16" t="n">
        <v>71.5</v>
      </c>
      <c r="E509" s="16" t="n">
        <v>82.8</v>
      </c>
      <c r="F509" s="16" t="s">
        <v>15</v>
      </c>
      <c r="G509" s="16" t="n">
        <f aca="false">E509</f>
        <v>82.8</v>
      </c>
      <c r="H509" s="16" t="n">
        <f aca="false">D509*0.4+G509*0.6</f>
        <v>78.28</v>
      </c>
      <c r="I509" s="17" t="s">
        <v>16</v>
      </c>
    </row>
    <row r="510" customFormat="false" ht="12.75" hidden="false" customHeight="false" outlineLevel="0" collapsed="false">
      <c r="A510" s="13" t="n">
        <v>21201613</v>
      </c>
      <c r="B510" s="14" t="n">
        <v>40</v>
      </c>
      <c r="C510" s="15" t="s">
        <v>51</v>
      </c>
      <c r="D510" s="16" t="n">
        <v>72</v>
      </c>
      <c r="E510" s="16" t="n">
        <v>82.4</v>
      </c>
      <c r="F510" s="16" t="s">
        <v>15</v>
      </c>
      <c r="G510" s="16" t="n">
        <f aca="false">E510</f>
        <v>82.4</v>
      </c>
      <c r="H510" s="16" t="n">
        <f aca="false">D510*0.4+G510*0.6</f>
        <v>78.24</v>
      </c>
      <c r="I510" s="14"/>
    </row>
    <row r="511" customFormat="false" ht="12.75" hidden="false" customHeight="false" outlineLevel="0" collapsed="false">
      <c r="A511" s="13" t="n">
        <v>21201537</v>
      </c>
      <c r="B511" s="14" t="n">
        <v>40</v>
      </c>
      <c r="C511" s="15" t="s">
        <v>51</v>
      </c>
      <c r="D511" s="16" t="n">
        <v>70.5</v>
      </c>
      <c r="E511" s="16" t="n">
        <v>83</v>
      </c>
      <c r="F511" s="16" t="s">
        <v>15</v>
      </c>
      <c r="G511" s="16" t="n">
        <f aca="false">E511</f>
        <v>83</v>
      </c>
      <c r="H511" s="16" t="n">
        <f aca="false">D511*0.4+G511*0.6</f>
        <v>78</v>
      </c>
      <c r="I511" s="14"/>
    </row>
    <row r="512" customFormat="false" ht="12.75" hidden="false" customHeight="false" outlineLevel="0" collapsed="false">
      <c r="A512" s="13" t="n">
        <v>21201508</v>
      </c>
      <c r="B512" s="14" t="n">
        <v>40</v>
      </c>
      <c r="C512" s="15" t="s">
        <v>51</v>
      </c>
      <c r="D512" s="16" t="n">
        <v>70</v>
      </c>
      <c r="E512" s="16" t="n">
        <v>83.2</v>
      </c>
      <c r="F512" s="16" t="s">
        <v>15</v>
      </c>
      <c r="G512" s="16" t="n">
        <f aca="false">E512</f>
        <v>83.2</v>
      </c>
      <c r="H512" s="16" t="n">
        <f aca="false">D512*0.4+G512*0.6</f>
        <v>77.92</v>
      </c>
      <c r="I512" s="14"/>
    </row>
    <row r="513" customFormat="false" ht="12.75" hidden="false" customHeight="false" outlineLevel="0" collapsed="false">
      <c r="A513" s="13" t="n">
        <v>21201617</v>
      </c>
      <c r="B513" s="14" t="n">
        <v>40</v>
      </c>
      <c r="C513" s="15" t="s">
        <v>51</v>
      </c>
      <c r="D513" s="16" t="n">
        <v>67.5</v>
      </c>
      <c r="E513" s="16" t="n">
        <v>84</v>
      </c>
      <c r="F513" s="16" t="s">
        <v>15</v>
      </c>
      <c r="G513" s="16" t="n">
        <f aca="false">E513</f>
        <v>84</v>
      </c>
      <c r="H513" s="16" t="n">
        <f aca="false">D513*0.4+G513*0.6</f>
        <v>77.4</v>
      </c>
      <c r="I513" s="14"/>
    </row>
    <row r="514" customFormat="false" ht="12.75" hidden="false" customHeight="false" outlineLevel="0" collapsed="false">
      <c r="A514" s="13" t="n">
        <v>21201528</v>
      </c>
      <c r="B514" s="14" t="n">
        <v>40</v>
      </c>
      <c r="C514" s="15" t="s">
        <v>51</v>
      </c>
      <c r="D514" s="16" t="n">
        <v>73</v>
      </c>
      <c r="E514" s="16" t="n">
        <v>79.4</v>
      </c>
      <c r="F514" s="16" t="s">
        <v>15</v>
      </c>
      <c r="G514" s="16" t="n">
        <f aca="false">E514</f>
        <v>79.4</v>
      </c>
      <c r="H514" s="16" t="n">
        <f aca="false">D514*0.4+G514*0.6</f>
        <v>76.84</v>
      </c>
      <c r="I514" s="14"/>
    </row>
    <row r="515" customFormat="false" ht="12.75" hidden="false" customHeight="false" outlineLevel="0" collapsed="false">
      <c r="A515" s="13" t="n">
        <v>21201506</v>
      </c>
      <c r="B515" s="14" t="n">
        <v>40</v>
      </c>
      <c r="C515" s="15" t="s">
        <v>51</v>
      </c>
      <c r="D515" s="16" t="n">
        <v>69.5</v>
      </c>
      <c r="E515" s="16" t="n">
        <v>81.2</v>
      </c>
      <c r="F515" s="16" t="s">
        <v>15</v>
      </c>
      <c r="G515" s="16" t="n">
        <f aca="false">E515</f>
        <v>81.2</v>
      </c>
      <c r="H515" s="16" t="n">
        <f aca="false">D515*0.4+G515*0.6</f>
        <v>76.52</v>
      </c>
      <c r="I515" s="14"/>
    </row>
    <row r="516" customFormat="false" ht="12.75" hidden="false" customHeight="false" outlineLevel="0" collapsed="false">
      <c r="A516" s="13" t="n">
        <v>21201627</v>
      </c>
      <c r="B516" s="14" t="n">
        <v>40</v>
      </c>
      <c r="C516" s="15" t="s">
        <v>51</v>
      </c>
      <c r="D516" s="16" t="n">
        <v>72</v>
      </c>
      <c r="E516" s="16" t="n">
        <v>78.8</v>
      </c>
      <c r="F516" s="16" t="s">
        <v>15</v>
      </c>
      <c r="G516" s="16" t="n">
        <f aca="false">E516</f>
        <v>78.8</v>
      </c>
      <c r="H516" s="16" t="n">
        <f aca="false">D516*0.4+G516*0.6</f>
        <v>76.08</v>
      </c>
      <c r="I516" s="14"/>
    </row>
    <row r="517" customFormat="false" ht="12.75" hidden="false" customHeight="false" outlineLevel="0" collapsed="false">
      <c r="A517" s="13" t="n">
        <v>21201507</v>
      </c>
      <c r="B517" s="14" t="n">
        <v>40</v>
      </c>
      <c r="C517" s="15" t="s">
        <v>51</v>
      </c>
      <c r="D517" s="16" t="n">
        <v>68</v>
      </c>
      <c r="E517" s="16" t="n">
        <v>81</v>
      </c>
      <c r="F517" s="16" t="s">
        <v>15</v>
      </c>
      <c r="G517" s="16" t="n">
        <f aca="false">E517</f>
        <v>81</v>
      </c>
      <c r="H517" s="16" t="n">
        <f aca="false">D517*0.4+G517*0.6</f>
        <v>75.8</v>
      </c>
      <c r="I517" s="14"/>
    </row>
    <row r="518" customFormat="false" ht="12.75" hidden="false" customHeight="false" outlineLevel="0" collapsed="false">
      <c r="A518" s="13" t="n">
        <v>21201516</v>
      </c>
      <c r="B518" s="14" t="n">
        <v>40</v>
      </c>
      <c r="C518" s="15" t="s">
        <v>51</v>
      </c>
      <c r="D518" s="16" t="n">
        <v>69.5</v>
      </c>
      <c r="E518" s="16" t="n">
        <v>79.8</v>
      </c>
      <c r="F518" s="16" t="s">
        <v>15</v>
      </c>
      <c r="G518" s="16" t="n">
        <f aca="false">E518</f>
        <v>79.8</v>
      </c>
      <c r="H518" s="16" t="n">
        <f aca="false">D518*0.4+G518*0.6</f>
        <v>75.68</v>
      </c>
      <c r="I518" s="14"/>
    </row>
    <row r="519" customFormat="false" ht="12.75" hidden="false" customHeight="false" outlineLevel="0" collapsed="false">
      <c r="A519" s="13" t="n">
        <v>21201611</v>
      </c>
      <c r="B519" s="14" t="n">
        <v>40</v>
      </c>
      <c r="C519" s="15" t="s">
        <v>51</v>
      </c>
      <c r="D519" s="16" t="n">
        <v>69.5</v>
      </c>
      <c r="E519" s="16" t="n">
        <v>79.6</v>
      </c>
      <c r="F519" s="16" t="s">
        <v>15</v>
      </c>
      <c r="G519" s="16" t="n">
        <f aca="false">E519</f>
        <v>79.6</v>
      </c>
      <c r="H519" s="16" t="n">
        <f aca="false">D519*0.4+G519*0.6</f>
        <v>75.56</v>
      </c>
      <c r="I519" s="14"/>
    </row>
    <row r="520" customFormat="false" ht="12.75" hidden="false" customHeight="false" outlineLevel="0" collapsed="false">
      <c r="A520" s="13" t="n">
        <v>21201624</v>
      </c>
      <c r="B520" s="14" t="n">
        <v>40</v>
      </c>
      <c r="C520" s="15" t="s">
        <v>51</v>
      </c>
      <c r="D520" s="16" t="n">
        <v>68</v>
      </c>
      <c r="E520" s="16" t="n">
        <v>72</v>
      </c>
      <c r="F520" s="16" t="s">
        <v>15</v>
      </c>
      <c r="G520" s="16" t="n">
        <f aca="false">E520</f>
        <v>72</v>
      </c>
      <c r="H520" s="16" t="n">
        <f aca="false">D520*0.4+G520*0.6</f>
        <v>70.4</v>
      </c>
      <c r="I520" s="14"/>
    </row>
    <row r="521" customFormat="false" ht="12.75" hidden="false" customHeight="false" outlineLevel="0" collapsed="false">
      <c r="A521" s="13" t="n">
        <v>21201614</v>
      </c>
      <c r="B521" s="14" t="n">
        <v>40</v>
      </c>
      <c r="C521" s="15" t="s">
        <v>51</v>
      </c>
      <c r="D521" s="16" t="n">
        <v>78.5</v>
      </c>
      <c r="E521" s="16" t="n">
        <v>0</v>
      </c>
      <c r="F521" s="16" t="s">
        <v>15</v>
      </c>
      <c r="G521" s="16" t="n">
        <f aca="false">E521</f>
        <v>0</v>
      </c>
      <c r="H521" s="16" t="n">
        <f aca="false">D521*0.4+G521*0.6</f>
        <v>31.4</v>
      </c>
      <c r="I521" s="14"/>
    </row>
    <row r="522" customFormat="false" ht="12.75" hidden="false" customHeight="false" outlineLevel="0" collapsed="false">
      <c r="A522" s="13" t="n">
        <v>21201538</v>
      </c>
      <c r="B522" s="14" t="n">
        <v>40</v>
      </c>
      <c r="C522" s="15" t="s">
        <v>51</v>
      </c>
      <c r="D522" s="16" t="n">
        <v>72.5</v>
      </c>
      <c r="E522" s="16" t="n">
        <v>0</v>
      </c>
      <c r="F522" s="16" t="s">
        <v>15</v>
      </c>
      <c r="G522" s="16" t="n">
        <f aca="false">E522</f>
        <v>0</v>
      </c>
      <c r="H522" s="16" t="n">
        <f aca="false">D522*0.4+G522*0.6</f>
        <v>29</v>
      </c>
      <c r="I522" s="14"/>
    </row>
    <row r="523" customFormat="false" ht="12.75" hidden="false" customHeight="false" outlineLevel="0" collapsed="false">
      <c r="A523" s="13" t="n">
        <v>21201512</v>
      </c>
      <c r="B523" s="14" t="n">
        <v>40</v>
      </c>
      <c r="C523" s="15" t="s">
        <v>51</v>
      </c>
      <c r="D523" s="16" t="n">
        <v>69.5</v>
      </c>
      <c r="E523" s="16" t="n">
        <v>0</v>
      </c>
      <c r="F523" s="16" t="s">
        <v>15</v>
      </c>
      <c r="G523" s="16" t="n">
        <f aca="false">E523</f>
        <v>0</v>
      </c>
      <c r="H523" s="16" t="n">
        <f aca="false">D523*0.4+G523*0.6</f>
        <v>27.8</v>
      </c>
      <c r="I523" s="14"/>
    </row>
    <row r="524" customFormat="false" ht="12.75" hidden="false" customHeight="false" outlineLevel="0" collapsed="false">
      <c r="A524" s="13" t="n">
        <v>21201451</v>
      </c>
      <c r="B524" s="14" t="n">
        <v>40</v>
      </c>
      <c r="C524" s="15" t="s">
        <v>51</v>
      </c>
      <c r="D524" s="16" t="n">
        <v>68</v>
      </c>
      <c r="E524" s="16" t="n">
        <v>0</v>
      </c>
      <c r="F524" s="16" t="s">
        <v>15</v>
      </c>
      <c r="G524" s="16" t="n">
        <f aca="false">E524</f>
        <v>0</v>
      </c>
      <c r="H524" s="16" t="n">
        <f aca="false">D524*0.4+G524*0.6</f>
        <v>27.2</v>
      </c>
      <c r="I524" s="14"/>
    </row>
    <row r="525" customFormat="false" ht="14.25" hidden="false" customHeight="false" outlineLevel="0" collapsed="false">
      <c r="A525" s="13" t="n">
        <v>21201303</v>
      </c>
      <c r="B525" s="14" t="n">
        <v>41</v>
      </c>
      <c r="C525" s="15" t="s">
        <v>52</v>
      </c>
      <c r="D525" s="16" t="n">
        <v>67.5</v>
      </c>
      <c r="E525" s="16" t="n">
        <v>82.2</v>
      </c>
      <c r="F525" s="16" t="s">
        <v>15</v>
      </c>
      <c r="G525" s="16" t="n">
        <f aca="false">E525</f>
        <v>82.2</v>
      </c>
      <c r="H525" s="16" t="n">
        <f aca="false">D525*0.4+G525*0.6</f>
        <v>76.32</v>
      </c>
      <c r="I525" s="17" t="s">
        <v>16</v>
      </c>
    </row>
    <row r="526" customFormat="false" ht="12.75" hidden="false" customHeight="false" outlineLevel="0" collapsed="false">
      <c r="A526" s="13" t="n">
        <v>21200246</v>
      </c>
      <c r="B526" s="14" t="n">
        <v>41</v>
      </c>
      <c r="C526" s="15" t="s">
        <v>52</v>
      </c>
      <c r="D526" s="16" t="n">
        <v>67.5</v>
      </c>
      <c r="E526" s="16" t="n">
        <v>80</v>
      </c>
      <c r="F526" s="16" t="s">
        <v>15</v>
      </c>
      <c r="G526" s="16" t="n">
        <f aca="false">E526</f>
        <v>80</v>
      </c>
      <c r="H526" s="16" t="n">
        <f aca="false">D526*0.4+G526*0.6</f>
        <v>75</v>
      </c>
      <c r="I526" s="14"/>
    </row>
    <row r="527" customFormat="false" ht="12.75" hidden="false" customHeight="false" outlineLevel="0" collapsed="false">
      <c r="A527" s="13" t="n">
        <v>21201306</v>
      </c>
      <c r="B527" s="14" t="n">
        <v>41</v>
      </c>
      <c r="C527" s="15" t="s">
        <v>52</v>
      </c>
      <c r="D527" s="16" t="n">
        <v>70.5</v>
      </c>
      <c r="E527" s="16" t="n">
        <v>77.6</v>
      </c>
      <c r="F527" s="16" t="s">
        <v>15</v>
      </c>
      <c r="G527" s="16" t="n">
        <f aca="false">E527</f>
        <v>77.6</v>
      </c>
      <c r="H527" s="16" t="n">
        <f aca="false">D527*0.4+G527*0.6</f>
        <v>74.76</v>
      </c>
      <c r="I527" s="14"/>
    </row>
    <row r="528" customFormat="false" ht="14.25" hidden="false" customHeight="false" outlineLevel="0" collapsed="false">
      <c r="A528" s="13" t="n">
        <v>21205604</v>
      </c>
      <c r="B528" s="14" t="n">
        <v>42</v>
      </c>
      <c r="C528" s="15" t="s">
        <v>53</v>
      </c>
      <c r="D528" s="16" t="n">
        <v>74</v>
      </c>
      <c r="E528" s="16" t="n">
        <v>87.6</v>
      </c>
      <c r="F528" s="16" t="n">
        <v>88.5</v>
      </c>
      <c r="G528" s="16" t="n">
        <f aca="false">E528*0.4+F528*0.6</f>
        <v>88.14</v>
      </c>
      <c r="H528" s="16" t="n">
        <f aca="false">D528*0.4+G528*0.6</f>
        <v>82.484</v>
      </c>
      <c r="I528" s="17" t="s">
        <v>16</v>
      </c>
    </row>
    <row r="529" customFormat="false" ht="14.25" hidden="false" customHeight="false" outlineLevel="0" collapsed="false">
      <c r="A529" s="13" t="n">
        <v>21205438</v>
      </c>
      <c r="B529" s="14" t="n">
        <v>42</v>
      </c>
      <c r="C529" s="15" t="s">
        <v>53</v>
      </c>
      <c r="D529" s="16" t="n">
        <v>75.5</v>
      </c>
      <c r="E529" s="16" t="n">
        <v>86.3</v>
      </c>
      <c r="F529" s="16" t="n">
        <v>87.4</v>
      </c>
      <c r="G529" s="16" t="n">
        <f aca="false">E529*0.4+F529*0.6</f>
        <v>86.96</v>
      </c>
      <c r="H529" s="16" t="n">
        <f aca="false">D529*0.4+G529*0.6</f>
        <v>82.376</v>
      </c>
      <c r="I529" s="17" t="s">
        <v>16</v>
      </c>
    </row>
    <row r="530" customFormat="false" ht="14.25" hidden="false" customHeight="false" outlineLevel="0" collapsed="false">
      <c r="A530" s="13" t="n">
        <v>21205511</v>
      </c>
      <c r="B530" s="14" t="n">
        <v>42</v>
      </c>
      <c r="C530" s="15" t="s">
        <v>53</v>
      </c>
      <c r="D530" s="16" t="n">
        <v>76</v>
      </c>
      <c r="E530" s="16" t="n">
        <v>85.4</v>
      </c>
      <c r="F530" s="16" t="n">
        <v>86.9</v>
      </c>
      <c r="G530" s="16" t="n">
        <f aca="false">E530*0.4+F530*0.6</f>
        <v>86.3</v>
      </c>
      <c r="H530" s="16" t="n">
        <f aca="false">D530*0.4+G530*0.6</f>
        <v>82.18</v>
      </c>
      <c r="I530" s="17" t="s">
        <v>16</v>
      </c>
    </row>
    <row r="531" customFormat="false" ht="14.25" hidden="false" customHeight="false" outlineLevel="0" collapsed="false">
      <c r="A531" s="13" t="n">
        <v>21205441</v>
      </c>
      <c r="B531" s="14" t="n">
        <v>42</v>
      </c>
      <c r="C531" s="15" t="s">
        <v>53</v>
      </c>
      <c r="D531" s="16" t="n">
        <v>75.5</v>
      </c>
      <c r="E531" s="16" t="n">
        <v>82.7</v>
      </c>
      <c r="F531" s="16" t="n">
        <v>85.5</v>
      </c>
      <c r="G531" s="16" t="n">
        <f aca="false">E531*0.4+F531*0.6</f>
        <v>84.38</v>
      </c>
      <c r="H531" s="16" t="n">
        <f aca="false">D531*0.4+G531*0.6</f>
        <v>80.828</v>
      </c>
      <c r="I531" s="17" t="s">
        <v>16</v>
      </c>
    </row>
    <row r="532" customFormat="false" ht="14.25" hidden="false" customHeight="false" outlineLevel="0" collapsed="false">
      <c r="A532" s="13" t="n">
        <v>21205434</v>
      </c>
      <c r="B532" s="14" t="n">
        <v>42</v>
      </c>
      <c r="C532" s="15" t="s">
        <v>53</v>
      </c>
      <c r="D532" s="16" t="n">
        <v>80.5</v>
      </c>
      <c r="E532" s="16" t="n">
        <v>78.1</v>
      </c>
      <c r="F532" s="16" t="n">
        <v>81.1</v>
      </c>
      <c r="G532" s="16" t="n">
        <f aca="false">E532*0.4+F532*0.6</f>
        <v>79.9</v>
      </c>
      <c r="H532" s="16" t="n">
        <f aca="false">D532*0.4+G532*0.6</f>
        <v>80.14</v>
      </c>
      <c r="I532" s="17" t="s">
        <v>16</v>
      </c>
    </row>
    <row r="533" customFormat="false" ht="14.25" hidden="false" customHeight="false" outlineLevel="0" collapsed="false">
      <c r="A533" s="13" t="n">
        <v>21205442</v>
      </c>
      <c r="B533" s="14" t="n">
        <v>42</v>
      </c>
      <c r="C533" s="15" t="s">
        <v>53</v>
      </c>
      <c r="D533" s="16" t="n">
        <v>77.5</v>
      </c>
      <c r="E533" s="16" t="n">
        <v>80.2</v>
      </c>
      <c r="F533" s="16" t="n">
        <v>82.5</v>
      </c>
      <c r="G533" s="16" t="n">
        <f aca="false">E533*0.4+F533*0.6</f>
        <v>81.58</v>
      </c>
      <c r="H533" s="16" t="n">
        <f aca="false">D533*0.4+G533*0.6</f>
        <v>79.948</v>
      </c>
      <c r="I533" s="17" t="s">
        <v>16</v>
      </c>
    </row>
    <row r="534" customFormat="false" ht="14.25" hidden="false" customHeight="false" outlineLevel="0" collapsed="false">
      <c r="A534" s="13" t="n">
        <v>21205537</v>
      </c>
      <c r="B534" s="14" t="n">
        <v>42</v>
      </c>
      <c r="C534" s="15" t="s">
        <v>53</v>
      </c>
      <c r="D534" s="16" t="n">
        <v>74</v>
      </c>
      <c r="E534" s="16" t="n">
        <v>82.8</v>
      </c>
      <c r="F534" s="16" t="n">
        <v>84.3</v>
      </c>
      <c r="G534" s="16" t="n">
        <f aca="false">E534*0.4+F534*0.6</f>
        <v>83.7</v>
      </c>
      <c r="H534" s="16" t="n">
        <f aca="false">D534*0.4+G534*0.6</f>
        <v>79.82</v>
      </c>
      <c r="I534" s="17" t="s">
        <v>16</v>
      </c>
    </row>
    <row r="535" customFormat="false" ht="12.75" hidden="false" customHeight="false" outlineLevel="0" collapsed="false">
      <c r="A535" s="13" t="n">
        <v>21205413</v>
      </c>
      <c r="B535" s="14" t="n">
        <v>42</v>
      </c>
      <c r="C535" s="15" t="s">
        <v>53</v>
      </c>
      <c r="D535" s="16" t="n">
        <v>77</v>
      </c>
      <c r="E535" s="16" t="n">
        <v>79.6</v>
      </c>
      <c r="F535" s="16" t="n">
        <v>82.8</v>
      </c>
      <c r="G535" s="16" t="n">
        <f aca="false">E535*0.4+F535*0.6</f>
        <v>81.52</v>
      </c>
      <c r="H535" s="16" t="n">
        <f aca="false">D535*0.4+G535*0.6</f>
        <v>79.712</v>
      </c>
      <c r="I535" s="14"/>
    </row>
    <row r="536" customFormat="false" ht="12.75" hidden="false" customHeight="false" outlineLevel="0" collapsed="false">
      <c r="A536" s="13" t="n">
        <v>21205548</v>
      </c>
      <c r="B536" s="14" t="n">
        <v>42</v>
      </c>
      <c r="C536" s="15" t="s">
        <v>53</v>
      </c>
      <c r="D536" s="16" t="n">
        <v>71.5</v>
      </c>
      <c r="E536" s="16" t="n">
        <v>83.7</v>
      </c>
      <c r="F536" s="16" t="n">
        <v>85.9</v>
      </c>
      <c r="G536" s="16" t="n">
        <f aca="false">E536*0.4+F536*0.6</f>
        <v>85.02</v>
      </c>
      <c r="H536" s="16" t="n">
        <f aca="false">D536*0.4+G536*0.6</f>
        <v>79.612</v>
      </c>
      <c r="I536" s="14"/>
    </row>
    <row r="537" customFormat="false" ht="12.75" hidden="false" customHeight="false" outlineLevel="0" collapsed="false">
      <c r="A537" s="13" t="n">
        <v>21205509</v>
      </c>
      <c r="B537" s="14" t="n">
        <v>42</v>
      </c>
      <c r="C537" s="15" t="s">
        <v>53</v>
      </c>
      <c r="D537" s="16" t="n">
        <v>73</v>
      </c>
      <c r="E537" s="16" t="n">
        <v>81.2</v>
      </c>
      <c r="F537" s="16" t="n">
        <v>84.3</v>
      </c>
      <c r="G537" s="16" t="n">
        <f aca="false">E537*0.4+F537*0.6</f>
        <v>83.06</v>
      </c>
      <c r="H537" s="16" t="n">
        <f aca="false">D537*0.4+G537*0.6</f>
        <v>79.036</v>
      </c>
      <c r="I537" s="14"/>
    </row>
    <row r="538" customFormat="false" ht="12.75" hidden="false" customHeight="false" outlineLevel="0" collapsed="false">
      <c r="A538" s="13" t="n">
        <v>21205435</v>
      </c>
      <c r="B538" s="14" t="n">
        <v>42</v>
      </c>
      <c r="C538" s="15" t="s">
        <v>53</v>
      </c>
      <c r="D538" s="16" t="n">
        <v>78</v>
      </c>
      <c r="E538" s="16" t="n">
        <v>80</v>
      </c>
      <c r="F538" s="16" t="n">
        <v>79.2</v>
      </c>
      <c r="G538" s="16" t="n">
        <f aca="false">E538*0.4+F538*0.6</f>
        <v>79.52</v>
      </c>
      <c r="H538" s="16" t="n">
        <f aca="false">D538*0.4+G538*0.6</f>
        <v>78.912</v>
      </c>
      <c r="I538" s="14"/>
    </row>
    <row r="539" customFormat="false" ht="12.75" hidden="false" customHeight="false" outlineLevel="0" collapsed="false">
      <c r="A539" s="13" t="n">
        <v>21205406</v>
      </c>
      <c r="B539" s="14" t="n">
        <v>42</v>
      </c>
      <c r="C539" s="15" t="s">
        <v>53</v>
      </c>
      <c r="D539" s="16" t="n">
        <v>73.5</v>
      </c>
      <c r="E539" s="16" t="n">
        <v>81.8</v>
      </c>
      <c r="F539" s="16" t="n">
        <v>81.1</v>
      </c>
      <c r="G539" s="16" t="n">
        <f aca="false">E539*0.4+F539*0.6</f>
        <v>81.38</v>
      </c>
      <c r="H539" s="16" t="n">
        <f aca="false">D539*0.4+G539*0.6</f>
        <v>78.228</v>
      </c>
      <c r="I539" s="14"/>
    </row>
    <row r="540" customFormat="false" ht="12.75" hidden="false" customHeight="false" outlineLevel="0" collapsed="false">
      <c r="A540" s="13" t="n">
        <v>21205515</v>
      </c>
      <c r="B540" s="14" t="n">
        <v>42</v>
      </c>
      <c r="C540" s="15" t="s">
        <v>53</v>
      </c>
      <c r="D540" s="16" t="n">
        <v>78</v>
      </c>
      <c r="E540" s="16" t="n">
        <v>81</v>
      </c>
      <c r="F540" s="16" t="n">
        <v>75.8</v>
      </c>
      <c r="G540" s="16" t="n">
        <f aca="false">E540*0.4+F540*0.6</f>
        <v>77.88</v>
      </c>
      <c r="H540" s="16" t="n">
        <f aca="false">D540*0.4+G540*0.6</f>
        <v>77.928</v>
      </c>
      <c r="I540" s="14"/>
    </row>
    <row r="541" customFormat="false" ht="12.75" hidden="false" customHeight="false" outlineLevel="0" collapsed="false">
      <c r="A541" s="13" t="n">
        <v>21205535</v>
      </c>
      <c r="B541" s="14" t="n">
        <v>42</v>
      </c>
      <c r="C541" s="15" t="s">
        <v>53</v>
      </c>
      <c r="D541" s="16" t="n">
        <v>71</v>
      </c>
      <c r="E541" s="16" t="n">
        <v>81.4</v>
      </c>
      <c r="F541" s="16" t="n">
        <v>81.7</v>
      </c>
      <c r="G541" s="16" t="n">
        <f aca="false">E541*0.4+F541*0.6</f>
        <v>81.58</v>
      </c>
      <c r="H541" s="16" t="n">
        <f aca="false">D541*0.4+G541*0.6</f>
        <v>77.348</v>
      </c>
      <c r="I541" s="14"/>
    </row>
    <row r="542" customFormat="false" ht="12.75" hidden="false" customHeight="false" outlineLevel="0" collapsed="false">
      <c r="A542" s="13" t="n">
        <v>21205429</v>
      </c>
      <c r="B542" s="14" t="n">
        <v>42</v>
      </c>
      <c r="C542" s="15" t="s">
        <v>53</v>
      </c>
      <c r="D542" s="16" t="n">
        <v>72.5</v>
      </c>
      <c r="E542" s="16" t="n">
        <v>78.5</v>
      </c>
      <c r="F542" s="16" t="n">
        <v>80.9</v>
      </c>
      <c r="G542" s="16" t="n">
        <f aca="false">E542*0.4+F542*0.6</f>
        <v>79.94</v>
      </c>
      <c r="H542" s="16" t="n">
        <f aca="false">D542*0.4+G542*0.6</f>
        <v>76.964</v>
      </c>
      <c r="I542" s="14"/>
    </row>
    <row r="543" customFormat="false" ht="12.75" hidden="false" customHeight="false" outlineLevel="0" collapsed="false">
      <c r="A543" s="13" t="n">
        <v>21205426</v>
      </c>
      <c r="B543" s="14" t="n">
        <v>42</v>
      </c>
      <c r="C543" s="15" t="s">
        <v>53</v>
      </c>
      <c r="D543" s="16" t="n">
        <v>71</v>
      </c>
      <c r="E543" s="16" t="n">
        <v>78.8</v>
      </c>
      <c r="F543" s="16" t="n">
        <v>80.1</v>
      </c>
      <c r="G543" s="16" t="n">
        <f aca="false">E543*0.4+F543*0.6</f>
        <v>79.58</v>
      </c>
      <c r="H543" s="16" t="n">
        <f aca="false">D543*0.4+G543*0.6</f>
        <v>76.148</v>
      </c>
      <c r="I543" s="14"/>
    </row>
    <row r="544" customFormat="false" ht="12.75" hidden="false" customHeight="false" outlineLevel="0" collapsed="false">
      <c r="A544" s="13" t="n">
        <v>21205524</v>
      </c>
      <c r="B544" s="14" t="n">
        <v>42</v>
      </c>
      <c r="C544" s="15" t="s">
        <v>53</v>
      </c>
      <c r="D544" s="16" t="n">
        <v>76.5</v>
      </c>
      <c r="E544" s="16" t="n">
        <v>78.2</v>
      </c>
      <c r="F544" s="16" t="n">
        <v>74</v>
      </c>
      <c r="G544" s="16" t="n">
        <f aca="false">E544*0.4+F544*0.6</f>
        <v>75.68</v>
      </c>
      <c r="H544" s="16" t="n">
        <f aca="false">D544*0.4+G544*0.6</f>
        <v>76.008</v>
      </c>
      <c r="I544" s="14"/>
    </row>
    <row r="545" customFormat="false" ht="12.75" hidden="false" customHeight="false" outlineLevel="0" collapsed="false">
      <c r="A545" s="13" t="n">
        <v>21205507</v>
      </c>
      <c r="B545" s="14" t="n">
        <v>42</v>
      </c>
      <c r="C545" s="15" t="s">
        <v>53</v>
      </c>
      <c r="D545" s="16" t="n">
        <v>74.5</v>
      </c>
      <c r="E545" s="16" t="n">
        <v>75.4</v>
      </c>
      <c r="F545" s="16" t="n">
        <v>72.5</v>
      </c>
      <c r="G545" s="16" t="n">
        <f aca="false">E545*0.4+F545*0.6</f>
        <v>73.66</v>
      </c>
      <c r="H545" s="16" t="n">
        <f aca="false">D545*0.4+G545*0.6</f>
        <v>73.996</v>
      </c>
      <c r="I545" s="14"/>
    </row>
    <row r="546" customFormat="false" ht="12.75" hidden="false" customHeight="false" outlineLevel="0" collapsed="false">
      <c r="A546" s="13" t="n">
        <v>21205401</v>
      </c>
      <c r="B546" s="14" t="n">
        <v>42</v>
      </c>
      <c r="C546" s="15" t="s">
        <v>53</v>
      </c>
      <c r="D546" s="16" t="n">
        <v>70.5</v>
      </c>
      <c r="E546" s="16" t="n">
        <v>75.8</v>
      </c>
      <c r="F546" s="16" t="n">
        <v>75.7</v>
      </c>
      <c r="G546" s="16" t="n">
        <f aca="false">E546*0.4+F546*0.6</f>
        <v>75.74</v>
      </c>
      <c r="H546" s="16" t="n">
        <f aca="false">D546*0.4+G546*0.6</f>
        <v>73.644</v>
      </c>
      <c r="I546" s="14"/>
    </row>
    <row r="547" customFormat="false" ht="12.75" hidden="false" customHeight="false" outlineLevel="0" collapsed="false">
      <c r="A547" s="13" t="n">
        <v>21205425</v>
      </c>
      <c r="B547" s="14" t="n">
        <v>42</v>
      </c>
      <c r="C547" s="15" t="s">
        <v>53</v>
      </c>
      <c r="D547" s="16" t="n">
        <v>71</v>
      </c>
      <c r="E547" s="16" t="n">
        <v>74</v>
      </c>
      <c r="F547" s="16" t="n">
        <v>72.3</v>
      </c>
      <c r="G547" s="16" t="n">
        <f aca="false">E547*0.4+F547*0.6</f>
        <v>72.98</v>
      </c>
      <c r="H547" s="16" t="n">
        <f aca="false">D547*0.4+G547*0.6</f>
        <v>72.188</v>
      </c>
      <c r="I547" s="14"/>
    </row>
    <row r="548" customFormat="false" ht="12.75" hidden="false" customHeight="false" outlineLevel="0" collapsed="false">
      <c r="A548" s="13" t="n">
        <v>21205546</v>
      </c>
      <c r="B548" s="14" t="n">
        <v>42</v>
      </c>
      <c r="C548" s="15" t="s">
        <v>53</v>
      </c>
      <c r="D548" s="16" t="n">
        <v>70.5</v>
      </c>
      <c r="E548" s="16" t="n">
        <v>77</v>
      </c>
      <c r="F548" s="16" t="n">
        <v>70.4</v>
      </c>
      <c r="G548" s="16" t="n">
        <f aca="false">E548*0.4+F548*0.6</f>
        <v>73.04</v>
      </c>
      <c r="H548" s="16" t="n">
        <f aca="false">D548*0.4+G548*0.6</f>
        <v>72.024</v>
      </c>
      <c r="I548" s="14"/>
    </row>
    <row r="549" customFormat="false" ht="12.75" hidden="false" customHeight="false" outlineLevel="0" collapsed="false">
      <c r="A549" s="13" t="n">
        <v>21205412</v>
      </c>
      <c r="B549" s="14" t="n">
        <v>42</v>
      </c>
      <c r="C549" s="15" t="s">
        <v>53</v>
      </c>
      <c r="D549" s="16" t="n">
        <v>82.5</v>
      </c>
      <c r="E549" s="16" t="n">
        <v>0</v>
      </c>
      <c r="F549" s="16" t="n">
        <v>0</v>
      </c>
      <c r="G549" s="16" t="n">
        <f aca="false">E549*0.4+F549*0.6</f>
        <v>0</v>
      </c>
      <c r="H549" s="16" t="n">
        <f aca="false">D549*0.4+G549*0.6</f>
        <v>33</v>
      </c>
      <c r="I549" s="14"/>
    </row>
    <row r="550" customFormat="false" ht="14.25" hidden="false" customHeight="false" outlineLevel="0" collapsed="false">
      <c r="A550" s="13" t="n">
        <v>21205803</v>
      </c>
      <c r="B550" s="14" t="n">
        <v>43</v>
      </c>
      <c r="C550" s="15" t="s">
        <v>53</v>
      </c>
      <c r="D550" s="16" t="n">
        <v>82.5</v>
      </c>
      <c r="E550" s="16" t="n">
        <v>80.2</v>
      </c>
      <c r="F550" s="16" t="n">
        <v>85.9</v>
      </c>
      <c r="G550" s="16" t="n">
        <f aca="false">E550*0.4+F550*0.6</f>
        <v>83.62</v>
      </c>
      <c r="H550" s="16" t="n">
        <f aca="false">D550*0.4+G550*0.6</f>
        <v>83.172</v>
      </c>
      <c r="I550" s="17" t="s">
        <v>16</v>
      </c>
    </row>
    <row r="551" customFormat="false" ht="14.25" hidden="false" customHeight="false" outlineLevel="0" collapsed="false">
      <c r="A551" s="13" t="n">
        <v>21205812</v>
      </c>
      <c r="B551" s="14" t="n">
        <v>43</v>
      </c>
      <c r="C551" s="15" t="s">
        <v>53</v>
      </c>
      <c r="D551" s="16" t="n">
        <v>75.5</v>
      </c>
      <c r="E551" s="16" t="n">
        <v>84.7</v>
      </c>
      <c r="F551" s="16" t="n">
        <v>88.6</v>
      </c>
      <c r="G551" s="16" t="n">
        <f aca="false">E551*0.4+F551*0.6</f>
        <v>87.04</v>
      </c>
      <c r="H551" s="16" t="n">
        <f aca="false">D551*0.4+G551*0.6</f>
        <v>82.424</v>
      </c>
      <c r="I551" s="17" t="s">
        <v>16</v>
      </c>
    </row>
    <row r="552" customFormat="false" ht="14.25" hidden="false" customHeight="false" outlineLevel="0" collapsed="false">
      <c r="A552" s="13" t="n">
        <v>21205735</v>
      </c>
      <c r="B552" s="14" t="n">
        <v>43</v>
      </c>
      <c r="C552" s="15" t="s">
        <v>53</v>
      </c>
      <c r="D552" s="16" t="n">
        <v>77</v>
      </c>
      <c r="E552" s="16" t="n">
        <v>83.2</v>
      </c>
      <c r="F552" s="16" t="n">
        <v>86.6</v>
      </c>
      <c r="G552" s="16" t="n">
        <f aca="false">E552*0.4+F552*0.6</f>
        <v>85.24</v>
      </c>
      <c r="H552" s="16" t="n">
        <f aca="false">D552*0.4+G552*0.6</f>
        <v>81.944</v>
      </c>
      <c r="I552" s="17" t="s">
        <v>16</v>
      </c>
    </row>
    <row r="553" customFormat="false" ht="14.25" hidden="false" customHeight="false" outlineLevel="0" collapsed="false">
      <c r="A553" s="13" t="n">
        <v>21205710</v>
      </c>
      <c r="B553" s="14" t="n">
        <v>43</v>
      </c>
      <c r="C553" s="15" t="s">
        <v>53</v>
      </c>
      <c r="D553" s="16" t="n">
        <v>71.5</v>
      </c>
      <c r="E553" s="16" t="n">
        <v>86.6</v>
      </c>
      <c r="F553" s="16" t="n">
        <v>89</v>
      </c>
      <c r="G553" s="16" t="n">
        <f aca="false">E553*0.4+F553*0.6</f>
        <v>88.04</v>
      </c>
      <c r="H553" s="16" t="n">
        <f aca="false">D553*0.4+G553*0.6</f>
        <v>81.424</v>
      </c>
      <c r="I553" s="17" t="s">
        <v>16</v>
      </c>
    </row>
    <row r="554" customFormat="false" ht="14.25" hidden="false" customHeight="false" outlineLevel="0" collapsed="false">
      <c r="A554" s="13" t="n">
        <v>21205639</v>
      </c>
      <c r="B554" s="14" t="n">
        <v>43</v>
      </c>
      <c r="C554" s="15" t="s">
        <v>53</v>
      </c>
      <c r="D554" s="16" t="n">
        <v>75.5</v>
      </c>
      <c r="E554" s="16" t="n">
        <v>81.4</v>
      </c>
      <c r="F554" s="16" t="n">
        <v>83.7</v>
      </c>
      <c r="G554" s="16" t="n">
        <f aca="false">E554*0.4+F554*0.6</f>
        <v>82.78</v>
      </c>
      <c r="H554" s="16" t="n">
        <f aca="false">D554*0.4+G554*0.6</f>
        <v>79.868</v>
      </c>
      <c r="I554" s="17" t="s">
        <v>16</v>
      </c>
    </row>
    <row r="555" customFormat="false" ht="14.25" hidden="false" customHeight="false" outlineLevel="0" collapsed="false">
      <c r="A555" s="13" t="n">
        <v>21205821</v>
      </c>
      <c r="B555" s="14" t="n">
        <v>43</v>
      </c>
      <c r="C555" s="15" t="s">
        <v>53</v>
      </c>
      <c r="D555" s="16" t="n">
        <v>71.5</v>
      </c>
      <c r="E555" s="16" t="n">
        <v>81.6</v>
      </c>
      <c r="F555" s="16" t="n">
        <v>88</v>
      </c>
      <c r="G555" s="16" t="n">
        <f aca="false">E555*0.4+F555*0.6</f>
        <v>85.44</v>
      </c>
      <c r="H555" s="16" t="n">
        <f aca="false">D555*0.4+G555*0.6</f>
        <v>79.864</v>
      </c>
      <c r="I555" s="17" t="s">
        <v>16</v>
      </c>
    </row>
    <row r="556" customFormat="false" ht="14.25" hidden="false" customHeight="false" outlineLevel="0" collapsed="false">
      <c r="A556" s="13" t="n">
        <v>21205632</v>
      </c>
      <c r="B556" s="14" t="n">
        <v>43</v>
      </c>
      <c r="C556" s="15" t="s">
        <v>53</v>
      </c>
      <c r="D556" s="16" t="n">
        <v>74</v>
      </c>
      <c r="E556" s="16" t="n">
        <v>79.8</v>
      </c>
      <c r="F556" s="16" t="n">
        <v>83.1</v>
      </c>
      <c r="G556" s="16" t="n">
        <f aca="false">E556*0.4+F556*0.6</f>
        <v>81.78</v>
      </c>
      <c r="H556" s="16" t="n">
        <f aca="false">D556*0.4+G556*0.6</f>
        <v>78.668</v>
      </c>
      <c r="I556" s="17" t="s">
        <v>16</v>
      </c>
    </row>
    <row r="557" customFormat="false" ht="12.75" hidden="false" customHeight="false" outlineLevel="0" collapsed="false">
      <c r="A557" s="13" t="n">
        <v>21205737</v>
      </c>
      <c r="B557" s="14" t="n">
        <v>43</v>
      </c>
      <c r="C557" s="15" t="s">
        <v>53</v>
      </c>
      <c r="D557" s="16" t="n">
        <v>72.5</v>
      </c>
      <c r="E557" s="16" t="n">
        <v>78.8</v>
      </c>
      <c r="F557" s="16" t="n">
        <v>85.1</v>
      </c>
      <c r="G557" s="16" t="n">
        <f aca="false">E557*0.4+F557*0.6</f>
        <v>82.58</v>
      </c>
      <c r="H557" s="16" t="n">
        <f aca="false">D557*0.4+G557*0.6</f>
        <v>78.548</v>
      </c>
      <c r="I557" s="14"/>
    </row>
    <row r="558" customFormat="false" ht="12.75" hidden="false" customHeight="false" outlineLevel="0" collapsed="false">
      <c r="A558" s="13" t="n">
        <v>21205628</v>
      </c>
      <c r="B558" s="14" t="n">
        <v>43</v>
      </c>
      <c r="C558" s="15" t="s">
        <v>53</v>
      </c>
      <c r="D558" s="16" t="n">
        <v>75</v>
      </c>
      <c r="E558" s="16" t="n">
        <v>81.6</v>
      </c>
      <c r="F558" s="16" t="n">
        <v>79.3</v>
      </c>
      <c r="G558" s="16" t="n">
        <f aca="false">E558*0.4+F558*0.6</f>
        <v>80.22</v>
      </c>
      <c r="H558" s="16" t="n">
        <f aca="false">D558*0.4+G558*0.6</f>
        <v>78.132</v>
      </c>
      <c r="I558" s="14"/>
    </row>
    <row r="559" customFormat="false" ht="12.75" hidden="false" customHeight="false" outlineLevel="0" collapsed="false">
      <c r="A559" s="13" t="n">
        <v>21205708</v>
      </c>
      <c r="B559" s="14" t="n">
        <v>43</v>
      </c>
      <c r="C559" s="15" t="s">
        <v>53</v>
      </c>
      <c r="D559" s="16" t="n">
        <v>75.5</v>
      </c>
      <c r="E559" s="16" t="n">
        <v>75.8</v>
      </c>
      <c r="F559" s="16" t="n">
        <v>81.6</v>
      </c>
      <c r="G559" s="16" t="n">
        <f aca="false">E559*0.4+F559*0.6</f>
        <v>79.28</v>
      </c>
      <c r="H559" s="16" t="n">
        <f aca="false">D559*0.4+G559*0.6</f>
        <v>77.768</v>
      </c>
      <c r="I559" s="14"/>
    </row>
    <row r="560" customFormat="false" ht="12.75" hidden="false" customHeight="false" outlineLevel="0" collapsed="false">
      <c r="A560" s="13" t="n">
        <v>21205714</v>
      </c>
      <c r="B560" s="14" t="n">
        <v>43</v>
      </c>
      <c r="C560" s="15" t="s">
        <v>53</v>
      </c>
      <c r="D560" s="16" t="n">
        <v>72</v>
      </c>
      <c r="E560" s="16" t="n">
        <v>79.7</v>
      </c>
      <c r="F560" s="16" t="n">
        <v>82.5</v>
      </c>
      <c r="G560" s="16" t="n">
        <f aca="false">E560*0.4+F560*0.6</f>
        <v>81.38</v>
      </c>
      <c r="H560" s="16" t="n">
        <f aca="false">D560*0.4+G560*0.6</f>
        <v>77.628</v>
      </c>
      <c r="I560" s="14"/>
    </row>
    <row r="561" customFormat="false" ht="12.75" hidden="false" customHeight="false" outlineLevel="0" collapsed="false">
      <c r="A561" s="13" t="n">
        <v>21205618</v>
      </c>
      <c r="B561" s="14" t="n">
        <v>43</v>
      </c>
      <c r="C561" s="15" t="s">
        <v>53</v>
      </c>
      <c r="D561" s="16" t="n">
        <v>77</v>
      </c>
      <c r="E561" s="16" t="n">
        <v>76</v>
      </c>
      <c r="F561" s="16" t="n">
        <v>78.4</v>
      </c>
      <c r="G561" s="16" t="n">
        <f aca="false">E561*0.4+F561*0.6</f>
        <v>77.44</v>
      </c>
      <c r="H561" s="16" t="n">
        <f aca="false">D561*0.4+G561*0.6</f>
        <v>77.264</v>
      </c>
      <c r="I561" s="14"/>
    </row>
    <row r="562" customFormat="false" ht="12.75" hidden="false" customHeight="false" outlineLevel="0" collapsed="false">
      <c r="A562" s="13" t="n">
        <v>21205748</v>
      </c>
      <c r="B562" s="14" t="n">
        <v>43</v>
      </c>
      <c r="C562" s="15" t="s">
        <v>53</v>
      </c>
      <c r="D562" s="16" t="n">
        <v>72.5</v>
      </c>
      <c r="E562" s="16" t="n">
        <v>74.2</v>
      </c>
      <c r="F562" s="16" t="n">
        <v>83.6</v>
      </c>
      <c r="G562" s="16" t="n">
        <f aca="false">E562*0.4+F562*0.6</f>
        <v>79.84</v>
      </c>
      <c r="H562" s="16" t="n">
        <f aca="false">D562*0.4+G562*0.6</f>
        <v>76.904</v>
      </c>
      <c r="I562" s="14"/>
    </row>
    <row r="563" customFormat="false" ht="12.75" hidden="false" customHeight="false" outlineLevel="0" collapsed="false">
      <c r="A563" s="13" t="n">
        <v>21205749</v>
      </c>
      <c r="B563" s="14" t="n">
        <v>43</v>
      </c>
      <c r="C563" s="15" t="s">
        <v>53</v>
      </c>
      <c r="D563" s="16" t="n">
        <v>71.5</v>
      </c>
      <c r="E563" s="16" t="n">
        <v>76.8</v>
      </c>
      <c r="F563" s="16" t="n">
        <v>80.9</v>
      </c>
      <c r="G563" s="16" t="n">
        <f aca="false">E563*0.4+F563*0.6</f>
        <v>79.26</v>
      </c>
      <c r="H563" s="16" t="n">
        <f aca="false">D563*0.4+G563*0.6</f>
        <v>76.156</v>
      </c>
      <c r="I563" s="14"/>
    </row>
    <row r="564" customFormat="false" ht="12.75" hidden="false" customHeight="false" outlineLevel="0" collapsed="false">
      <c r="A564" s="13" t="n">
        <v>21205625</v>
      </c>
      <c r="B564" s="14" t="n">
        <v>43</v>
      </c>
      <c r="C564" s="15" t="s">
        <v>53</v>
      </c>
      <c r="D564" s="16" t="n">
        <v>72</v>
      </c>
      <c r="E564" s="16" t="n">
        <v>79.4</v>
      </c>
      <c r="F564" s="16" t="n">
        <v>78.2</v>
      </c>
      <c r="G564" s="16" t="n">
        <f aca="false">E564*0.4+F564*0.6</f>
        <v>78.68</v>
      </c>
      <c r="H564" s="16" t="n">
        <f aca="false">D564*0.4+G564*0.6</f>
        <v>76.008</v>
      </c>
      <c r="I564" s="14"/>
    </row>
    <row r="565" customFormat="false" ht="12.75" hidden="false" customHeight="false" outlineLevel="0" collapsed="false">
      <c r="A565" s="13" t="n">
        <v>21205810</v>
      </c>
      <c r="B565" s="14" t="n">
        <v>43</v>
      </c>
      <c r="C565" s="15" t="s">
        <v>53</v>
      </c>
      <c r="D565" s="16" t="n">
        <v>72.5</v>
      </c>
      <c r="E565" s="16" t="n">
        <v>77.7</v>
      </c>
      <c r="F565" s="16" t="n">
        <v>78.2</v>
      </c>
      <c r="G565" s="16" t="n">
        <f aca="false">E565*0.4+F565*0.6</f>
        <v>78</v>
      </c>
      <c r="H565" s="16" t="n">
        <f aca="false">D565*0.4+G565*0.6</f>
        <v>75.8</v>
      </c>
      <c r="I565" s="14"/>
    </row>
    <row r="566" customFormat="false" ht="12.75" hidden="false" customHeight="false" outlineLevel="0" collapsed="false">
      <c r="A566" s="13" t="n">
        <v>21205806</v>
      </c>
      <c r="B566" s="14" t="n">
        <v>43</v>
      </c>
      <c r="C566" s="15" t="s">
        <v>53</v>
      </c>
      <c r="D566" s="16" t="n">
        <v>72.5</v>
      </c>
      <c r="E566" s="16" t="n">
        <v>75.4</v>
      </c>
      <c r="F566" s="16" t="n">
        <v>79.5</v>
      </c>
      <c r="G566" s="16" t="n">
        <f aca="false">E566*0.4+F566*0.6</f>
        <v>77.86</v>
      </c>
      <c r="H566" s="16" t="n">
        <f aca="false">D566*0.4+G566*0.6</f>
        <v>75.716</v>
      </c>
      <c r="I566" s="14"/>
    </row>
    <row r="567" customFormat="false" ht="12.75" hidden="false" customHeight="false" outlineLevel="0" collapsed="false">
      <c r="A567" s="13" t="n">
        <v>21205631</v>
      </c>
      <c r="B567" s="14" t="n">
        <v>43</v>
      </c>
      <c r="C567" s="15" t="s">
        <v>53</v>
      </c>
      <c r="D567" s="16" t="n">
        <v>72.5</v>
      </c>
      <c r="E567" s="16" t="n">
        <v>77.4</v>
      </c>
      <c r="F567" s="16" t="n">
        <v>77.7</v>
      </c>
      <c r="G567" s="16" t="n">
        <f aca="false">E567*0.4+F567*0.6</f>
        <v>77.58</v>
      </c>
      <c r="H567" s="16" t="n">
        <f aca="false">D567*0.4+G567*0.6</f>
        <v>75.548</v>
      </c>
      <c r="I567" s="14"/>
    </row>
    <row r="568" customFormat="false" ht="12.75" hidden="false" customHeight="false" outlineLevel="0" collapsed="false">
      <c r="A568" s="13" t="n">
        <v>21205643</v>
      </c>
      <c r="B568" s="14" t="n">
        <v>43</v>
      </c>
      <c r="C568" s="15" t="s">
        <v>53</v>
      </c>
      <c r="D568" s="16" t="n">
        <v>72.5</v>
      </c>
      <c r="E568" s="16" t="n">
        <v>79.8</v>
      </c>
      <c r="F568" s="16" t="n">
        <v>74.6</v>
      </c>
      <c r="G568" s="16" t="n">
        <f aca="false">E568*0.4+F568*0.6</f>
        <v>76.68</v>
      </c>
      <c r="H568" s="16" t="n">
        <f aca="false">D568*0.4+G568*0.6</f>
        <v>75.008</v>
      </c>
      <c r="I568" s="14"/>
    </row>
    <row r="569" customFormat="false" ht="12.75" hidden="false" customHeight="false" outlineLevel="0" collapsed="false">
      <c r="A569" s="13" t="n">
        <v>21205709</v>
      </c>
      <c r="B569" s="14" t="n">
        <v>43</v>
      </c>
      <c r="C569" s="15" t="s">
        <v>53</v>
      </c>
      <c r="D569" s="16" t="n">
        <v>72.5</v>
      </c>
      <c r="E569" s="16" t="n">
        <v>74</v>
      </c>
      <c r="F569" s="16" t="n">
        <v>76.1</v>
      </c>
      <c r="G569" s="16" t="n">
        <f aca="false">E569*0.4+F569*0.6</f>
        <v>75.26</v>
      </c>
      <c r="H569" s="16" t="n">
        <f aca="false">D569*0.4+G569*0.6</f>
        <v>74.156</v>
      </c>
      <c r="I569" s="14"/>
    </row>
    <row r="570" customFormat="false" ht="12.75" hidden="false" customHeight="false" outlineLevel="0" collapsed="false">
      <c r="A570" s="13" t="n">
        <v>21205638</v>
      </c>
      <c r="B570" s="14" t="n">
        <v>43</v>
      </c>
      <c r="C570" s="15" t="s">
        <v>53</v>
      </c>
      <c r="D570" s="16" t="n">
        <v>73</v>
      </c>
      <c r="E570" s="16" t="n">
        <v>76</v>
      </c>
      <c r="F570" s="16" t="n">
        <v>72.3</v>
      </c>
      <c r="G570" s="16" t="n">
        <f aca="false">E570*0.4+F570*0.6</f>
        <v>73.78</v>
      </c>
      <c r="H570" s="16" t="n">
        <f aca="false">D570*0.4+G570*0.6</f>
        <v>73.468</v>
      </c>
      <c r="I570" s="14"/>
    </row>
    <row r="571" customFormat="false" ht="12.75" hidden="false" customHeight="false" outlineLevel="0" collapsed="false">
      <c r="A571" s="13" t="n">
        <v>21205719</v>
      </c>
      <c r="B571" s="14" t="n">
        <v>43</v>
      </c>
      <c r="C571" s="15" t="s">
        <v>53</v>
      </c>
      <c r="D571" s="16" t="n">
        <v>72</v>
      </c>
      <c r="E571" s="16" t="n">
        <v>76.4</v>
      </c>
      <c r="F571" s="16" t="n">
        <v>72.4</v>
      </c>
      <c r="G571" s="16" t="n">
        <f aca="false">E571*0.4+F571*0.6</f>
        <v>74</v>
      </c>
      <c r="H571" s="16" t="n">
        <f aca="false">D571*0.4+G571*0.6</f>
        <v>73.2</v>
      </c>
      <c r="I571" s="14"/>
    </row>
    <row r="572" customFormat="false" ht="14.25" hidden="false" customHeight="false" outlineLevel="0" collapsed="false">
      <c r="A572" s="13" t="n">
        <v>21205944</v>
      </c>
      <c r="B572" s="14" t="n">
        <v>44</v>
      </c>
      <c r="C572" s="15" t="s">
        <v>53</v>
      </c>
      <c r="D572" s="16" t="n">
        <v>80.5</v>
      </c>
      <c r="E572" s="16" t="n">
        <v>86.8</v>
      </c>
      <c r="F572" s="16" t="n">
        <v>88.2</v>
      </c>
      <c r="G572" s="16" t="n">
        <f aca="false">E572*0.4+F572*0.6</f>
        <v>87.64</v>
      </c>
      <c r="H572" s="16" t="n">
        <f aca="false">D572*0.4+G572*0.6</f>
        <v>84.784</v>
      </c>
      <c r="I572" s="17" t="s">
        <v>16</v>
      </c>
    </row>
    <row r="573" customFormat="false" ht="14.25" hidden="false" customHeight="false" outlineLevel="0" collapsed="false">
      <c r="A573" s="13" t="n">
        <v>21205921</v>
      </c>
      <c r="B573" s="14" t="n">
        <v>44</v>
      </c>
      <c r="C573" s="15" t="s">
        <v>53</v>
      </c>
      <c r="D573" s="16" t="n">
        <v>85</v>
      </c>
      <c r="E573" s="16" t="n">
        <v>80.6</v>
      </c>
      <c r="F573" s="16" t="n">
        <v>82.6</v>
      </c>
      <c r="G573" s="16" t="n">
        <f aca="false">E573*0.4+F573*0.6</f>
        <v>81.8</v>
      </c>
      <c r="H573" s="16" t="n">
        <f aca="false">D573*0.4+G573*0.6</f>
        <v>83.08</v>
      </c>
      <c r="I573" s="17" t="s">
        <v>16</v>
      </c>
    </row>
    <row r="574" customFormat="false" ht="14.25" hidden="false" customHeight="false" outlineLevel="0" collapsed="false">
      <c r="A574" s="13" t="n">
        <v>21205849</v>
      </c>
      <c r="B574" s="14" t="n">
        <v>44</v>
      </c>
      <c r="C574" s="15" t="s">
        <v>53</v>
      </c>
      <c r="D574" s="16" t="n">
        <v>76</v>
      </c>
      <c r="E574" s="16" t="n">
        <v>85.3</v>
      </c>
      <c r="F574" s="16" t="n">
        <v>87.1</v>
      </c>
      <c r="G574" s="16" t="n">
        <f aca="false">E574*0.4+F574*0.6</f>
        <v>86.38</v>
      </c>
      <c r="H574" s="16" t="n">
        <f aca="false">D574*0.4+G574*0.6</f>
        <v>82.228</v>
      </c>
      <c r="I574" s="17" t="s">
        <v>16</v>
      </c>
    </row>
    <row r="575" customFormat="false" ht="14.25" hidden="false" customHeight="false" outlineLevel="0" collapsed="false">
      <c r="A575" s="13" t="n">
        <v>21205843</v>
      </c>
      <c r="B575" s="14" t="n">
        <v>44</v>
      </c>
      <c r="C575" s="15" t="s">
        <v>53</v>
      </c>
      <c r="D575" s="16" t="n">
        <v>73.5</v>
      </c>
      <c r="E575" s="16" t="n">
        <v>83.8</v>
      </c>
      <c r="F575" s="16" t="n">
        <v>87.2</v>
      </c>
      <c r="G575" s="16" t="n">
        <f aca="false">E575*0.4+F575*0.6</f>
        <v>85.84</v>
      </c>
      <c r="H575" s="16" t="n">
        <f aca="false">D575*0.4+G575*0.6</f>
        <v>80.904</v>
      </c>
      <c r="I575" s="17" t="s">
        <v>16</v>
      </c>
    </row>
    <row r="576" customFormat="false" ht="14.25" hidden="false" customHeight="false" outlineLevel="0" collapsed="false">
      <c r="A576" s="13" t="n">
        <v>21205836</v>
      </c>
      <c r="B576" s="14" t="n">
        <v>44</v>
      </c>
      <c r="C576" s="15" t="s">
        <v>53</v>
      </c>
      <c r="D576" s="16" t="n">
        <v>74</v>
      </c>
      <c r="E576" s="16" t="n">
        <v>85.2</v>
      </c>
      <c r="F576" s="16" t="n">
        <v>84.7</v>
      </c>
      <c r="G576" s="16" t="n">
        <f aca="false">E576*0.4+F576*0.6</f>
        <v>84.9</v>
      </c>
      <c r="H576" s="16" t="n">
        <f aca="false">D576*0.4+G576*0.6</f>
        <v>80.54</v>
      </c>
      <c r="I576" s="17" t="s">
        <v>16</v>
      </c>
    </row>
    <row r="577" customFormat="false" ht="14.25" hidden="false" customHeight="false" outlineLevel="0" collapsed="false">
      <c r="A577" s="13" t="n">
        <v>21205920</v>
      </c>
      <c r="B577" s="14" t="n">
        <v>44</v>
      </c>
      <c r="C577" s="15" t="s">
        <v>53</v>
      </c>
      <c r="D577" s="16" t="n">
        <v>74.5</v>
      </c>
      <c r="E577" s="16" t="n">
        <v>83.3</v>
      </c>
      <c r="F577" s="16" t="n">
        <v>83.8</v>
      </c>
      <c r="G577" s="16" t="n">
        <f aca="false">E577*0.4+F577*0.6</f>
        <v>83.6</v>
      </c>
      <c r="H577" s="16" t="n">
        <f aca="false">D577*0.4+G577*0.6</f>
        <v>79.96</v>
      </c>
      <c r="I577" s="17" t="s">
        <v>16</v>
      </c>
    </row>
    <row r="578" customFormat="false" ht="14.25" hidden="false" customHeight="false" outlineLevel="0" collapsed="false">
      <c r="A578" s="13" t="n">
        <v>21205941</v>
      </c>
      <c r="B578" s="14" t="n">
        <v>44</v>
      </c>
      <c r="C578" s="15" t="s">
        <v>53</v>
      </c>
      <c r="D578" s="16" t="n">
        <v>77</v>
      </c>
      <c r="E578" s="16" t="n">
        <v>82</v>
      </c>
      <c r="F578" s="16" t="n">
        <v>79.9</v>
      </c>
      <c r="G578" s="16" t="n">
        <f aca="false">E578*0.4+F578*0.6</f>
        <v>80.74</v>
      </c>
      <c r="H578" s="16" t="n">
        <f aca="false">D578*0.4+G578*0.6</f>
        <v>79.244</v>
      </c>
      <c r="I578" s="17" t="s">
        <v>16</v>
      </c>
    </row>
    <row r="579" customFormat="false" ht="12.75" hidden="false" customHeight="false" outlineLevel="0" collapsed="false">
      <c r="A579" s="13" t="n">
        <v>21205950</v>
      </c>
      <c r="B579" s="14" t="n">
        <v>44</v>
      </c>
      <c r="C579" s="15" t="s">
        <v>53</v>
      </c>
      <c r="D579" s="16" t="n">
        <v>75.5</v>
      </c>
      <c r="E579" s="16" t="n">
        <v>81.2</v>
      </c>
      <c r="F579" s="16" t="n">
        <v>80.2</v>
      </c>
      <c r="G579" s="16" t="n">
        <f aca="false">E579*0.4+F579*0.6</f>
        <v>80.6</v>
      </c>
      <c r="H579" s="16" t="n">
        <f aca="false">D579*0.4+G579*0.6</f>
        <v>78.56</v>
      </c>
      <c r="I579" s="14"/>
    </row>
    <row r="580" customFormat="false" ht="12.75" hidden="false" customHeight="false" outlineLevel="0" collapsed="false">
      <c r="A580" s="13" t="n">
        <v>21205908</v>
      </c>
      <c r="B580" s="14" t="n">
        <v>44</v>
      </c>
      <c r="C580" s="15" t="s">
        <v>53</v>
      </c>
      <c r="D580" s="16" t="n">
        <v>75</v>
      </c>
      <c r="E580" s="16" t="n">
        <v>78.4</v>
      </c>
      <c r="F580" s="16" t="n">
        <v>81.2</v>
      </c>
      <c r="G580" s="16" t="n">
        <f aca="false">E580*0.4+F580*0.6</f>
        <v>80.08</v>
      </c>
      <c r="H580" s="16" t="n">
        <f aca="false">D580*0.4+G580*0.6</f>
        <v>78.048</v>
      </c>
      <c r="I580" s="14"/>
    </row>
    <row r="581" customFormat="false" ht="12.75" hidden="false" customHeight="false" outlineLevel="0" collapsed="false">
      <c r="A581" s="13" t="n">
        <v>21205927</v>
      </c>
      <c r="B581" s="14" t="n">
        <v>44</v>
      </c>
      <c r="C581" s="15" t="s">
        <v>53</v>
      </c>
      <c r="D581" s="16" t="n">
        <v>71.5</v>
      </c>
      <c r="E581" s="16" t="n">
        <v>81.8</v>
      </c>
      <c r="F581" s="16" t="n">
        <v>82.5</v>
      </c>
      <c r="G581" s="16" t="n">
        <f aca="false">E581*0.4+F581*0.6</f>
        <v>82.22</v>
      </c>
      <c r="H581" s="16" t="n">
        <f aca="false">D581*0.4+G581*0.6</f>
        <v>77.932</v>
      </c>
      <c r="I581" s="14"/>
    </row>
    <row r="582" customFormat="false" ht="12.75" hidden="false" customHeight="false" outlineLevel="0" collapsed="false">
      <c r="A582" s="13" t="n">
        <v>21205938</v>
      </c>
      <c r="B582" s="14" t="n">
        <v>44</v>
      </c>
      <c r="C582" s="15" t="s">
        <v>53</v>
      </c>
      <c r="D582" s="16" t="n">
        <v>79</v>
      </c>
      <c r="E582" s="16" t="n">
        <v>81.4</v>
      </c>
      <c r="F582" s="16" t="n">
        <v>74.1</v>
      </c>
      <c r="G582" s="16" t="n">
        <f aca="false">E582*0.4+F582*0.6</f>
        <v>77.02</v>
      </c>
      <c r="H582" s="16" t="n">
        <f aca="false">D582*0.4+G582*0.6</f>
        <v>77.812</v>
      </c>
      <c r="I582" s="14"/>
    </row>
    <row r="583" customFormat="false" ht="12.75" hidden="false" customHeight="false" outlineLevel="0" collapsed="false">
      <c r="A583" s="13" t="n">
        <v>21205909</v>
      </c>
      <c r="B583" s="14" t="n">
        <v>44</v>
      </c>
      <c r="C583" s="15" t="s">
        <v>53</v>
      </c>
      <c r="D583" s="16" t="n">
        <v>75.5</v>
      </c>
      <c r="E583" s="16" t="n">
        <v>82.2</v>
      </c>
      <c r="F583" s="16" t="n">
        <v>76.5</v>
      </c>
      <c r="G583" s="16" t="n">
        <f aca="false">E583*0.4+F583*0.6</f>
        <v>78.78</v>
      </c>
      <c r="H583" s="16" t="n">
        <f aca="false">D583*0.4+G583*0.6</f>
        <v>77.468</v>
      </c>
      <c r="I583" s="14"/>
    </row>
    <row r="584" customFormat="false" ht="12.75" hidden="false" customHeight="false" outlineLevel="0" collapsed="false">
      <c r="A584" s="13" t="n">
        <v>21205901</v>
      </c>
      <c r="B584" s="14" t="n">
        <v>44</v>
      </c>
      <c r="C584" s="15" t="s">
        <v>53</v>
      </c>
      <c r="D584" s="16" t="n">
        <v>71.5</v>
      </c>
      <c r="E584" s="16" t="n">
        <v>81.6</v>
      </c>
      <c r="F584" s="16" t="n">
        <v>79.4</v>
      </c>
      <c r="G584" s="16" t="n">
        <f aca="false">E584*0.4+F584*0.6</f>
        <v>80.28</v>
      </c>
      <c r="H584" s="16" t="n">
        <f aca="false">D584*0.4+G584*0.6</f>
        <v>76.768</v>
      </c>
      <c r="I584" s="14"/>
    </row>
    <row r="585" customFormat="false" ht="12.75" hidden="false" customHeight="false" outlineLevel="0" collapsed="false">
      <c r="A585" s="13" t="n">
        <v>21205933</v>
      </c>
      <c r="B585" s="14" t="n">
        <v>44</v>
      </c>
      <c r="C585" s="15" t="s">
        <v>53</v>
      </c>
      <c r="D585" s="16" t="n">
        <v>73.5</v>
      </c>
      <c r="E585" s="16" t="n">
        <v>80.2</v>
      </c>
      <c r="F585" s="16" t="n">
        <v>78.1</v>
      </c>
      <c r="G585" s="16" t="n">
        <f aca="false">E585*0.4+F585*0.6</f>
        <v>78.94</v>
      </c>
      <c r="H585" s="16" t="n">
        <f aca="false">D585*0.4+G585*0.6</f>
        <v>76.764</v>
      </c>
      <c r="I585" s="14"/>
    </row>
    <row r="586" customFormat="false" ht="12.75" hidden="false" customHeight="false" outlineLevel="0" collapsed="false">
      <c r="A586" s="13" t="n">
        <v>21205937</v>
      </c>
      <c r="B586" s="14" t="n">
        <v>44</v>
      </c>
      <c r="C586" s="15" t="s">
        <v>53</v>
      </c>
      <c r="D586" s="16" t="n">
        <v>73</v>
      </c>
      <c r="E586" s="16" t="n">
        <v>81.2</v>
      </c>
      <c r="F586" s="16" t="n">
        <v>77.7</v>
      </c>
      <c r="G586" s="16" t="n">
        <f aca="false">E586*0.4+F586*0.6</f>
        <v>79.1</v>
      </c>
      <c r="H586" s="16" t="n">
        <f aca="false">D586*0.4+G586*0.6</f>
        <v>76.66</v>
      </c>
      <c r="I586" s="14"/>
    </row>
    <row r="587" customFormat="false" ht="12.75" hidden="false" customHeight="false" outlineLevel="0" collapsed="false">
      <c r="A587" s="13" t="n">
        <v>21205850</v>
      </c>
      <c r="B587" s="14" t="n">
        <v>44</v>
      </c>
      <c r="C587" s="15" t="s">
        <v>53</v>
      </c>
      <c r="D587" s="16" t="n">
        <v>76.5</v>
      </c>
      <c r="E587" s="16" t="n">
        <v>79.6</v>
      </c>
      <c r="F587" s="16" t="n">
        <v>74.7</v>
      </c>
      <c r="G587" s="16" t="n">
        <f aca="false">E587*0.4+F587*0.6</f>
        <v>76.66</v>
      </c>
      <c r="H587" s="16" t="n">
        <f aca="false">D587*0.4+G587*0.6</f>
        <v>76.596</v>
      </c>
      <c r="I587" s="14"/>
    </row>
    <row r="588" customFormat="false" ht="12.75" hidden="false" customHeight="false" outlineLevel="0" collapsed="false">
      <c r="A588" s="13" t="n">
        <v>21206006</v>
      </c>
      <c r="B588" s="14" t="n">
        <v>44</v>
      </c>
      <c r="C588" s="15" t="s">
        <v>53</v>
      </c>
      <c r="D588" s="16" t="n">
        <v>74</v>
      </c>
      <c r="E588" s="16" t="n">
        <v>80.8</v>
      </c>
      <c r="F588" s="16" t="n">
        <v>75.5</v>
      </c>
      <c r="G588" s="16" t="n">
        <f aca="false">E588*0.4+F588*0.6</f>
        <v>77.62</v>
      </c>
      <c r="H588" s="16" t="n">
        <f aca="false">D588*0.4+G588*0.6</f>
        <v>76.172</v>
      </c>
      <c r="I588" s="14"/>
    </row>
    <row r="589" customFormat="false" ht="12.75" hidden="false" customHeight="false" outlineLevel="0" collapsed="false">
      <c r="A589" s="13" t="n">
        <v>21205917</v>
      </c>
      <c r="B589" s="14" t="n">
        <v>44</v>
      </c>
      <c r="C589" s="15" t="s">
        <v>53</v>
      </c>
      <c r="D589" s="16" t="n">
        <v>75</v>
      </c>
      <c r="E589" s="16" t="n">
        <v>74.4</v>
      </c>
      <c r="F589" s="16" t="n">
        <v>78.4</v>
      </c>
      <c r="G589" s="16" t="n">
        <f aca="false">E589*0.4+F589*0.6</f>
        <v>76.8</v>
      </c>
      <c r="H589" s="16" t="n">
        <f aca="false">D589*0.4+G589*0.6</f>
        <v>76.08</v>
      </c>
      <c r="I589" s="14"/>
    </row>
    <row r="590" customFormat="false" ht="12.75" hidden="false" customHeight="false" outlineLevel="0" collapsed="false">
      <c r="A590" s="13" t="n">
        <v>21206007</v>
      </c>
      <c r="B590" s="14" t="n">
        <v>44</v>
      </c>
      <c r="C590" s="15" t="s">
        <v>53</v>
      </c>
      <c r="D590" s="16" t="n">
        <v>72</v>
      </c>
      <c r="E590" s="16" t="n">
        <v>74.2</v>
      </c>
      <c r="F590" s="16" t="n">
        <v>79.5</v>
      </c>
      <c r="G590" s="16" t="n">
        <f aca="false">E590*0.4+F590*0.6</f>
        <v>77.38</v>
      </c>
      <c r="H590" s="16" t="n">
        <f aca="false">D590*0.4+G590*0.6</f>
        <v>75.228</v>
      </c>
      <c r="I590" s="14"/>
    </row>
    <row r="591" customFormat="false" ht="12.75" hidden="false" customHeight="false" outlineLevel="0" collapsed="false">
      <c r="A591" s="13" t="n">
        <v>21205947</v>
      </c>
      <c r="B591" s="14" t="n">
        <v>44</v>
      </c>
      <c r="C591" s="15" t="s">
        <v>53</v>
      </c>
      <c r="D591" s="16" t="n">
        <v>73</v>
      </c>
      <c r="E591" s="16" t="n">
        <v>71.6</v>
      </c>
      <c r="F591" s="16" t="n">
        <v>73.4</v>
      </c>
      <c r="G591" s="16" t="n">
        <f aca="false">E591*0.4+F591*0.6</f>
        <v>72.68</v>
      </c>
      <c r="H591" s="16" t="n">
        <f aca="false">D591*0.4+G591*0.6</f>
        <v>72.808</v>
      </c>
      <c r="I591" s="14"/>
    </row>
    <row r="592" customFormat="false" ht="12.75" hidden="false" customHeight="false" outlineLevel="0" collapsed="false">
      <c r="A592" s="13" t="n">
        <v>21205928</v>
      </c>
      <c r="B592" s="14" t="n">
        <v>44</v>
      </c>
      <c r="C592" s="15" t="s">
        <v>53</v>
      </c>
      <c r="D592" s="16" t="n">
        <v>73.5</v>
      </c>
      <c r="E592" s="16" t="n">
        <v>0</v>
      </c>
      <c r="F592" s="16" t="n">
        <v>0</v>
      </c>
      <c r="G592" s="16" t="n">
        <f aca="false">E592*0.4+F592*0.6</f>
        <v>0</v>
      </c>
      <c r="H592" s="16" t="n">
        <f aca="false">D592*0.4+G592*0.6</f>
        <v>29.4</v>
      </c>
      <c r="I592" s="14"/>
    </row>
    <row r="593" customFormat="false" ht="14.25" hidden="false" customHeight="false" outlineLevel="0" collapsed="false">
      <c r="A593" s="13" t="n">
        <v>21206046</v>
      </c>
      <c r="B593" s="14" t="n">
        <v>45</v>
      </c>
      <c r="C593" s="15" t="s">
        <v>53</v>
      </c>
      <c r="D593" s="16" t="n">
        <v>77</v>
      </c>
      <c r="E593" s="16" t="n">
        <v>83.8</v>
      </c>
      <c r="F593" s="16" t="n">
        <v>87.1</v>
      </c>
      <c r="G593" s="16" t="n">
        <f aca="false">E593*0.4+F593*0.6</f>
        <v>85.78</v>
      </c>
      <c r="H593" s="16" t="n">
        <f aca="false">D593*0.4+G593*0.6</f>
        <v>82.268</v>
      </c>
      <c r="I593" s="17" t="s">
        <v>16</v>
      </c>
    </row>
    <row r="594" customFormat="false" ht="14.25" hidden="false" customHeight="false" outlineLevel="0" collapsed="false">
      <c r="A594" s="13" t="n">
        <v>21206043</v>
      </c>
      <c r="B594" s="14" t="n">
        <v>45</v>
      </c>
      <c r="C594" s="15" t="s">
        <v>53</v>
      </c>
      <c r="D594" s="16" t="n">
        <v>74.5</v>
      </c>
      <c r="E594" s="16" t="n">
        <v>83.7</v>
      </c>
      <c r="F594" s="16" t="n">
        <v>89.3</v>
      </c>
      <c r="G594" s="16" t="n">
        <f aca="false">E594*0.4+F594*0.6</f>
        <v>87.06</v>
      </c>
      <c r="H594" s="16" t="n">
        <f aca="false">D594*0.4+G594*0.6</f>
        <v>82.036</v>
      </c>
      <c r="I594" s="17" t="s">
        <v>16</v>
      </c>
    </row>
    <row r="595" customFormat="false" ht="14.25" hidden="false" customHeight="false" outlineLevel="0" collapsed="false">
      <c r="A595" s="13" t="n">
        <v>21201313</v>
      </c>
      <c r="B595" s="14" t="n">
        <v>45</v>
      </c>
      <c r="C595" s="15" t="s">
        <v>53</v>
      </c>
      <c r="D595" s="16" t="n">
        <v>75.5</v>
      </c>
      <c r="E595" s="16" t="n">
        <v>81.2</v>
      </c>
      <c r="F595" s="16" t="n">
        <v>81.4</v>
      </c>
      <c r="G595" s="16" t="n">
        <f aca="false">E595*0.4+F595*0.6</f>
        <v>81.32</v>
      </c>
      <c r="H595" s="16" t="n">
        <f aca="false">D595*0.4+G595*0.6</f>
        <v>78.992</v>
      </c>
      <c r="I595" s="17" t="s">
        <v>16</v>
      </c>
    </row>
    <row r="596" customFormat="false" ht="14.25" hidden="false" customHeight="false" outlineLevel="0" collapsed="false">
      <c r="A596" s="13" t="n">
        <v>21201337</v>
      </c>
      <c r="B596" s="14" t="n">
        <v>45</v>
      </c>
      <c r="C596" s="15" t="s">
        <v>53</v>
      </c>
      <c r="D596" s="16" t="n">
        <v>70.5</v>
      </c>
      <c r="E596" s="16" t="n">
        <v>80.6</v>
      </c>
      <c r="F596" s="16" t="n">
        <v>82.7</v>
      </c>
      <c r="G596" s="16" t="n">
        <f aca="false">E596*0.4+F596*0.6</f>
        <v>81.86</v>
      </c>
      <c r="H596" s="16" t="n">
        <f aca="false">D596*0.4+G596*0.6</f>
        <v>77.316</v>
      </c>
      <c r="I596" s="17" t="s">
        <v>16</v>
      </c>
    </row>
    <row r="597" customFormat="false" ht="12.75" hidden="false" customHeight="false" outlineLevel="0" collapsed="false">
      <c r="A597" s="13" t="n">
        <v>21201331</v>
      </c>
      <c r="B597" s="14" t="n">
        <v>45</v>
      </c>
      <c r="C597" s="15" t="s">
        <v>53</v>
      </c>
      <c r="D597" s="16" t="n">
        <v>68.5</v>
      </c>
      <c r="E597" s="16" t="n">
        <v>85.1</v>
      </c>
      <c r="F597" s="16" t="n">
        <v>81</v>
      </c>
      <c r="G597" s="16" t="n">
        <f aca="false">E597*0.4+F597*0.6</f>
        <v>82.64</v>
      </c>
      <c r="H597" s="16" t="n">
        <f aca="false">D597*0.4+G597*0.6</f>
        <v>76.984</v>
      </c>
      <c r="I597" s="14"/>
    </row>
    <row r="598" customFormat="false" ht="12.75" hidden="false" customHeight="false" outlineLevel="0" collapsed="false">
      <c r="A598" s="13" t="n">
        <v>21206045</v>
      </c>
      <c r="B598" s="14" t="n">
        <v>45</v>
      </c>
      <c r="C598" s="15" t="s">
        <v>53</v>
      </c>
      <c r="D598" s="16" t="n">
        <v>68.5</v>
      </c>
      <c r="E598" s="16" t="n">
        <v>84.4</v>
      </c>
      <c r="F598" s="16" t="n">
        <v>81.2</v>
      </c>
      <c r="G598" s="16" t="n">
        <f aca="false">E598*0.4+F598*0.6</f>
        <v>82.48</v>
      </c>
      <c r="H598" s="16" t="n">
        <f aca="false">D598*0.4+G598*0.6</f>
        <v>76.888</v>
      </c>
      <c r="I598" s="14"/>
    </row>
    <row r="599" customFormat="false" ht="12.75" hidden="false" customHeight="false" outlineLevel="0" collapsed="false">
      <c r="A599" s="13" t="n">
        <v>21201338</v>
      </c>
      <c r="B599" s="14" t="n">
        <v>45</v>
      </c>
      <c r="C599" s="15" t="s">
        <v>53</v>
      </c>
      <c r="D599" s="16" t="n">
        <v>67.5</v>
      </c>
      <c r="E599" s="16" t="n">
        <v>84.8</v>
      </c>
      <c r="F599" s="16" t="n">
        <v>78.9</v>
      </c>
      <c r="G599" s="16" t="n">
        <f aca="false">E599*0.4+F599*0.6</f>
        <v>81.26</v>
      </c>
      <c r="H599" s="16" t="n">
        <f aca="false">D599*0.4+G599*0.6</f>
        <v>75.756</v>
      </c>
      <c r="I599" s="14"/>
    </row>
    <row r="600" customFormat="false" ht="12.75" hidden="false" customHeight="false" outlineLevel="0" collapsed="false">
      <c r="A600" s="13" t="n">
        <v>21201310</v>
      </c>
      <c r="B600" s="14" t="n">
        <v>45</v>
      </c>
      <c r="C600" s="15" t="s">
        <v>53</v>
      </c>
      <c r="D600" s="16" t="n">
        <v>78</v>
      </c>
      <c r="E600" s="16" t="n">
        <v>77.6</v>
      </c>
      <c r="F600" s="16" t="n">
        <v>71.3</v>
      </c>
      <c r="G600" s="16" t="n">
        <f aca="false">E600*0.4+F600*0.6</f>
        <v>73.82</v>
      </c>
      <c r="H600" s="16" t="n">
        <f aca="false">D600*0.4+G600*0.6</f>
        <v>75.492</v>
      </c>
      <c r="I600" s="14"/>
    </row>
    <row r="601" customFormat="false" ht="12.75" hidden="false" customHeight="false" outlineLevel="0" collapsed="false">
      <c r="A601" s="13" t="n">
        <v>21201340</v>
      </c>
      <c r="B601" s="14" t="n">
        <v>45</v>
      </c>
      <c r="C601" s="15" t="s">
        <v>53</v>
      </c>
      <c r="D601" s="16" t="n">
        <v>74</v>
      </c>
      <c r="E601" s="16" t="n">
        <v>79.4</v>
      </c>
      <c r="F601" s="16" t="n">
        <v>73.3</v>
      </c>
      <c r="G601" s="16" t="n">
        <f aca="false">E601*0.4+F601*0.6</f>
        <v>75.74</v>
      </c>
      <c r="H601" s="16" t="n">
        <f aca="false">D601*0.4+G601*0.6</f>
        <v>75.044</v>
      </c>
      <c r="I601" s="14"/>
    </row>
    <row r="602" customFormat="false" ht="12.75" hidden="false" customHeight="false" outlineLevel="0" collapsed="false">
      <c r="A602" s="13" t="n">
        <v>21201332</v>
      </c>
      <c r="B602" s="14" t="n">
        <v>45</v>
      </c>
      <c r="C602" s="15" t="s">
        <v>53</v>
      </c>
      <c r="D602" s="16" t="n">
        <v>68.5</v>
      </c>
      <c r="E602" s="16" t="n">
        <v>79.7</v>
      </c>
      <c r="F602" s="16" t="n">
        <v>78.8</v>
      </c>
      <c r="G602" s="16" t="n">
        <f aca="false">E602*0.4+F602*0.6</f>
        <v>79.16</v>
      </c>
      <c r="H602" s="16" t="n">
        <f aca="false">D602*0.4+G602*0.6</f>
        <v>74.896</v>
      </c>
      <c r="I602" s="14"/>
    </row>
    <row r="603" customFormat="false" ht="12.75" hidden="false" customHeight="false" outlineLevel="0" collapsed="false">
      <c r="A603" s="13" t="n">
        <v>21201316</v>
      </c>
      <c r="B603" s="14" t="n">
        <v>45</v>
      </c>
      <c r="C603" s="15" t="s">
        <v>53</v>
      </c>
      <c r="D603" s="16" t="n">
        <v>70</v>
      </c>
      <c r="E603" s="16" t="n">
        <v>75.6</v>
      </c>
      <c r="F603" s="16" t="n">
        <v>78.3</v>
      </c>
      <c r="G603" s="16" t="n">
        <f aca="false">E603*0.4+F603*0.6</f>
        <v>77.22</v>
      </c>
      <c r="H603" s="16" t="n">
        <f aca="false">D603*0.4+G603*0.6</f>
        <v>74.332</v>
      </c>
      <c r="I603" s="14"/>
    </row>
    <row r="604" customFormat="false" ht="12.75" hidden="false" customHeight="false" outlineLevel="0" collapsed="false">
      <c r="A604" s="13" t="n">
        <v>21206037</v>
      </c>
      <c r="B604" s="14" t="n">
        <v>45</v>
      </c>
      <c r="C604" s="15" t="s">
        <v>53</v>
      </c>
      <c r="D604" s="16" t="n">
        <v>68</v>
      </c>
      <c r="E604" s="16" t="n">
        <v>76.6</v>
      </c>
      <c r="F604" s="16" t="n">
        <v>75.7</v>
      </c>
      <c r="G604" s="16" t="n">
        <f aca="false">E604*0.4+F604*0.6</f>
        <v>76.06</v>
      </c>
      <c r="H604" s="16" t="n">
        <f aca="false">D604*0.4+G604*0.6</f>
        <v>72.836</v>
      </c>
      <c r="I604" s="14"/>
    </row>
  </sheetData>
  <mergeCells count="9">
    <mergeCell ref="A2:I2"/>
    <mergeCell ref="A3:I3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true" verticalCentered="false"/>
  <pageMargins left="0.118055555555556" right="0.118055555555556" top="0.393055555555556" bottom="0.354166666666667" header="0.511811023622047" footer="0.118055555555556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4:09:32Z</dcterms:created>
  <dc:creator/>
  <dc:description/>
  <dc:language>en-US</dc:language>
  <cp:lastModifiedBy>学信任老师</cp:lastModifiedBy>
  <cp:lastPrinted>2021-07-06T10:37:09Z</cp:lastPrinted>
  <dcterms:modified xsi:type="dcterms:W3CDTF">2021-07-08T10:2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1746F951E649B8A13D1594D51BDF31</vt:lpwstr>
  </property>
  <property fmtid="{D5CDD505-2E9C-101B-9397-08002B2CF9AE}" pid="3" name="KSOProductBuildVer">
    <vt:lpwstr>2052-11.1.0.9208</vt:lpwstr>
  </property>
</Properties>
</file>