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  <sheet name="未进入体检人员成绩" sheetId="2" state="visible" r:id="rId3"/>
  </sheets>
  <definedNames>
    <definedName function="false" hidden="false" localSheetId="0" name="Excel_BuiltIn__FilterDatabase" vbProcedure="false">进入体检人员名单!$B$1:$B$108</definedName>
    <definedName function="false" hidden="false" localSheetId="0" name="Print_Titles" vbProcedure="false">进入体检人员名单!$1:$2</definedName>
    <definedName function="false" hidden="false" localSheetId="1" name="Excel_BuiltIn__FilterDatabase" vbProcedure="false">未进入体检人员成绩!$B$1:$B$176</definedName>
    <definedName function="false" hidden="false" localSheetId="1" name="Print_Titles" vbProcedure="false">未进入体检人员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563">
  <si>
    <r>
      <rPr>
        <b val="true"/>
        <sz val="12"/>
        <rFont val="Noto Sans"/>
        <family val="2"/>
      </rPr>
      <t xml:space="preserve">常州经开区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幼儿园员额制教师招聘进入体检人员名单</t>
    </r>
  </si>
  <si>
    <t xml:space="preserve">序号</t>
  </si>
  <si>
    <t xml:space="preserve">单位代码</t>
  </si>
  <si>
    <t xml:space="preserve">单位名称</t>
  </si>
  <si>
    <t xml:space="preserve">姓名</t>
  </si>
  <si>
    <t xml:space="preserve">准考证号</t>
  </si>
  <si>
    <t xml:space="preserve">成绩</t>
  </si>
  <si>
    <t xml:space="preserve">加分</t>
  </si>
  <si>
    <t xml:space="preserve">笔试总成绩</t>
  </si>
  <si>
    <t xml:space="preserve">专业技能成绩</t>
  </si>
  <si>
    <t xml:space="preserve">课堂教学成绩</t>
  </si>
  <si>
    <t xml:space="preserve">综合成绩</t>
  </si>
  <si>
    <t xml:space="preserve">排名</t>
  </si>
  <si>
    <t xml:space="preserve">备注</t>
  </si>
  <si>
    <t xml:space="preserve">横林中心幼儿园</t>
  </si>
  <si>
    <t xml:space="preserve">刘星宇</t>
  </si>
  <si>
    <t xml:space="preserve">772105152418</t>
  </si>
  <si>
    <t xml:space="preserve">进入体检</t>
  </si>
  <si>
    <t xml:space="preserve">尹剑花</t>
  </si>
  <si>
    <t xml:space="preserve">772105153117</t>
  </si>
  <si>
    <t xml:space="preserve">陈思达</t>
  </si>
  <si>
    <t xml:space="preserve">772105151808</t>
  </si>
  <si>
    <t xml:space="preserve">沈媛</t>
  </si>
  <si>
    <t xml:space="preserve">772105152502</t>
  </si>
  <si>
    <t xml:space="preserve">蔡燕华</t>
  </si>
  <si>
    <t xml:space="preserve">772105153505</t>
  </si>
  <si>
    <t xml:space="preserve">黄菲钰</t>
  </si>
  <si>
    <t xml:space="preserve">772105152812</t>
  </si>
  <si>
    <t xml:space="preserve">朱丽红</t>
  </si>
  <si>
    <t xml:space="preserve">772105153414</t>
  </si>
  <si>
    <t xml:space="preserve">横林中心幼儿园欧里分园</t>
  </si>
  <si>
    <t xml:space="preserve">张明悦</t>
  </si>
  <si>
    <t xml:space="preserve">772105152026</t>
  </si>
  <si>
    <t xml:space="preserve">崔桥幼儿园</t>
  </si>
  <si>
    <t xml:space="preserve">徐燕</t>
  </si>
  <si>
    <t xml:space="preserve">772105151811</t>
  </si>
  <si>
    <t xml:space="preserve">史文斌</t>
  </si>
  <si>
    <t xml:space="preserve">772105152429</t>
  </si>
  <si>
    <t xml:space="preserve">马欢</t>
  </si>
  <si>
    <t xml:space="preserve">772105152725</t>
  </si>
  <si>
    <t xml:space="preserve">严逸</t>
  </si>
  <si>
    <t xml:space="preserve">772105153520</t>
  </si>
  <si>
    <t xml:space="preserve">秦璐</t>
  </si>
  <si>
    <t xml:space="preserve">772105152203</t>
  </si>
  <si>
    <t xml:space="preserve">费煊</t>
  </si>
  <si>
    <t xml:space="preserve">772105153304</t>
  </si>
  <si>
    <t xml:space="preserve">陈璐瑶</t>
  </si>
  <si>
    <t xml:space="preserve">772105152109</t>
  </si>
  <si>
    <t xml:space="preserve">遥观中心幼儿园</t>
  </si>
  <si>
    <t xml:space="preserve">冯海棠</t>
  </si>
  <si>
    <t xml:space="preserve">772105152715</t>
  </si>
  <si>
    <t xml:space="preserve">薛孜慧</t>
  </si>
  <si>
    <t xml:space="preserve">772105152218</t>
  </si>
  <si>
    <t xml:space="preserve">黄晓红</t>
  </si>
  <si>
    <t xml:space="preserve">772105152615</t>
  </si>
  <si>
    <t xml:space="preserve">许奕雯</t>
  </si>
  <si>
    <t xml:space="preserve">772105152013</t>
  </si>
  <si>
    <t xml:space="preserve">於晓</t>
  </si>
  <si>
    <t xml:space="preserve">772105153326</t>
  </si>
  <si>
    <t xml:space="preserve">丁羚聆</t>
  </si>
  <si>
    <t xml:space="preserve">772105152403</t>
  </si>
  <si>
    <t xml:space="preserve">顾雯</t>
  </si>
  <si>
    <t xml:space="preserve">772105151927</t>
  </si>
  <si>
    <t xml:space="preserve">严沁雯</t>
  </si>
  <si>
    <t xml:space="preserve">772105151907</t>
  </si>
  <si>
    <t xml:space="preserve">遥观中心幼儿园临津分园</t>
  </si>
  <si>
    <t xml:space="preserve">承黎</t>
  </si>
  <si>
    <t xml:space="preserve">772105152809</t>
  </si>
  <si>
    <t xml:space="preserve">潘美蓉</t>
  </si>
  <si>
    <t xml:space="preserve">772105153401</t>
  </si>
  <si>
    <t xml:space="preserve">孙玉</t>
  </si>
  <si>
    <t xml:space="preserve">772105153106</t>
  </si>
  <si>
    <t xml:space="preserve">陆姝</t>
  </si>
  <si>
    <t xml:space="preserve">772105152322</t>
  </si>
  <si>
    <t xml:space="preserve">顾香</t>
  </si>
  <si>
    <t xml:space="preserve">772105152205</t>
  </si>
  <si>
    <t xml:space="preserve">王超</t>
  </si>
  <si>
    <t xml:space="preserve">772105151913</t>
  </si>
  <si>
    <t xml:space="preserve">奚萍</t>
  </si>
  <si>
    <t xml:space="preserve">772105152105</t>
  </si>
  <si>
    <t xml:space="preserve">蒋叶</t>
  </si>
  <si>
    <t xml:space="preserve">772105152312</t>
  </si>
  <si>
    <t xml:space="preserve">章国琴</t>
  </si>
  <si>
    <t xml:space="preserve">772105152907</t>
  </si>
  <si>
    <t xml:space="preserve">赵云燕</t>
  </si>
  <si>
    <t xml:space="preserve">772105152419</t>
  </si>
  <si>
    <t xml:space="preserve">宋剑湖幼儿园</t>
  </si>
  <si>
    <t xml:space="preserve">牟连菊</t>
  </si>
  <si>
    <t xml:space="preserve">772105152810</t>
  </si>
  <si>
    <t xml:space="preserve">卜凡</t>
  </si>
  <si>
    <t xml:space="preserve">772105152823</t>
  </si>
  <si>
    <t xml:space="preserve">陈星宇</t>
  </si>
  <si>
    <t xml:space="preserve">772105151830</t>
  </si>
  <si>
    <t xml:space="preserve">夏琳</t>
  </si>
  <si>
    <t xml:space="preserve">772105152902</t>
  </si>
  <si>
    <t xml:space="preserve">彭冰雪</t>
  </si>
  <si>
    <t xml:space="preserve">772105152027</t>
  </si>
  <si>
    <t xml:space="preserve">宋剑湖幼儿园沧浪分园</t>
  </si>
  <si>
    <t xml:space="preserve">陈丹婷</t>
  </si>
  <si>
    <t xml:space="preserve">772105153508</t>
  </si>
  <si>
    <t xml:space="preserve">章译文</t>
  </si>
  <si>
    <t xml:space="preserve">772105153518</t>
  </si>
  <si>
    <t xml:space="preserve">龚悦</t>
  </si>
  <si>
    <t xml:space="preserve">772105153430</t>
  </si>
  <si>
    <t xml:space="preserve">宋剑湖幼儿园瑞莲分园</t>
  </si>
  <si>
    <t xml:space="preserve">万吉</t>
  </si>
  <si>
    <t xml:space="preserve">772105152306</t>
  </si>
  <si>
    <t xml:space="preserve">俞丽颖</t>
  </si>
  <si>
    <t xml:space="preserve">772105153007</t>
  </si>
  <si>
    <t xml:space="preserve">横山桥中心幼儿园</t>
  </si>
  <si>
    <t xml:space="preserve">陈玥</t>
  </si>
  <si>
    <t xml:space="preserve">772105153124</t>
  </si>
  <si>
    <t xml:space="preserve">谢超囡</t>
  </si>
  <si>
    <t xml:space="preserve">772105152408</t>
  </si>
  <si>
    <t xml:space="preserve">梅霖</t>
  </si>
  <si>
    <t xml:space="preserve">772105152111</t>
  </si>
  <si>
    <t xml:space="preserve">刘美池</t>
  </si>
  <si>
    <t xml:space="preserve">772105153010</t>
  </si>
  <si>
    <t xml:space="preserve">刘畅</t>
  </si>
  <si>
    <t xml:space="preserve">772105153419</t>
  </si>
  <si>
    <t xml:space="preserve">任娜裕</t>
  </si>
  <si>
    <t xml:space="preserve">772105153017</t>
  </si>
  <si>
    <t xml:space="preserve">陆骄杨</t>
  </si>
  <si>
    <t xml:space="preserve">772105153208</t>
  </si>
  <si>
    <t xml:space="preserve">任红燕</t>
  </si>
  <si>
    <t xml:space="preserve">772105153223</t>
  </si>
  <si>
    <t xml:space="preserve">顾灵绮</t>
  </si>
  <si>
    <t xml:space="preserve">772105153325</t>
  </si>
  <si>
    <t xml:space="preserve">邱栩婷</t>
  </si>
  <si>
    <t xml:space="preserve">772105152529</t>
  </si>
  <si>
    <t xml:space="preserve">吴怡琳</t>
  </si>
  <si>
    <t xml:space="preserve">772105152415</t>
  </si>
  <si>
    <t xml:space="preserve">姚花元</t>
  </si>
  <si>
    <t xml:space="preserve">772105152416</t>
  </si>
  <si>
    <t xml:space="preserve">是丽烨</t>
  </si>
  <si>
    <t xml:space="preserve">772105151829</t>
  </si>
  <si>
    <t xml:space="preserve">新安幼儿园</t>
  </si>
  <si>
    <t xml:space="preserve">顾嘉炜</t>
  </si>
  <si>
    <t xml:space="preserve">772105152711</t>
  </si>
  <si>
    <t xml:space="preserve">唐洁</t>
  </si>
  <si>
    <t xml:space="preserve">772105152219</t>
  </si>
  <si>
    <t xml:space="preserve">芙蓉幼儿园</t>
  </si>
  <si>
    <t xml:space="preserve">任烨莹</t>
  </si>
  <si>
    <t xml:space="preserve">772105153311</t>
  </si>
  <si>
    <t xml:space="preserve">王金兰</t>
  </si>
  <si>
    <t xml:space="preserve">772105152621</t>
  </si>
  <si>
    <t xml:space="preserve">汤元熠</t>
  </si>
  <si>
    <t xml:space="preserve">772105152624</t>
  </si>
  <si>
    <t xml:space="preserve">韩桂芬</t>
  </si>
  <si>
    <t xml:space="preserve">772105152407</t>
  </si>
  <si>
    <t xml:space="preserve">陆佳铭</t>
  </si>
  <si>
    <t xml:space="preserve">772105151920</t>
  </si>
  <si>
    <t xml:space="preserve">刘梦婷</t>
  </si>
  <si>
    <t xml:space="preserve">772105153422</t>
  </si>
  <si>
    <t xml:space="preserve">朱旦洁</t>
  </si>
  <si>
    <t xml:space="preserve">772105152720</t>
  </si>
  <si>
    <t xml:space="preserve">邵楠</t>
  </si>
  <si>
    <t xml:space="preserve">772105151805</t>
  </si>
  <si>
    <t xml:space="preserve">丁堰幼儿园</t>
  </si>
  <si>
    <t xml:space="preserve">顾丽娜</t>
  </si>
  <si>
    <t xml:space="preserve">772105152718</t>
  </si>
  <si>
    <t xml:space="preserve">钱慧</t>
  </si>
  <si>
    <t xml:space="preserve">772105152423</t>
  </si>
  <si>
    <t xml:space="preserve">高蕾</t>
  </si>
  <si>
    <t xml:space="preserve">772105153111</t>
  </si>
  <si>
    <t xml:space="preserve">顾香莲</t>
  </si>
  <si>
    <t xml:space="preserve">772105152104</t>
  </si>
  <si>
    <t xml:space="preserve">潘泠云</t>
  </si>
  <si>
    <t xml:space="preserve">772105153310</t>
  </si>
  <si>
    <t xml:space="preserve">江啸</t>
  </si>
  <si>
    <t xml:space="preserve">772105152507</t>
  </si>
  <si>
    <t xml:space="preserve">钱倩</t>
  </si>
  <si>
    <t xml:space="preserve">772105152311</t>
  </si>
  <si>
    <t xml:space="preserve">钱梓岑</t>
  </si>
  <si>
    <t xml:space="preserve">772105153214</t>
  </si>
  <si>
    <t xml:space="preserve">潘若鸿</t>
  </si>
  <si>
    <t xml:space="preserve">772105152018</t>
  </si>
  <si>
    <t xml:space="preserve">吴佳韵</t>
  </si>
  <si>
    <t xml:space="preserve">772105153025</t>
  </si>
  <si>
    <t xml:space="preserve">崔译文</t>
  </si>
  <si>
    <t xml:space="preserve">772105153209</t>
  </si>
  <si>
    <t xml:space="preserve">青洋幼儿园</t>
  </si>
  <si>
    <t xml:space="preserve">高梦婷</t>
  </si>
  <si>
    <t xml:space="preserve">772105151821</t>
  </si>
  <si>
    <t xml:space="preserve">邱兴妹</t>
  </si>
  <si>
    <t xml:space="preserve">772105153511</t>
  </si>
  <si>
    <t xml:space="preserve">陈海艳</t>
  </si>
  <si>
    <t xml:space="preserve">772105153417</t>
  </si>
  <si>
    <t xml:space="preserve">李洁</t>
  </si>
  <si>
    <t xml:space="preserve">772105152605</t>
  </si>
  <si>
    <t xml:space="preserve">黄金燕</t>
  </si>
  <si>
    <t xml:space="preserve">772105152319</t>
  </si>
  <si>
    <t xml:space="preserve">华金佳</t>
  </si>
  <si>
    <t xml:space="preserve">772105152921</t>
  </si>
  <si>
    <t xml:space="preserve">姚佳颖</t>
  </si>
  <si>
    <t xml:space="preserve">772105151904</t>
  </si>
  <si>
    <t xml:space="preserve">蒋冬雪</t>
  </si>
  <si>
    <t xml:space="preserve">772105152012</t>
  </si>
  <si>
    <t xml:space="preserve">周姣</t>
  </si>
  <si>
    <t xml:space="preserve">772105153213</t>
  </si>
  <si>
    <t xml:space="preserve">赵丽媛</t>
  </si>
  <si>
    <t xml:space="preserve">772105152610</t>
  </si>
  <si>
    <t xml:space="preserve">东城幼儿园</t>
  </si>
  <si>
    <t xml:space="preserve">罗玲玉</t>
  </si>
  <si>
    <t xml:space="preserve">772105152420</t>
  </si>
  <si>
    <t xml:space="preserve">韩苏妤</t>
  </si>
  <si>
    <t xml:space="preserve">772105153115</t>
  </si>
  <si>
    <t xml:space="preserve">祝粉粉</t>
  </si>
  <si>
    <t xml:space="preserve">772105152020</t>
  </si>
  <si>
    <t xml:space="preserve">周宇静</t>
  </si>
  <si>
    <t xml:space="preserve">772105152112</t>
  </si>
  <si>
    <t xml:space="preserve">史滋艺</t>
  </si>
  <si>
    <t xml:space="preserve">772105151905</t>
  </si>
  <si>
    <t xml:space="preserve">王钰</t>
  </si>
  <si>
    <t xml:space="preserve">772105151812</t>
  </si>
  <si>
    <t xml:space="preserve">胡月</t>
  </si>
  <si>
    <t xml:space="preserve">772105152904</t>
  </si>
  <si>
    <t xml:space="preserve">陈琳怡</t>
  </si>
  <si>
    <t xml:space="preserve">772105152213</t>
  </si>
  <si>
    <t xml:space="preserve">常州经开区幼儿园</t>
  </si>
  <si>
    <t xml:space="preserve">俞铭</t>
  </si>
  <si>
    <t xml:space="preserve">772105153321</t>
  </si>
  <si>
    <t xml:space="preserve">丁婉</t>
  </si>
  <si>
    <t xml:space="preserve">772105153105</t>
  </si>
  <si>
    <t xml:space="preserve">施奕星</t>
  </si>
  <si>
    <t xml:space="preserve">772105152811</t>
  </si>
  <si>
    <t xml:space="preserve">钱逸</t>
  </si>
  <si>
    <t xml:space="preserve">772105153302</t>
  </si>
  <si>
    <r>
      <rPr>
        <b val="true"/>
        <sz val="12"/>
        <rFont val="Noto Sans"/>
        <family val="2"/>
      </rPr>
      <t xml:space="preserve">常州经开区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幼儿园员额制教师招聘未进入体检人员成绩</t>
    </r>
  </si>
  <si>
    <t xml:space="preserve">刘贝贝</t>
  </si>
  <si>
    <t xml:space="preserve">772105151815</t>
  </si>
  <si>
    <t xml:space="preserve">夏青</t>
  </si>
  <si>
    <t xml:space="preserve">772105152628</t>
  </si>
  <si>
    <t xml:space="preserve">高雪艳</t>
  </si>
  <si>
    <t xml:space="preserve">772105151818</t>
  </si>
  <si>
    <t xml:space="preserve">李乐帅</t>
  </si>
  <si>
    <t xml:space="preserve">772105152908</t>
  </si>
  <si>
    <t xml:space="preserve">任洁</t>
  </si>
  <si>
    <t xml:space="preserve">772105152123</t>
  </si>
  <si>
    <t xml:space="preserve">范佳华</t>
  </si>
  <si>
    <t xml:space="preserve">772105153317</t>
  </si>
  <si>
    <t xml:space="preserve">严徐颖</t>
  </si>
  <si>
    <t xml:space="preserve">772105152107</t>
  </si>
  <si>
    <t xml:space="preserve">吴丹瑶</t>
  </si>
  <si>
    <t xml:space="preserve">772105153128</t>
  </si>
  <si>
    <t xml:space="preserve">马雨萱</t>
  </si>
  <si>
    <t xml:space="preserve">772105152228</t>
  </si>
  <si>
    <t xml:space="preserve">姚丽</t>
  </si>
  <si>
    <t xml:space="preserve">772105151929</t>
  </si>
  <si>
    <t xml:space="preserve">蒋佳丽</t>
  </si>
  <si>
    <t xml:space="preserve">772105152729</t>
  </si>
  <si>
    <t xml:space="preserve">徐焱琳</t>
  </si>
  <si>
    <t xml:space="preserve">772105152215</t>
  </si>
  <si>
    <t xml:space="preserve">吴新宇</t>
  </si>
  <si>
    <t xml:space="preserve">772105152305</t>
  </si>
  <si>
    <t xml:space="preserve">许静薇</t>
  </si>
  <si>
    <t xml:space="preserve">772105152119</t>
  </si>
  <si>
    <t xml:space="preserve">张朱赟</t>
  </si>
  <si>
    <t xml:space="preserve">772105151825</t>
  </si>
  <si>
    <t xml:space="preserve">孙宛璐</t>
  </si>
  <si>
    <t xml:space="preserve">772105151806</t>
  </si>
  <si>
    <t xml:space="preserve">沈埝</t>
  </si>
  <si>
    <t xml:space="preserve">772105151906</t>
  </si>
  <si>
    <t xml:space="preserve">王倩玮</t>
  </si>
  <si>
    <t xml:space="preserve">772105152103</t>
  </si>
  <si>
    <t xml:space="preserve">沈志琴</t>
  </si>
  <si>
    <t xml:space="preserve">772105153107</t>
  </si>
  <si>
    <t xml:space="preserve">王玥</t>
  </si>
  <si>
    <t xml:space="preserve">772105152913</t>
  </si>
  <si>
    <t xml:space="preserve">陈叶</t>
  </si>
  <si>
    <t xml:space="preserve">772105152730</t>
  </si>
  <si>
    <t xml:space="preserve">吴春花</t>
  </si>
  <si>
    <t xml:space="preserve">772105152630</t>
  </si>
  <si>
    <t xml:space="preserve">徐怡</t>
  </si>
  <si>
    <t xml:space="preserve">772105152526</t>
  </si>
  <si>
    <t xml:space="preserve">费芷涵</t>
  </si>
  <si>
    <t xml:space="preserve">772105152024</t>
  </si>
  <si>
    <t xml:space="preserve">戚裴</t>
  </si>
  <si>
    <t xml:space="preserve">772105153421</t>
  </si>
  <si>
    <t xml:space="preserve">芮文钰</t>
  </si>
  <si>
    <t xml:space="preserve">772105153406</t>
  </si>
  <si>
    <t xml:space="preserve">史明珠</t>
  </si>
  <si>
    <t xml:space="preserve">772105152307</t>
  </si>
  <si>
    <t xml:space="preserve">陈雨薇</t>
  </si>
  <si>
    <t xml:space="preserve">772105152618</t>
  </si>
  <si>
    <t xml:space="preserve">黄瑛</t>
  </si>
  <si>
    <t xml:space="preserve">772105152819</t>
  </si>
  <si>
    <t xml:space="preserve">樊莹</t>
  </si>
  <si>
    <t xml:space="preserve">772105152619</t>
  </si>
  <si>
    <t xml:space="preserve">周小青</t>
  </si>
  <si>
    <t xml:space="preserve">772105152303</t>
  </si>
  <si>
    <t xml:space="preserve">迮玲玲</t>
  </si>
  <si>
    <t xml:space="preserve">772105152903</t>
  </si>
  <si>
    <t xml:space="preserve">冯建逾</t>
  </si>
  <si>
    <t xml:space="preserve">772105152117</t>
  </si>
  <si>
    <t xml:space="preserve">陆叶琴</t>
  </si>
  <si>
    <t xml:space="preserve">772105152721</t>
  </si>
  <si>
    <t xml:space="preserve">房燕倩</t>
  </si>
  <si>
    <t xml:space="preserve">772105152909</t>
  </si>
  <si>
    <t xml:space="preserve">孙甜</t>
  </si>
  <si>
    <t xml:space="preserve">772105152409</t>
  </si>
  <si>
    <t xml:space="preserve">杭丽洁</t>
  </si>
  <si>
    <t xml:space="preserve">772105153114</t>
  </si>
  <si>
    <t xml:space="preserve">陆恬</t>
  </si>
  <si>
    <t xml:space="preserve">772105152209</t>
  </si>
  <si>
    <t xml:space="preserve">谈薇</t>
  </si>
  <si>
    <t xml:space="preserve">772105152029</t>
  </si>
  <si>
    <t xml:space="preserve">丁富香</t>
  </si>
  <si>
    <t xml:space="preserve">772105152424</t>
  </si>
  <si>
    <t xml:space="preserve">陈娟</t>
  </si>
  <si>
    <t xml:space="preserve">772105152113</t>
  </si>
  <si>
    <t xml:space="preserve">钱小婷</t>
  </si>
  <si>
    <t xml:space="preserve">772105153404</t>
  </si>
  <si>
    <t xml:space="preserve">闻晓泠</t>
  </si>
  <si>
    <t xml:space="preserve">772105152815</t>
  </si>
  <si>
    <t xml:space="preserve">邱丹忆</t>
  </si>
  <si>
    <t xml:space="preserve">772105153423</t>
  </si>
  <si>
    <t xml:space="preserve">童丽萍</t>
  </si>
  <si>
    <t xml:space="preserve">772105152613</t>
  </si>
  <si>
    <t xml:space="preserve">沈黎娟</t>
  </si>
  <si>
    <t xml:space="preserve">772105153009</t>
  </si>
  <si>
    <t xml:space="preserve">娄瑶</t>
  </si>
  <si>
    <t xml:space="preserve">772105152101</t>
  </si>
  <si>
    <t xml:space="preserve">潘潞</t>
  </si>
  <si>
    <t xml:space="preserve">772105152221</t>
  </si>
  <si>
    <t xml:space="preserve">蒋煜佳</t>
  </si>
  <si>
    <t xml:space="preserve">772105153016</t>
  </si>
  <si>
    <t xml:space="preserve">周乐</t>
  </si>
  <si>
    <t xml:space="preserve">772105153028</t>
  </si>
  <si>
    <t xml:space="preserve">周言</t>
  </si>
  <si>
    <t xml:space="preserve">772105153205</t>
  </si>
  <si>
    <t xml:space="preserve">李沁莲</t>
  </si>
  <si>
    <t xml:space="preserve">772105153305</t>
  </si>
  <si>
    <t xml:space="preserve">姜玉雯</t>
  </si>
  <si>
    <t xml:space="preserve">772105153429</t>
  </si>
  <si>
    <t xml:space="preserve">左萍</t>
  </si>
  <si>
    <t xml:space="preserve">772105153513</t>
  </si>
  <si>
    <t xml:space="preserve">曾玉</t>
  </si>
  <si>
    <t xml:space="preserve">772105152202</t>
  </si>
  <si>
    <t xml:space="preserve">张贵东</t>
  </si>
  <si>
    <t xml:space="preserve">772105153503</t>
  </si>
  <si>
    <t xml:space="preserve">张嘉燚</t>
  </si>
  <si>
    <t xml:space="preserve">772105152603</t>
  </si>
  <si>
    <t xml:space="preserve">张欣欣</t>
  </si>
  <si>
    <t xml:space="preserve">772105151930</t>
  </si>
  <si>
    <t xml:space="preserve">陈晓雨</t>
  </si>
  <si>
    <t xml:space="preserve">772105151928</t>
  </si>
  <si>
    <t xml:space="preserve">王怡</t>
  </si>
  <si>
    <t xml:space="preserve">772105152519</t>
  </si>
  <si>
    <t xml:space="preserve">苏洁</t>
  </si>
  <si>
    <t xml:space="preserve">772105153130</t>
  </si>
  <si>
    <t xml:space="preserve">蒋璐</t>
  </si>
  <si>
    <t xml:space="preserve">772105152015</t>
  </si>
  <si>
    <t xml:space="preserve">杨如义</t>
  </si>
  <si>
    <t xml:space="preserve">772105152310</t>
  </si>
  <si>
    <t xml:space="preserve">管玲燕</t>
  </si>
  <si>
    <t xml:space="preserve">772105152216</t>
  </si>
  <si>
    <t xml:space="preserve">周红英</t>
  </si>
  <si>
    <t xml:space="preserve">772105151924</t>
  </si>
  <si>
    <t xml:space="preserve">高惠君</t>
  </si>
  <si>
    <t xml:space="preserve">772105153013</t>
  </si>
  <si>
    <t xml:space="preserve">史旻喆</t>
  </si>
  <si>
    <t xml:space="preserve">772105152002</t>
  </si>
  <si>
    <t xml:space="preserve">许丽晴</t>
  </si>
  <si>
    <t xml:space="preserve">772105153217</t>
  </si>
  <si>
    <t xml:space="preserve">周震</t>
  </si>
  <si>
    <t xml:space="preserve">772105153202</t>
  </si>
  <si>
    <t xml:space="preserve">陈芷莹</t>
  </si>
  <si>
    <t xml:space="preserve">772105151813</t>
  </si>
  <si>
    <t xml:space="preserve">谢小莉</t>
  </si>
  <si>
    <t xml:space="preserve">772105152201</t>
  </si>
  <si>
    <t xml:space="preserve">韩银洁</t>
  </si>
  <si>
    <t xml:space="preserve">772105152414</t>
  </si>
  <si>
    <t xml:space="preserve">王芙蓉</t>
  </si>
  <si>
    <t xml:space="preserve">772105152120</t>
  </si>
  <si>
    <t xml:space="preserve">丁雅丽</t>
  </si>
  <si>
    <t xml:space="preserve">772105153003</t>
  </si>
  <si>
    <t xml:space="preserve">蔡诗宇</t>
  </si>
  <si>
    <t xml:space="preserve">772105151923</t>
  </si>
  <si>
    <t xml:space="preserve">黄昀帆</t>
  </si>
  <si>
    <t xml:space="preserve">772105152520</t>
  </si>
  <si>
    <t xml:space="preserve">方媛</t>
  </si>
  <si>
    <t xml:space="preserve">772105152410</t>
  </si>
  <si>
    <t xml:space="preserve">是柯楠</t>
  </si>
  <si>
    <t xml:space="preserve">772105152301</t>
  </si>
  <si>
    <t xml:space="preserve">过涵迪</t>
  </si>
  <si>
    <t xml:space="preserve">772105152616</t>
  </si>
  <si>
    <t xml:space="preserve">季永远</t>
  </si>
  <si>
    <t xml:space="preserve">772105152705</t>
  </si>
  <si>
    <t xml:space="preserve">郑燕青</t>
  </si>
  <si>
    <t xml:space="preserve">772105152428</t>
  </si>
  <si>
    <t xml:space="preserve">王菲</t>
  </si>
  <si>
    <t xml:space="preserve">772105152129</t>
  </si>
  <si>
    <t xml:space="preserve">钱琼</t>
  </si>
  <si>
    <t xml:space="preserve">772105152915</t>
  </si>
  <si>
    <t xml:space="preserve">申淑慧</t>
  </si>
  <si>
    <t xml:space="preserve">772105153509</t>
  </si>
  <si>
    <t xml:space="preserve">吴英姿</t>
  </si>
  <si>
    <t xml:space="preserve">772105153006</t>
  </si>
  <si>
    <t xml:space="preserve">钱瑞</t>
  </si>
  <si>
    <t xml:space="preserve">772105151801</t>
  </si>
  <si>
    <t xml:space="preserve">林佳钰</t>
  </si>
  <si>
    <t xml:space="preserve">772105153318</t>
  </si>
  <si>
    <t xml:space="preserve">张佳文</t>
  </si>
  <si>
    <t xml:space="preserve">772105153224</t>
  </si>
  <si>
    <t xml:space="preserve">徐立</t>
  </si>
  <si>
    <t xml:space="preserve">772105151822</t>
  </si>
  <si>
    <t xml:space="preserve">杨鹦鹉</t>
  </si>
  <si>
    <t xml:space="preserve">772105152728</t>
  </si>
  <si>
    <t xml:space="preserve">王凤</t>
  </si>
  <si>
    <t xml:space="preserve">772105152226</t>
  </si>
  <si>
    <t xml:space="preserve">顾靓</t>
  </si>
  <si>
    <t xml:space="preserve">772105152523</t>
  </si>
  <si>
    <t xml:space="preserve">李雨晴</t>
  </si>
  <si>
    <t xml:space="preserve">772105152004</t>
  </si>
  <si>
    <t xml:space="preserve">庄怡杰</t>
  </si>
  <si>
    <t xml:space="preserve">772105152321</t>
  </si>
  <si>
    <t xml:space="preserve">张晨昱</t>
  </si>
  <si>
    <t xml:space="preserve">772105152814</t>
  </si>
  <si>
    <t xml:space="preserve">颜海璐</t>
  </si>
  <si>
    <t xml:space="preserve">772105152702</t>
  </si>
  <si>
    <t xml:space="preserve">周胜男</t>
  </si>
  <si>
    <t xml:space="preserve">772105153211</t>
  </si>
  <si>
    <t xml:space="preserve">张文怡</t>
  </si>
  <si>
    <t xml:space="preserve">772105153405</t>
  </si>
  <si>
    <t xml:space="preserve">陈红梅</t>
  </si>
  <si>
    <t xml:space="preserve">772105153110</t>
  </si>
  <si>
    <t xml:space="preserve">沈洁</t>
  </si>
  <si>
    <t xml:space="preserve">772105153125</t>
  </si>
  <si>
    <t xml:space="preserve">赵琰</t>
  </si>
  <si>
    <t xml:space="preserve">772105153521</t>
  </si>
  <si>
    <t xml:space="preserve">钱涵慧</t>
  </si>
  <si>
    <t xml:space="preserve">772105152021</t>
  </si>
  <si>
    <t xml:space="preserve">陈焕婷</t>
  </si>
  <si>
    <t xml:space="preserve">772105153507</t>
  </si>
  <si>
    <t xml:space="preserve">孙嘉棋</t>
  </si>
  <si>
    <t xml:space="preserve">772105152025</t>
  </si>
  <si>
    <t xml:space="preserve">严红艳</t>
  </si>
  <si>
    <t xml:space="preserve">772105152007</t>
  </si>
  <si>
    <t xml:space="preserve">吴珊</t>
  </si>
  <si>
    <t xml:space="preserve">772105152611</t>
  </si>
  <si>
    <t xml:space="preserve">曹丹丹</t>
  </si>
  <si>
    <t xml:space="preserve">772105152901</t>
  </si>
  <si>
    <t xml:space="preserve">张静珂</t>
  </si>
  <si>
    <t xml:space="preserve">772105152723</t>
  </si>
  <si>
    <t xml:space="preserve">冷滢</t>
  </si>
  <si>
    <t xml:space="preserve">772105153328</t>
  </si>
  <si>
    <t xml:space="preserve">李晓原</t>
  </si>
  <si>
    <t xml:space="preserve">772105152014</t>
  </si>
  <si>
    <t xml:space="preserve">徐黎</t>
  </si>
  <si>
    <t xml:space="preserve">772105151809</t>
  </si>
  <si>
    <t xml:space="preserve">包思华</t>
  </si>
  <si>
    <t xml:space="preserve">772105153112</t>
  </si>
  <si>
    <t xml:space="preserve">颜梦婷</t>
  </si>
  <si>
    <t xml:space="preserve">772105153120</t>
  </si>
  <si>
    <t xml:space="preserve">李响</t>
  </si>
  <si>
    <t xml:space="preserve">772105153116</t>
  </si>
  <si>
    <t xml:space="preserve">周梦倩</t>
  </si>
  <si>
    <t xml:space="preserve">772105151803</t>
  </si>
  <si>
    <t xml:space="preserve">陈佳敏</t>
  </si>
  <si>
    <t xml:space="preserve">772105152505</t>
  </si>
  <si>
    <t xml:space="preserve">胡茗茗</t>
  </si>
  <si>
    <t xml:space="preserve">772105152329</t>
  </si>
  <si>
    <t xml:space="preserve">薛颖</t>
  </si>
  <si>
    <t xml:space="preserve">772105153113</t>
  </si>
  <si>
    <t xml:space="preserve">钱丽秀</t>
  </si>
  <si>
    <t xml:space="preserve">772105153029</t>
  </si>
  <si>
    <t xml:space="preserve">刘珍</t>
  </si>
  <si>
    <t xml:space="preserve">772105153319</t>
  </si>
  <si>
    <t xml:space="preserve">鲁芳</t>
  </si>
  <si>
    <t xml:space="preserve">772105152016</t>
  </si>
  <si>
    <t xml:space="preserve">徐寿元</t>
  </si>
  <si>
    <t xml:space="preserve">772105153420</t>
  </si>
  <si>
    <t xml:space="preserve">陈滟</t>
  </si>
  <si>
    <t xml:space="preserve">772105152804</t>
  </si>
  <si>
    <t xml:space="preserve">刘雅静</t>
  </si>
  <si>
    <t xml:space="preserve">772105153103</t>
  </si>
  <si>
    <t xml:space="preserve">吴霞</t>
  </si>
  <si>
    <t xml:space="preserve">772105153303</t>
  </si>
  <si>
    <t xml:space="preserve">王双双</t>
  </si>
  <si>
    <t xml:space="preserve">772105153314</t>
  </si>
  <si>
    <t xml:space="preserve">黄晨</t>
  </si>
  <si>
    <t xml:space="preserve">772105153312</t>
  </si>
  <si>
    <t xml:space="preserve">吴钰婷</t>
  </si>
  <si>
    <t xml:space="preserve">772105153320</t>
  </si>
  <si>
    <t xml:space="preserve">朱丽萍</t>
  </si>
  <si>
    <t xml:space="preserve">772105153019</t>
  </si>
  <si>
    <t xml:space="preserve">袁诗韵</t>
  </si>
  <si>
    <t xml:space="preserve">772105152818</t>
  </si>
  <si>
    <t xml:space="preserve">顾静</t>
  </si>
  <si>
    <t xml:space="preserve">772105152017</t>
  </si>
  <si>
    <t xml:space="preserve">吴凯薇</t>
  </si>
  <si>
    <t xml:space="preserve">772105152406</t>
  </si>
  <si>
    <t xml:space="preserve">王伊</t>
  </si>
  <si>
    <t xml:space="preserve">772105151922</t>
  </si>
  <si>
    <t xml:space="preserve">虞洁</t>
  </si>
  <si>
    <t xml:space="preserve">772105153109</t>
  </si>
  <si>
    <t xml:space="preserve">赵钰</t>
  </si>
  <si>
    <t xml:space="preserve">772105153403</t>
  </si>
  <si>
    <t xml:space="preserve">朱熠澜</t>
  </si>
  <si>
    <t xml:space="preserve">772105153022</t>
  </si>
  <si>
    <t xml:space="preserve">江晓艳</t>
  </si>
  <si>
    <t xml:space="preserve">772105153402</t>
  </si>
  <si>
    <t xml:space="preserve">陆胜美</t>
  </si>
  <si>
    <t xml:space="preserve">772105152805</t>
  </si>
  <si>
    <t xml:space="preserve">何彦汝</t>
  </si>
  <si>
    <t xml:space="preserve">772105152404</t>
  </si>
  <si>
    <t xml:space="preserve">宋璇</t>
  </si>
  <si>
    <t xml:space="preserve">772105152906</t>
  </si>
  <si>
    <t xml:space="preserve">姚滢</t>
  </si>
  <si>
    <t xml:space="preserve">772105152110</t>
  </si>
  <si>
    <t xml:space="preserve">张爱雪</t>
  </si>
  <si>
    <t xml:space="preserve">772105152210</t>
  </si>
  <si>
    <t xml:space="preserve">方恬</t>
  </si>
  <si>
    <t xml:space="preserve">772105152724</t>
  </si>
  <si>
    <t xml:space="preserve">刘根岚</t>
  </si>
  <si>
    <t xml:space="preserve">772105152604</t>
  </si>
  <si>
    <t xml:space="preserve">刘思佳</t>
  </si>
  <si>
    <t xml:space="preserve">772105152318</t>
  </si>
  <si>
    <t xml:space="preserve">陈宇欣</t>
  </si>
  <si>
    <t xml:space="preserve">772105152716</t>
  </si>
  <si>
    <t xml:space="preserve">蒋焱</t>
  </si>
  <si>
    <t xml:space="preserve">772105152717</t>
  </si>
  <si>
    <t xml:space="preserve">翁曦芝</t>
  </si>
  <si>
    <t xml:space="preserve">772105153407</t>
  </si>
  <si>
    <t xml:space="preserve">顾佳玮</t>
  </si>
  <si>
    <t xml:space="preserve">772105152217</t>
  </si>
  <si>
    <t xml:space="preserve">张静</t>
  </si>
  <si>
    <t xml:space="preserve">772105153410</t>
  </si>
  <si>
    <t xml:space="preserve">卢宁</t>
  </si>
  <si>
    <t xml:space="preserve">772105152324</t>
  </si>
  <si>
    <t xml:space="preserve">陈洪媛</t>
  </si>
  <si>
    <t xml:space="preserve">772105151819</t>
  </si>
  <si>
    <t xml:space="preserve">杨天</t>
  </si>
  <si>
    <t xml:space="preserve">772105151914</t>
  </si>
  <si>
    <t xml:space="preserve">董欣悦</t>
  </si>
  <si>
    <t xml:space="preserve">772105152121</t>
  </si>
  <si>
    <t xml:space="preserve">蒋锶佳</t>
  </si>
  <si>
    <t xml:space="preserve">772105152019</t>
  </si>
  <si>
    <t xml:space="preserve">孙佳乐</t>
  </si>
  <si>
    <t xml:space="preserve">772105153316</t>
  </si>
  <si>
    <t xml:space="preserve">黄冰冰</t>
  </si>
  <si>
    <t xml:space="preserve">772105152625</t>
  </si>
  <si>
    <t xml:space="preserve">沈元卿</t>
  </si>
  <si>
    <t xml:space="preserve">772105152708</t>
  </si>
  <si>
    <t xml:space="preserve">张丽雯</t>
  </si>
  <si>
    <t xml:space="preserve">772105152826</t>
  </si>
  <si>
    <t xml:space="preserve">郭子蜻</t>
  </si>
  <si>
    <t xml:space="preserve">772105153126</t>
  </si>
  <si>
    <t xml:space="preserve">王佳臻</t>
  </si>
  <si>
    <t xml:space="preserve">772105152525</t>
  </si>
  <si>
    <t xml:space="preserve">许可怡</t>
  </si>
  <si>
    <t xml:space="preserve">772105152313</t>
  </si>
  <si>
    <t xml:space="preserve">杨诗卓</t>
  </si>
  <si>
    <t xml:space="preserve">772105153301</t>
  </si>
  <si>
    <t xml:space="preserve">刘红江</t>
  </si>
  <si>
    <t xml:space="preserve">772105152927</t>
  </si>
  <si>
    <t xml:space="preserve">殷媛</t>
  </si>
  <si>
    <t xml:space="preserve">772105152204</t>
  </si>
  <si>
    <t xml:space="preserve">陶晓慧</t>
  </si>
  <si>
    <t xml:space="preserve">772105153030</t>
  </si>
  <si>
    <t xml:space="preserve">徐欢</t>
  </si>
  <si>
    <t xml:space="preserve">772105153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1" activeCellId="0" sqref="L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56"/>
    <col collapsed="false" customWidth="true" hidden="false" outlineLevel="0" max="3" min="3" style="0" width="22.14"/>
    <col collapsed="false" customWidth="true" hidden="false" outlineLevel="0" max="4" min="4" style="0" width="7.85"/>
    <col collapsed="false" customWidth="true" hidden="false" outlineLevel="0" max="5" min="5" style="0" width="14.85"/>
    <col collapsed="false" customWidth="true" hidden="false" outlineLevel="0" max="6" min="6" style="0" width="7.14"/>
    <col collapsed="false" customWidth="true" hidden="false" outlineLevel="0" max="7" min="7" style="0" width="5.99"/>
    <col collapsed="false" customWidth="true" hidden="false" outlineLevel="0" max="8" min="8" style="0" width="10.85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false" hidden="false" outlineLevel="0" max="11" min="11" style="1" width="9.14"/>
    <col collapsed="false" customWidth="true" hidden="false" outlineLevel="0" max="12" min="12" style="2" width="5.56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13.7" hidden="false" customHeight="true" outlineLevel="0" collapsed="false">
      <c r="A3" s="7" t="n">
        <v>1</v>
      </c>
      <c r="B3" s="7" t="n">
        <v>1</v>
      </c>
      <c r="C3" s="8" t="s">
        <v>14</v>
      </c>
      <c r="D3" s="8" t="s">
        <v>15</v>
      </c>
      <c r="E3" s="7" t="s">
        <v>16</v>
      </c>
      <c r="F3" s="9" t="n">
        <v>58</v>
      </c>
      <c r="G3" s="9"/>
      <c r="H3" s="9" t="n">
        <f aca="false">SUM(F3:G3)</f>
        <v>58</v>
      </c>
      <c r="I3" s="10" t="n">
        <v>79.6</v>
      </c>
      <c r="J3" s="11" t="n">
        <v>81</v>
      </c>
      <c r="K3" s="12" t="n">
        <f aca="false">H3*0.3+I3*0.35+J3*0.35</f>
        <v>73.61</v>
      </c>
      <c r="L3" s="13" t="n">
        <v>1</v>
      </c>
      <c r="M3" s="14" t="s">
        <v>17</v>
      </c>
    </row>
    <row r="4" customFormat="false" ht="13.7" hidden="false" customHeight="true" outlineLevel="0" collapsed="false">
      <c r="A4" s="7" t="n">
        <v>2</v>
      </c>
      <c r="B4" s="7" t="n">
        <v>1</v>
      </c>
      <c r="C4" s="8" t="s">
        <v>14</v>
      </c>
      <c r="D4" s="8" t="s">
        <v>18</v>
      </c>
      <c r="E4" s="7" t="s">
        <v>19</v>
      </c>
      <c r="F4" s="9" t="n">
        <v>59.5</v>
      </c>
      <c r="G4" s="9" t="n">
        <v>1</v>
      </c>
      <c r="H4" s="9" t="n">
        <f aca="false">SUM(F4:G4)</f>
        <v>60.5</v>
      </c>
      <c r="I4" s="15" t="n">
        <v>83</v>
      </c>
      <c r="J4" s="16" t="n">
        <v>70.4</v>
      </c>
      <c r="K4" s="12" t="n">
        <f aca="false">H4*0.3+I4*0.35+J4*0.35</f>
        <v>71.84</v>
      </c>
      <c r="L4" s="13" t="n">
        <v>2</v>
      </c>
      <c r="M4" s="17" t="s">
        <v>17</v>
      </c>
    </row>
    <row r="5" customFormat="false" ht="13.7" hidden="false" customHeight="true" outlineLevel="0" collapsed="false">
      <c r="A5" s="7" t="n">
        <v>3</v>
      </c>
      <c r="B5" s="7" t="n">
        <v>1</v>
      </c>
      <c r="C5" s="8" t="s">
        <v>14</v>
      </c>
      <c r="D5" s="8" t="s">
        <v>20</v>
      </c>
      <c r="E5" s="7" t="s">
        <v>21</v>
      </c>
      <c r="F5" s="9" t="n">
        <v>53.5</v>
      </c>
      <c r="G5" s="9" t="n">
        <v>3</v>
      </c>
      <c r="H5" s="9" t="n">
        <f aca="false">SUM(F5:G5)</f>
        <v>56.5</v>
      </c>
      <c r="I5" s="15" t="n">
        <v>73</v>
      </c>
      <c r="J5" s="16" t="n">
        <v>81.8</v>
      </c>
      <c r="K5" s="12" t="n">
        <f aca="false">H5*0.3+I5*0.35+J5*0.35</f>
        <v>71.13</v>
      </c>
      <c r="L5" s="13" t="n">
        <v>3</v>
      </c>
      <c r="M5" s="17" t="s">
        <v>17</v>
      </c>
    </row>
    <row r="6" customFormat="false" ht="13.7" hidden="false" customHeight="true" outlineLevel="0" collapsed="false">
      <c r="A6" s="7" t="n">
        <v>4</v>
      </c>
      <c r="B6" s="7" t="n">
        <v>1</v>
      </c>
      <c r="C6" s="8" t="s">
        <v>14</v>
      </c>
      <c r="D6" s="8" t="s">
        <v>22</v>
      </c>
      <c r="E6" s="7" t="s">
        <v>23</v>
      </c>
      <c r="F6" s="9" t="n">
        <v>58.5</v>
      </c>
      <c r="G6" s="9" t="n">
        <v>3</v>
      </c>
      <c r="H6" s="9" t="n">
        <f aca="false">SUM(F6:G6)</f>
        <v>61.5</v>
      </c>
      <c r="I6" s="15" t="n">
        <v>74.6</v>
      </c>
      <c r="J6" s="16" t="n">
        <v>75.4</v>
      </c>
      <c r="K6" s="12" t="n">
        <f aca="false">H6*0.3+I6*0.35+J6*0.35</f>
        <v>70.95</v>
      </c>
      <c r="L6" s="13" t="n">
        <v>4</v>
      </c>
      <c r="M6" s="17" t="s">
        <v>17</v>
      </c>
    </row>
    <row r="7" customFormat="false" ht="13.7" hidden="false" customHeight="true" outlineLevel="0" collapsed="false">
      <c r="A7" s="7" t="n">
        <v>5</v>
      </c>
      <c r="B7" s="7" t="n">
        <v>1</v>
      </c>
      <c r="C7" s="8" t="s">
        <v>14</v>
      </c>
      <c r="D7" s="8" t="s">
        <v>24</v>
      </c>
      <c r="E7" s="7" t="s">
        <v>25</v>
      </c>
      <c r="F7" s="9" t="n">
        <v>59</v>
      </c>
      <c r="G7" s="9" t="n">
        <v>1</v>
      </c>
      <c r="H7" s="9" t="n">
        <f aca="false">SUM(F7:G7)</f>
        <v>60</v>
      </c>
      <c r="I7" s="15" t="n">
        <v>73.8</v>
      </c>
      <c r="J7" s="16" t="n">
        <v>76.4</v>
      </c>
      <c r="K7" s="12" t="n">
        <f aca="false">H7*0.3+I7*0.35+J7*0.35</f>
        <v>70.57</v>
      </c>
      <c r="L7" s="13" t="n">
        <v>5</v>
      </c>
      <c r="M7" s="17" t="s">
        <v>17</v>
      </c>
    </row>
    <row r="8" customFormat="false" ht="13.7" hidden="false" customHeight="true" outlineLevel="0" collapsed="false">
      <c r="A8" s="7" t="n">
        <v>6</v>
      </c>
      <c r="B8" s="7" t="n">
        <v>1</v>
      </c>
      <c r="C8" s="8" t="s">
        <v>14</v>
      </c>
      <c r="D8" s="8" t="s">
        <v>26</v>
      </c>
      <c r="E8" s="7" t="s">
        <v>27</v>
      </c>
      <c r="F8" s="9" t="n">
        <v>61.5</v>
      </c>
      <c r="G8" s="9"/>
      <c r="H8" s="9" t="n">
        <f aca="false">SUM(F8:G8)</f>
        <v>61.5</v>
      </c>
      <c r="I8" s="15" t="n">
        <v>77.4</v>
      </c>
      <c r="J8" s="16" t="n">
        <v>69.6</v>
      </c>
      <c r="K8" s="12" t="n">
        <f aca="false">H8*0.3+I8*0.35+J8*0.35</f>
        <v>69.9</v>
      </c>
      <c r="L8" s="13" t="n">
        <v>6</v>
      </c>
      <c r="M8" s="17" t="s">
        <v>17</v>
      </c>
    </row>
    <row r="9" customFormat="false" ht="13.7" hidden="false" customHeight="true" outlineLevel="0" collapsed="false">
      <c r="A9" s="7" t="n">
        <v>7</v>
      </c>
      <c r="B9" s="7" t="n">
        <v>1</v>
      </c>
      <c r="C9" s="8" t="s">
        <v>14</v>
      </c>
      <c r="D9" s="8" t="s">
        <v>28</v>
      </c>
      <c r="E9" s="7" t="s">
        <v>29</v>
      </c>
      <c r="F9" s="9" t="n">
        <v>54.5</v>
      </c>
      <c r="G9" s="9" t="n">
        <v>2</v>
      </c>
      <c r="H9" s="9" t="n">
        <f aca="false">SUM(F9:G9)</f>
        <v>56.5</v>
      </c>
      <c r="I9" s="15" t="n">
        <v>79.2</v>
      </c>
      <c r="J9" s="16" t="n">
        <v>72</v>
      </c>
      <c r="K9" s="12" t="n">
        <f aca="false">H9*0.3+I9*0.35+J9*0.35</f>
        <v>69.87</v>
      </c>
      <c r="L9" s="13" t="n">
        <v>7</v>
      </c>
      <c r="M9" s="17" t="s">
        <v>17</v>
      </c>
    </row>
    <row r="10" customFormat="false" ht="13.7" hidden="false" customHeight="true" outlineLevel="0" collapsed="false">
      <c r="A10" s="7" t="n">
        <v>8</v>
      </c>
      <c r="B10" s="7" t="n">
        <v>2</v>
      </c>
      <c r="C10" s="8" t="s">
        <v>30</v>
      </c>
      <c r="D10" s="8" t="s">
        <v>31</v>
      </c>
      <c r="E10" s="7" t="s">
        <v>32</v>
      </c>
      <c r="F10" s="9" t="n">
        <v>57.5</v>
      </c>
      <c r="G10" s="9"/>
      <c r="H10" s="9" t="n">
        <f aca="false">SUM(F10:G10)</f>
        <v>57.5</v>
      </c>
      <c r="I10" s="15" t="n">
        <v>80.2</v>
      </c>
      <c r="J10" s="16" t="n">
        <v>76.4</v>
      </c>
      <c r="K10" s="12" t="n">
        <f aca="false">H10*0.3+I10*0.35+J10*0.35</f>
        <v>72.06</v>
      </c>
      <c r="L10" s="13" t="n">
        <v>1</v>
      </c>
      <c r="M10" s="17" t="s">
        <v>17</v>
      </c>
    </row>
    <row r="11" customFormat="false" ht="13.7" hidden="false" customHeight="true" outlineLevel="0" collapsed="false">
      <c r="A11" s="7" t="n">
        <v>9</v>
      </c>
      <c r="B11" s="7" t="n">
        <v>3</v>
      </c>
      <c r="C11" s="8" t="s">
        <v>33</v>
      </c>
      <c r="D11" s="8" t="s">
        <v>34</v>
      </c>
      <c r="E11" s="7" t="s">
        <v>35</v>
      </c>
      <c r="F11" s="9" t="n">
        <v>73.5</v>
      </c>
      <c r="G11" s="9" t="n">
        <v>1</v>
      </c>
      <c r="H11" s="9" t="n">
        <f aca="false">SUM(F11:G11)</f>
        <v>74.5</v>
      </c>
      <c r="I11" s="15" t="n">
        <v>77</v>
      </c>
      <c r="J11" s="16" t="n">
        <v>77.4</v>
      </c>
      <c r="K11" s="12" t="n">
        <f aca="false">H11*0.3+I11*0.35+J11*0.35</f>
        <v>76.39</v>
      </c>
      <c r="L11" s="13" t="n">
        <v>1</v>
      </c>
      <c r="M11" s="17" t="s">
        <v>17</v>
      </c>
    </row>
    <row r="12" customFormat="false" ht="13.7" hidden="false" customHeight="true" outlineLevel="0" collapsed="false">
      <c r="A12" s="7" t="n">
        <v>10</v>
      </c>
      <c r="B12" s="7" t="n">
        <v>3</v>
      </c>
      <c r="C12" s="8" t="s">
        <v>33</v>
      </c>
      <c r="D12" s="8" t="s">
        <v>36</v>
      </c>
      <c r="E12" s="7" t="s">
        <v>37</v>
      </c>
      <c r="F12" s="9" t="n">
        <v>67.5</v>
      </c>
      <c r="G12" s="9"/>
      <c r="H12" s="9" t="n">
        <f aca="false">SUM(F12:G12)</f>
        <v>67.5</v>
      </c>
      <c r="I12" s="15" t="n">
        <v>75</v>
      </c>
      <c r="J12" s="16" t="n">
        <v>80</v>
      </c>
      <c r="K12" s="12" t="n">
        <f aca="false">H12*0.3+I12*0.35+J12*0.35</f>
        <v>74.5</v>
      </c>
      <c r="L12" s="13" t="n">
        <v>2</v>
      </c>
      <c r="M12" s="17" t="s">
        <v>17</v>
      </c>
    </row>
    <row r="13" customFormat="false" ht="13.7" hidden="false" customHeight="true" outlineLevel="0" collapsed="false">
      <c r="A13" s="7" t="n">
        <v>11</v>
      </c>
      <c r="B13" s="7" t="n">
        <v>3</v>
      </c>
      <c r="C13" s="8" t="s">
        <v>33</v>
      </c>
      <c r="D13" s="8" t="s">
        <v>38</v>
      </c>
      <c r="E13" s="7" t="s">
        <v>39</v>
      </c>
      <c r="F13" s="9" t="n">
        <v>67.5</v>
      </c>
      <c r="G13" s="9" t="n">
        <v>1</v>
      </c>
      <c r="H13" s="9" t="n">
        <f aca="false">SUM(F13:G13)</f>
        <v>68.5</v>
      </c>
      <c r="I13" s="15" t="n">
        <v>80.2</v>
      </c>
      <c r="J13" s="16" t="n">
        <v>73.8</v>
      </c>
      <c r="K13" s="12" t="n">
        <f aca="false">H13*0.3+I13*0.35+J13*0.35</f>
        <v>74.45</v>
      </c>
      <c r="L13" s="13" t="n">
        <v>3</v>
      </c>
      <c r="M13" s="17" t="s">
        <v>17</v>
      </c>
    </row>
    <row r="14" customFormat="false" ht="13.7" hidden="false" customHeight="true" outlineLevel="0" collapsed="false">
      <c r="A14" s="7" t="n">
        <v>12</v>
      </c>
      <c r="B14" s="7" t="n">
        <v>3</v>
      </c>
      <c r="C14" s="8" t="s">
        <v>33</v>
      </c>
      <c r="D14" s="8" t="s">
        <v>40</v>
      </c>
      <c r="E14" s="7" t="s">
        <v>41</v>
      </c>
      <c r="F14" s="9" t="n">
        <v>55.5</v>
      </c>
      <c r="G14" s="9" t="n">
        <v>1</v>
      </c>
      <c r="H14" s="9" t="n">
        <f aca="false">SUM(F14:G14)</f>
        <v>56.5</v>
      </c>
      <c r="I14" s="15" t="n">
        <v>79.4</v>
      </c>
      <c r="J14" s="16" t="n">
        <v>83.6</v>
      </c>
      <c r="K14" s="12" t="n">
        <f aca="false">H14*0.3+I14*0.35+J14*0.35</f>
        <v>74</v>
      </c>
      <c r="L14" s="13" t="n">
        <v>4</v>
      </c>
      <c r="M14" s="17" t="s">
        <v>17</v>
      </c>
    </row>
    <row r="15" customFormat="false" ht="13.7" hidden="false" customHeight="true" outlineLevel="0" collapsed="false">
      <c r="A15" s="7" t="n">
        <v>13</v>
      </c>
      <c r="B15" s="7" t="n">
        <v>3</v>
      </c>
      <c r="C15" s="8" t="s">
        <v>33</v>
      </c>
      <c r="D15" s="8" t="s">
        <v>42</v>
      </c>
      <c r="E15" s="7" t="s">
        <v>43</v>
      </c>
      <c r="F15" s="9" t="n">
        <v>58</v>
      </c>
      <c r="G15" s="9" t="n">
        <v>1</v>
      </c>
      <c r="H15" s="9" t="n">
        <f aca="false">SUM(F15:G15)</f>
        <v>59</v>
      </c>
      <c r="I15" s="15" t="n">
        <v>77.8</v>
      </c>
      <c r="J15" s="16" t="n">
        <v>79.8</v>
      </c>
      <c r="K15" s="12" t="n">
        <f aca="false">H15*0.3+I15*0.35+J15*0.35</f>
        <v>72.86</v>
      </c>
      <c r="L15" s="13" t="n">
        <v>5</v>
      </c>
      <c r="M15" s="17" t="s">
        <v>17</v>
      </c>
    </row>
    <row r="16" customFormat="false" ht="13.7" hidden="false" customHeight="true" outlineLevel="0" collapsed="false">
      <c r="A16" s="7" t="n">
        <v>14</v>
      </c>
      <c r="B16" s="7" t="n">
        <v>3</v>
      </c>
      <c r="C16" s="8" t="s">
        <v>33</v>
      </c>
      <c r="D16" s="8" t="s">
        <v>44</v>
      </c>
      <c r="E16" s="7" t="s">
        <v>45</v>
      </c>
      <c r="F16" s="9" t="n">
        <v>51.5</v>
      </c>
      <c r="G16" s="9" t="n">
        <v>1.2</v>
      </c>
      <c r="H16" s="9" t="n">
        <f aca="false">SUM(F16:G16)</f>
        <v>52.7</v>
      </c>
      <c r="I16" s="15" t="n">
        <v>69.2</v>
      </c>
      <c r="J16" s="16" t="n">
        <v>85.2</v>
      </c>
      <c r="K16" s="12" t="n">
        <f aca="false">H16*0.3+I16*0.35+J16*0.35</f>
        <v>69.85</v>
      </c>
      <c r="L16" s="13" t="n">
        <v>6</v>
      </c>
      <c r="M16" s="17" t="s">
        <v>17</v>
      </c>
    </row>
    <row r="17" customFormat="false" ht="13.7" hidden="false" customHeight="true" outlineLevel="0" collapsed="false">
      <c r="A17" s="7" t="n">
        <v>15</v>
      </c>
      <c r="B17" s="7" t="n">
        <v>3</v>
      </c>
      <c r="C17" s="8" t="s">
        <v>33</v>
      </c>
      <c r="D17" s="8" t="s">
        <v>46</v>
      </c>
      <c r="E17" s="7" t="s">
        <v>47</v>
      </c>
      <c r="F17" s="9" t="n">
        <v>51</v>
      </c>
      <c r="G17" s="9"/>
      <c r="H17" s="9" t="n">
        <f aca="false">SUM(F17:G17)</f>
        <v>51</v>
      </c>
      <c r="I17" s="15" t="n">
        <v>82.2</v>
      </c>
      <c r="J17" s="16" t="n">
        <v>73</v>
      </c>
      <c r="K17" s="12" t="n">
        <f aca="false">H17*0.3+I17*0.35+J17*0.35</f>
        <v>69.62</v>
      </c>
      <c r="L17" s="13" t="n">
        <v>7</v>
      </c>
      <c r="M17" s="17" t="s">
        <v>17</v>
      </c>
    </row>
    <row r="18" customFormat="false" ht="13.7" hidden="false" customHeight="true" outlineLevel="0" collapsed="false">
      <c r="A18" s="7" t="n">
        <v>16</v>
      </c>
      <c r="B18" s="7" t="n">
        <v>4</v>
      </c>
      <c r="C18" s="8" t="s">
        <v>48</v>
      </c>
      <c r="D18" s="8" t="s">
        <v>49</v>
      </c>
      <c r="E18" s="7" t="s">
        <v>50</v>
      </c>
      <c r="F18" s="9" t="n">
        <v>73</v>
      </c>
      <c r="G18" s="9"/>
      <c r="H18" s="9" t="n">
        <f aca="false">SUM(F18:G18)</f>
        <v>73</v>
      </c>
      <c r="I18" s="15" t="n">
        <v>74.4</v>
      </c>
      <c r="J18" s="16" t="n">
        <v>75.8</v>
      </c>
      <c r="K18" s="12" t="n">
        <f aca="false">H18*0.3+I18*0.35+J18*0.35</f>
        <v>74.47</v>
      </c>
      <c r="L18" s="13" t="n">
        <v>1</v>
      </c>
      <c r="M18" s="17" t="s">
        <v>17</v>
      </c>
    </row>
    <row r="19" customFormat="false" ht="13.7" hidden="false" customHeight="true" outlineLevel="0" collapsed="false">
      <c r="A19" s="7" t="n">
        <v>17</v>
      </c>
      <c r="B19" s="7" t="n">
        <v>4</v>
      </c>
      <c r="C19" s="8" t="s">
        <v>48</v>
      </c>
      <c r="D19" s="8" t="s">
        <v>51</v>
      </c>
      <c r="E19" s="7" t="s">
        <v>52</v>
      </c>
      <c r="F19" s="9" t="n">
        <v>61.5</v>
      </c>
      <c r="G19" s="9"/>
      <c r="H19" s="9" t="n">
        <f aca="false">SUM(F19:G19)</f>
        <v>61.5</v>
      </c>
      <c r="I19" s="15" t="n">
        <v>80.2</v>
      </c>
      <c r="J19" s="16" t="n">
        <v>77.8</v>
      </c>
      <c r="K19" s="12" t="n">
        <f aca="false">H19*0.3+I19*0.35+J19*0.35</f>
        <v>73.75</v>
      </c>
      <c r="L19" s="13" t="n">
        <v>2</v>
      </c>
      <c r="M19" s="17" t="s">
        <v>17</v>
      </c>
    </row>
    <row r="20" customFormat="false" ht="13.7" hidden="false" customHeight="true" outlineLevel="0" collapsed="false">
      <c r="A20" s="7" t="n">
        <v>18</v>
      </c>
      <c r="B20" s="7" t="n">
        <v>4</v>
      </c>
      <c r="C20" s="8" t="s">
        <v>48</v>
      </c>
      <c r="D20" s="8" t="s">
        <v>53</v>
      </c>
      <c r="E20" s="7" t="s">
        <v>54</v>
      </c>
      <c r="F20" s="9" t="n">
        <v>65</v>
      </c>
      <c r="G20" s="9" t="n">
        <v>0.8</v>
      </c>
      <c r="H20" s="9" t="n">
        <f aca="false">SUM(F20:G20)</f>
        <v>65.8</v>
      </c>
      <c r="I20" s="15" t="n">
        <v>73.2</v>
      </c>
      <c r="J20" s="16" t="n">
        <v>80.2</v>
      </c>
      <c r="K20" s="12" t="n">
        <f aca="false">H20*0.3+I20*0.35+J20*0.35</f>
        <v>73.43</v>
      </c>
      <c r="L20" s="13" t="n">
        <v>3</v>
      </c>
      <c r="M20" s="17" t="s">
        <v>17</v>
      </c>
    </row>
    <row r="21" customFormat="false" ht="13.7" hidden="false" customHeight="true" outlineLevel="0" collapsed="false">
      <c r="A21" s="7" t="n">
        <v>19</v>
      </c>
      <c r="B21" s="7" t="n">
        <v>4</v>
      </c>
      <c r="C21" s="8" t="s">
        <v>48</v>
      </c>
      <c r="D21" s="8" t="s">
        <v>55</v>
      </c>
      <c r="E21" s="7" t="s">
        <v>56</v>
      </c>
      <c r="F21" s="9" t="n">
        <v>59</v>
      </c>
      <c r="G21" s="9" t="n">
        <v>1.85</v>
      </c>
      <c r="H21" s="9" t="n">
        <f aca="false">SUM(F21:G21)</f>
        <v>60.85</v>
      </c>
      <c r="I21" s="15" t="n">
        <v>80.8</v>
      </c>
      <c r="J21" s="16" t="n">
        <v>75.6</v>
      </c>
      <c r="K21" s="12" t="n">
        <f aca="false">H21*0.3+I21*0.35+J21*0.35</f>
        <v>72.995</v>
      </c>
      <c r="L21" s="13" t="n">
        <v>4</v>
      </c>
      <c r="M21" s="17" t="s">
        <v>17</v>
      </c>
    </row>
    <row r="22" customFormat="false" ht="13.7" hidden="false" customHeight="true" outlineLevel="0" collapsed="false">
      <c r="A22" s="7" t="n">
        <v>20</v>
      </c>
      <c r="B22" s="7" t="n">
        <v>4</v>
      </c>
      <c r="C22" s="8" t="s">
        <v>48</v>
      </c>
      <c r="D22" s="8" t="s">
        <v>57</v>
      </c>
      <c r="E22" s="7" t="s">
        <v>58</v>
      </c>
      <c r="F22" s="9" t="n">
        <v>59.5</v>
      </c>
      <c r="G22" s="9" t="n">
        <v>0.13</v>
      </c>
      <c r="H22" s="9" t="n">
        <f aca="false">SUM(F22:G22)</f>
        <v>59.63</v>
      </c>
      <c r="I22" s="15" t="n">
        <v>79.8</v>
      </c>
      <c r="J22" s="16" t="n">
        <v>77.6</v>
      </c>
      <c r="K22" s="12" t="n">
        <f aca="false">H22*0.3+I22*0.35+J22*0.35</f>
        <v>72.979</v>
      </c>
      <c r="L22" s="13" t="n">
        <v>5</v>
      </c>
      <c r="M22" s="17" t="s">
        <v>17</v>
      </c>
    </row>
    <row r="23" customFormat="false" ht="13.7" hidden="false" customHeight="true" outlineLevel="0" collapsed="false">
      <c r="A23" s="7" t="n">
        <v>21</v>
      </c>
      <c r="B23" s="7" t="n">
        <v>4</v>
      </c>
      <c r="C23" s="8" t="s">
        <v>48</v>
      </c>
      <c r="D23" s="8" t="s">
        <v>59</v>
      </c>
      <c r="E23" s="7" t="s">
        <v>60</v>
      </c>
      <c r="F23" s="9" t="n">
        <v>59</v>
      </c>
      <c r="G23" s="9"/>
      <c r="H23" s="9" t="n">
        <f aca="false">SUM(F23:G23)</f>
        <v>59</v>
      </c>
      <c r="I23" s="15" t="n">
        <v>76.8</v>
      </c>
      <c r="J23" s="16" t="n">
        <v>79.4</v>
      </c>
      <c r="K23" s="12" t="n">
        <f aca="false">H23*0.3+I23*0.35+J23*0.35</f>
        <v>72.37</v>
      </c>
      <c r="L23" s="13" t="n">
        <v>6</v>
      </c>
      <c r="M23" s="17" t="s">
        <v>17</v>
      </c>
    </row>
    <row r="24" customFormat="false" ht="13.7" hidden="false" customHeight="true" outlineLevel="0" collapsed="false">
      <c r="A24" s="7" t="n">
        <v>22</v>
      </c>
      <c r="B24" s="7" t="n">
        <v>4</v>
      </c>
      <c r="C24" s="8" t="s">
        <v>48</v>
      </c>
      <c r="D24" s="8" t="s">
        <v>61</v>
      </c>
      <c r="E24" s="7" t="s">
        <v>62</v>
      </c>
      <c r="F24" s="9" t="n">
        <v>58</v>
      </c>
      <c r="G24" s="9" t="n">
        <v>1.4</v>
      </c>
      <c r="H24" s="9" t="n">
        <f aca="false">SUM(F24:G24)</f>
        <v>59.4</v>
      </c>
      <c r="I24" s="15" t="n">
        <v>79.2</v>
      </c>
      <c r="J24" s="16" t="n">
        <v>74.6</v>
      </c>
      <c r="K24" s="12" t="n">
        <f aca="false">H24*0.3+I24*0.35+J24*0.35</f>
        <v>71.65</v>
      </c>
      <c r="L24" s="13" t="n">
        <v>7</v>
      </c>
      <c r="M24" s="17" t="s">
        <v>17</v>
      </c>
    </row>
    <row r="25" customFormat="false" ht="13.7" hidden="false" customHeight="true" outlineLevel="0" collapsed="false">
      <c r="A25" s="7" t="n">
        <v>23</v>
      </c>
      <c r="B25" s="7" t="n">
        <v>4</v>
      </c>
      <c r="C25" s="8" t="s">
        <v>48</v>
      </c>
      <c r="D25" s="8" t="s">
        <v>63</v>
      </c>
      <c r="E25" s="7" t="s">
        <v>64</v>
      </c>
      <c r="F25" s="9" t="n">
        <v>65</v>
      </c>
      <c r="G25" s="9"/>
      <c r="H25" s="9" t="n">
        <f aca="false">SUM(F25:G25)</f>
        <v>65</v>
      </c>
      <c r="I25" s="15" t="n">
        <v>75.4</v>
      </c>
      <c r="J25" s="16" t="n">
        <v>73.6</v>
      </c>
      <c r="K25" s="12" t="n">
        <f aca="false">H25*0.3+I25*0.35+J25*0.35</f>
        <v>71.65</v>
      </c>
      <c r="L25" s="13" t="n">
        <v>8</v>
      </c>
      <c r="M25" s="17" t="s">
        <v>17</v>
      </c>
    </row>
    <row r="26" customFormat="false" ht="13.7" hidden="false" customHeight="true" outlineLevel="0" collapsed="false">
      <c r="A26" s="7" t="n">
        <v>24</v>
      </c>
      <c r="B26" s="7" t="n">
        <v>5</v>
      </c>
      <c r="C26" s="8" t="s">
        <v>65</v>
      </c>
      <c r="D26" s="8" t="s">
        <v>66</v>
      </c>
      <c r="E26" s="7" t="s">
        <v>67</v>
      </c>
      <c r="F26" s="9" t="n">
        <v>67</v>
      </c>
      <c r="G26" s="9" t="n">
        <v>2</v>
      </c>
      <c r="H26" s="9" t="n">
        <f aca="false">SUM(F26:G26)</f>
        <v>69</v>
      </c>
      <c r="I26" s="15" t="n">
        <v>83.8</v>
      </c>
      <c r="J26" s="16" t="n">
        <v>77.2</v>
      </c>
      <c r="K26" s="12" t="n">
        <f aca="false">H26*0.3+I26*0.35+J26*0.35</f>
        <v>77.05</v>
      </c>
      <c r="L26" s="13" t="n">
        <v>1</v>
      </c>
      <c r="M26" s="17" t="s">
        <v>17</v>
      </c>
    </row>
    <row r="27" customFormat="false" ht="13.7" hidden="false" customHeight="true" outlineLevel="0" collapsed="false">
      <c r="A27" s="7" t="n">
        <v>25</v>
      </c>
      <c r="B27" s="7" t="n">
        <v>5</v>
      </c>
      <c r="C27" s="8" t="s">
        <v>65</v>
      </c>
      <c r="D27" s="8" t="s">
        <v>68</v>
      </c>
      <c r="E27" s="7" t="s">
        <v>69</v>
      </c>
      <c r="F27" s="9" t="n">
        <v>68</v>
      </c>
      <c r="G27" s="9" t="n">
        <v>3</v>
      </c>
      <c r="H27" s="9" t="n">
        <f aca="false">SUM(F27:G27)</f>
        <v>71</v>
      </c>
      <c r="I27" s="15" t="n">
        <v>77.8</v>
      </c>
      <c r="J27" s="16" t="n">
        <v>77.6</v>
      </c>
      <c r="K27" s="12" t="n">
        <f aca="false">H27*0.3+I27*0.35+J27*0.35</f>
        <v>75.69</v>
      </c>
      <c r="L27" s="13" t="n">
        <v>2</v>
      </c>
      <c r="M27" s="17" t="s">
        <v>17</v>
      </c>
    </row>
    <row r="28" customFormat="false" ht="13.7" hidden="false" customHeight="true" outlineLevel="0" collapsed="false">
      <c r="A28" s="7" t="n">
        <v>26</v>
      </c>
      <c r="B28" s="7" t="n">
        <v>5</v>
      </c>
      <c r="C28" s="8" t="s">
        <v>65</v>
      </c>
      <c r="D28" s="8" t="s">
        <v>70</v>
      </c>
      <c r="E28" s="7" t="s">
        <v>71</v>
      </c>
      <c r="F28" s="9" t="n">
        <v>56.5</v>
      </c>
      <c r="G28" s="9" t="n">
        <v>1</v>
      </c>
      <c r="H28" s="9" t="n">
        <f aca="false">SUM(F28:G28)</f>
        <v>57.5</v>
      </c>
      <c r="I28" s="15" t="n">
        <v>86.6</v>
      </c>
      <c r="J28" s="16" t="n">
        <v>78.8</v>
      </c>
      <c r="K28" s="12" t="n">
        <f aca="false">H28*0.3+I28*0.35+J28*0.35</f>
        <v>75.14</v>
      </c>
      <c r="L28" s="13" t="n">
        <v>3</v>
      </c>
      <c r="M28" s="17" t="s">
        <v>17</v>
      </c>
    </row>
    <row r="29" customFormat="false" ht="13.7" hidden="false" customHeight="true" outlineLevel="0" collapsed="false">
      <c r="A29" s="7" t="n">
        <v>27</v>
      </c>
      <c r="B29" s="7" t="n">
        <v>5</v>
      </c>
      <c r="C29" s="8" t="s">
        <v>65</v>
      </c>
      <c r="D29" s="8" t="s">
        <v>72</v>
      </c>
      <c r="E29" s="7" t="s">
        <v>73</v>
      </c>
      <c r="F29" s="9" t="n">
        <v>56</v>
      </c>
      <c r="G29" s="9"/>
      <c r="H29" s="9" t="n">
        <f aca="false">SUM(F29:G29)</f>
        <v>56</v>
      </c>
      <c r="I29" s="15" t="n">
        <v>80.6</v>
      </c>
      <c r="J29" s="16" t="n">
        <v>82.8</v>
      </c>
      <c r="K29" s="12" t="n">
        <f aca="false">H29*0.3+I29*0.35+J29*0.35</f>
        <v>73.99</v>
      </c>
      <c r="L29" s="13" t="n">
        <v>4</v>
      </c>
      <c r="M29" s="17" t="s">
        <v>17</v>
      </c>
    </row>
    <row r="30" customFormat="false" ht="13.7" hidden="false" customHeight="true" outlineLevel="0" collapsed="false">
      <c r="A30" s="7" t="n">
        <v>28</v>
      </c>
      <c r="B30" s="7" t="n">
        <v>5</v>
      </c>
      <c r="C30" s="8" t="s">
        <v>65</v>
      </c>
      <c r="D30" s="8" t="s">
        <v>74</v>
      </c>
      <c r="E30" s="7" t="s">
        <v>75</v>
      </c>
      <c r="F30" s="9" t="n">
        <v>66.5</v>
      </c>
      <c r="G30" s="9" t="n">
        <v>1</v>
      </c>
      <c r="H30" s="9" t="n">
        <f aca="false">SUM(F30:G30)</f>
        <v>67.5</v>
      </c>
      <c r="I30" s="15" t="n">
        <v>80</v>
      </c>
      <c r="J30" s="16" t="n">
        <v>73.4</v>
      </c>
      <c r="K30" s="12" t="n">
        <f aca="false">H30*0.3+I30*0.35+J30*0.35</f>
        <v>73.94</v>
      </c>
      <c r="L30" s="13" t="n">
        <v>5</v>
      </c>
      <c r="M30" s="17" t="s">
        <v>17</v>
      </c>
    </row>
    <row r="31" customFormat="false" ht="13.7" hidden="false" customHeight="true" outlineLevel="0" collapsed="false">
      <c r="A31" s="7" t="n">
        <v>29</v>
      </c>
      <c r="B31" s="7" t="n">
        <v>5</v>
      </c>
      <c r="C31" s="8" t="s">
        <v>65</v>
      </c>
      <c r="D31" s="8" t="s">
        <v>76</v>
      </c>
      <c r="E31" s="7" t="s">
        <v>77</v>
      </c>
      <c r="F31" s="9" t="n">
        <v>60</v>
      </c>
      <c r="G31" s="9" t="n">
        <v>1</v>
      </c>
      <c r="H31" s="9" t="n">
        <f aca="false">SUM(F31:G31)</f>
        <v>61</v>
      </c>
      <c r="I31" s="15" t="n">
        <v>81.6</v>
      </c>
      <c r="J31" s="16" t="n">
        <v>75</v>
      </c>
      <c r="K31" s="12" t="n">
        <f aca="false">H31*0.3+I31*0.35+J31*0.35</f>
        <v>73.11</v>
      </c>
      <c r="L31" s="13" t="n">
        <v>6</v>
      </c>
      <c r="M31" s="17" t="s">
        <v>17</v>
      </c>
    </row>
    <row r="32" customFormat="false" ht="13.7" hidden="false" customHeight="true" outlineLevel="0" collapsed="false">
      <c r="A32" s="7" t="n">
        <v>30</v>
      </c>
      <c r="B32" s="7" t="n">
        <v>5</v>
      </c>
      <c r="C32" s="8" t="s">
        <v>65</v>
      </c>
      <c r="D32" s="8" t="s">
        <v>78</v>
      </c>
      <c r="E32" s="7" t="s">
        <v>79</v>
      </c>
      <c r="F32" s="9" t="n">
        <v>52</v>
      </c>
      <c r="G32" s="9" t="n">
        <v>2</v>
      </c>
      <c r="H32" s="9" t="n">
        <f aca="false">SUM(F32:G32)</f>
        <v>54</v>
      </c>
      <c r="I32" s="15" t="n">
        <v>84.6</v>
      </c>
      <c r="J32" s="16" t="n">
        <v>75.4</v>
      </c>
      <c r="K32" s="12" t="n">
        <f aca="false">H32*0.3+I32*0.35+J32*0.35</f>
        <v>72.2</v>
      </c>
      <c r="L32" s="13" t="n">
        <v>7</v>
      </c>
      <c r="M32" s="17" t="s">
        <v>17</v>
      </c>
    </row>
    <row r="33" customFormat="false" ht="13.7" hidden="false" customHeight="true" outlineLevel="0" collapsed="false">
      <c r="A33" s="7" t="n">
        <v>31</v>
      </c>
      <c r="B33" s="7" t="n">
        <v>5</v>
      </c>
      <c r="C33" s="8" t="s">
        <v>65</v>
      </c>
      <c r="D33" s="8" t="s">
        <v>80</v>
      </c>
      <c r="E33" s="7" t="s">
        <v>81</v>
      </c>
      <c r="F33" s="9" t="n">
        <v>55.5</v>
      </c>
      <c r="G33" s="9" t="n">
        <v>1</v>
      </c>
      <c r="H33" s="9" t="n">
        <f aca="false">SUM(F33:G33)</f>
        <v>56.5</v>
      </c>
      <c r="I33" s="15" t="n">
        <v>78.4</v>
      </c>
      <c r="J33" s="16" t="n">
        <v>79</v>
      </c>
      <c r="K33" s="12" t="n">
        <f aca="false">H33*0.3+I33*0.35+J33*0.35</f>
        <v>72.04</v>
      </c>
      <c r="L33" s="13" t="n">
        <v>8</v>
      </c>
      <c r="M33" s="17" t="s">
        <v>17</v>
      </c>
    </row>
    <row r="34" customFormat="false" ht="13.7" hidden="false" customHeight="true" outlineLevel="0" collapsed="false">
      <c r="A34" s="7" t="n">
        <v>32</v>
      </c>
      <c r="B34" s="7" t="n">
        <v>5</v>
      </c>
      <c r="C34" s="8" t="s">
        <v>65</v>
      </c>
      <c r="D34" s="8" t="s">
        <v>82</v>
      </c>
      <c r="E34" s="7" t="s">
        <v>83</v>
      </c>
      <c r="F34" s="9" t="n">
        <v>63.5</v>
      </c>
      <c r="G34" s="9" t="n">
        <v>1</v>
      </c>
      <c r="H34" s="9" t="n">
        <f aca="false">SUM(F34:G34)</f>
        <v>64.5</v>
      </c>
      <c r="I34" s="15" t="n">
        <v>77.8</v>
      </c>
      <c r="J34" s="16" t="n">
        <v>72.6</v>
      </c>
      <c r="K34" s="12" t="n">
        <f aca="false">H34*0.3+I34*0.35+J34*0.35</f>
        <v>71.99</v>
      </c>
      <c r="L34" s="13" t="n">
        <v>9</v>
      </c>
      <c r="M34" s="17" t="s">
        <v>17</v>
      </c>
    </row>
    <row r="35" customFormat="false" ht="13.7" hidden="false" customHeight="true" outlineLevel="0" collapsed="false">
      <c r="A35" s="7" t="n">
        <v>33</v>
      </c>
      <c r="B35" s="7" t="n">
        <v>5</v>
      </c>
      <c r="C35" s="8" t="s">
        <v>65</v>
      </c>
      <c r="D35" s="8" t="s">
        <v>84</v>
      </c>
      <c r="E35" s="7" t="s">
        <v>85</v>
      </c>
      <c r="F35" s="9" t="n">
        <v>58</v>
      </c>
      <c r="G35" s="9"/>
      <c r="H35" s="9" t="n">
        <f aca="false">SUM(F35:G35)</f>
        <v>58</v>
      </c>
      <c r="I35" s="15" t="n">
        <v>81</v>
      </c>
      <c r="J35" s="16" t="n">
        <v>73</v>
      </c>
      <c r="K35" s="12" t="n">
        <f aca="false">H35*0.3+I35*0.35+J35*0.35</f>
        <v>71.3</v>
      </c>
      <c r="L35" s="13" t="n">
        <v>10</v>
      </c>
      <c r="M35" s="17" t="s">
        <v>17</v>
      </c>
    </row>
    <row r="36" customFormat="false" ht="13.7" hidden="false" customHeight="true" outlineLevel="0" collapsed="false">
      <c r="A36" s="7" t="n">
        <v>34</v>
      </c>
      <c r="B36" s="7" t="n">
        <v>6</v>
      </c>
      <c r="C36" s="8" t="s">
        <v>86</v>
      </c>
      <c r="D36" s="8" t="s">
        <v>87</v>
      </c>
      <c r="E36" s="7" t="s">
        <v>88</v>
      </c>
      <c r="F36" s="9" t="n">
        <v>68</v>
      </c>
      <c r="G36" s="9" t="n">
        <v>1</v>
      </c>
      <c r="H36" s="9" t="n">
        <f aca="false">SUM(F36:G36)</f>
        <v>69</v>
      </c>
      <c r="I36" s="15" t="n">
        <v>66.6</v>
      </c>
      <c r="J36" s="16" t="n">
        <v>81.2</v>
      </c>
      <c r="K36" s="12" t="n">
        <f aca="false">H36*0.3+I36*0.35+J36*0.35</f>
        <v>72.43</v>
      </c>
      <c r="L36" s="13" t="n">
        <v>1</v>
      </c>
      <c r="M36" s="17" t="s">
        <v>17</v>
      </c>
    </row>
    <row r="37" customFormat="false" ht="13.7" hidden="false" customHeight="true" outlineLevel="0" collapsed="false">
      <c r="A37" s="7" t="n">
        <v>35</v>
      </c>
      <c r="B37" s="7" t="n">
        <v>6</v>
      </c>
      <c r="C37" s="8" t="s">
        <v>86</v>
      </c>
      <c r="D37" s="8" t="s">
        <v>89</v>
      </c>
      <c r="E37" s="7" t="s">
        <v>90</v>
      </c>
      <c r="F37" s="9" t="n">
        <v>66.5</v>
      </c>
      <c r="G37" s="9"/>
      <c r="H37" s="9" t="n">
        <f aca="false">SUM(F37:G37)</f>
        <v>66.5</v>
      </c>
      <c r="I37" s="15" t="n">
        <v>74.4</v>
      </c>
      <c r="J37" s="16" t="n">
        <v>74.8</v>
      </c>
      <c r="K37" s="12" t="n">
        <f aca="false">H37*0.3+I37*0.35+J37*0.35</f>
        <v>72.17</v>
      </c>
      <c r="L37" s="13" t="n">
        <v>2</v>
      </c>
      <c r="M37" s="17" t="s">
        <v>17</v>
      </c>
    </row>
    <row r="38" customFormat="false" ht="13.7" hidden="false" customHeight="true" outlineLevel="0" collapsed="false">
      <c r="A38" s="7" t="n">
        <v>36</v>
      </c>
      <c r="B38" s="7" t="n">
        <v>6</v>
      </c>
      <c r="C38" s="8" t="s">
        <v>86</v>
      </c>
      <c r="D38" s="8" t="s">
        <v>91</v>
      </c>
      <c r="E38" s="7" t="s">
        <v>92</v>
      </c>
      <c r="F38" s="9" t="n">
        <v>54</v>
      </c>
      <c r="G38" s="9" t="n">
        <v>0.4</v>
      </c>
      <c r="H38" s="9" t="n">
        <f aca="false">SUM(F38:G38)</f>
        <v>54.4</v>
      </c>
      <c r="I38" s="15" t="n">
        <v>79.4</v>
      </c>
      <c r="J38" s="16" t="n">
        <v>78.6</v>
      </c>
      <c r="K38" s="12" t="n">
        <f aca="false">H38*0.3+I38*0.35+J38*0.35</f>
        <v>71.62</v>
      </c>
      <c r="L38" s="13" t="n">
        <v>3</v>
      </c>
      <c r="M38" s="17" t="s">
        <v>17</v>
      </c>
    </row>
    <row r="39" customFormat="false" ht="13.7" hidden="false" customHeight="true" outlineLevel="0" collapsed="false">
      <c r="A39" s="7" t="n">
        <v>37</v>
      </c>
      <c r="B39" s="7" t="n">
        <v>6</v>
      </c>
      <c r="C39" s="8" t="s">
        <v>86</v>
      </c>
      <c r="D39" s="8" t="s">
        <v>93</v>
      </c>
      <c r="E39" s="7" t="s">
        <v>94</v>
      </c>
      <c r="F39" s="9" t="n">
        <v>57</v>
      </c>
      <c r="G39" s="9" t="n">
        <v>1</v>
      </c>
      <c r="H39" s="9" t="n">
        <f aca="false">SUM(F39:G39)</f>
        <v>58</v>
      </c>
      <c r="I39" s="15" t="n">
        <v>76</v>
      </c>
      <c r="J39" s="16" t="n">
        <v>75</v>
      </c>
      <c r="K39" s="12" t="n">
        <f aca="false">H39*0.3+I39*0.35+J39*0.35</f>
        <v>70.25</v>
      </c>
      <c r="L39" s="13" t="n">
        <v>4</v>
      </c>
      <c r="M39" s="17" t="s">
        <v>17</v>
      </c>
    </row>
    <row r="40" customFormat="false" ht="13.7" hidden="false" customHeight="true" outlineLevel="0" collapsed="false">
      <c r="A40" s="7" t="n">
        <v>38</v>
      </c>
      <c r="B40" s="7" t="n">
        <v>6</v>
      </c>
      <c r="C40" s="8" t="s">
        <v>86</v>
      </c>
      <c r="D40" s="8" t="s">
        <v>95</v>
      </c>
      <c r="E40" s="7" t="s">
        <v>96</v>
      </c>
      <c r="F40" s="9" t="n">
        <v>66</v>
      </c>
      <c r="G40" s="9" t="n">
        <v>1</v>
      </c>
      <c r="H40" s="9" t="n">
        <f aca="false">SUM(F40:G40)</f>
        <v>67</v>
      </c>
      <c r="I40" s="15" t="n">
        <v>68</v>
      </c>
      <c r="J40" s="16" t="n">
        <v>74.4</v>
      </c>
      <c r="K40" s="12" t="n">
        <f aca="false">H40*0.3+I40*0.35+J40*0.35</f>
        <v>69.94</v>
      </c>
      <c r="L40" s="13" t="n">
        <v>5</v>
      </c>
      <c r="M40" s="17" t="s">
        <v>17</v>
      </c>
    </row>
    <row r="41" customFormat="false" ht="13.7" hidden="false" customHeight="true" outlineLevel="0" collapsed="false">
      <c r="A41" s="7" t="n">
        <v>39</v>
      </c>
      <c r="B41" s="7" t="n">
        <v>7</v>
      </c>
      <c r="C41" s="8" t="s">
        <v>97</v>
      </c>
      <c r="D41" s="8" t="s">
        <v>98</v>
      </c>
      <c r="E41" s="7" t="s">
        <v>99</v>
      </c>
      <c r="F41" s="9" t="n">
        <v>51.5</v>
      </c>
      <c r="G41" s="9" t="n">
        <v>1</v>
      </c>
      <c r="H41" s="9" t="n">
        <f aca="false">SUM(F41:G41)</f>
        <v>52.5</v>
      </c>
      <c r="I41" s="15" t="n">
        <v>79.6</v>
      </c>
      <c r="J41" s="16" t="n">
        <v>81.4</v>
      </c>
      <c r="K41" s="12" t="n">
        <f aca="false">H41*0.3+I41*0.35+J41*0.35</f>
        <v>72.1</v>
      </c>
      <c r="L41" s="13" t="n">
        <v>1</v>
      </c>
      <c r="M41" s="17" t="s">
        <v>17</v>
      </c>
    </row>
    <row r="42" customFormat="false" ht="13.7" hidden="false" customHeight="true" outlineLevel="0" collapsed="false">
      <c r="A42" s="7" t="n">
        <v>40</v>
      </c>
      <c r="B42" s="7" t="n">
        <v>7</v>
      </c>
      <c r="C42" s="8" t="s">
        <v>97</v>
      </c>
      <c r="D42" s="8" t="s">
        <v>100</v>
      </c>
      <c r="E42" s="7" t="s">
        <v>101</v>
      </c>
      <c r="F42" s="9" t="n">
        <v>53.5</v>
      </c>
      <c r="G42" s="9" t="n">
        <v>0.8</v>
      </c>
      <c r="H42" s="9" t="n">
        <f aca="false">SUM(F42:G42)</f>
        <v>54.3</v>
      </c>
      <c r="I42" s="15" t="n">
        <v>73.6</v>
      </c>
      <c r="J42" s="16" t="n">
        <v>77.8</v>
      </c>
      <c r="K42" s="12" t="n">
        <f aca="false">H42*0.3+I42*0.35+J42*0.35</f>
        <v>69.28</v>
      </c>
      <c r="L42" s="13" t="n">
        <v>2</v>
      </c>
      <c r="M42" s="17" t="s">
        <v>17</v>
      </c>
    </row>
    <row r="43" customFormat="false" ht="13.7" hidden="false" customHeight="true" outlineLevel="0" collapsed="false">
      <c r="A43" s="7" t="n">
        <v>41</v>
      </c>
      <c r="B43" s="7" t="n">
        <v>7</v>
      </c>
      <c r="C43" s="8" t="s">
        <v>97</v>
      </c>
      <c r="D43" s="8" t="s">
        <v>102</v>
      </c>
      <c r="E43" s="7" t="s">
        <v>103</v>
      </c>
      <c r="F43" s="9" t="n">
        <v>54</v>
      </c>
      <c r="G43" s="9" t="n">
        <v>1.6</v>
      </c>
      <c r="H43" s="9" t="n">
        <f aca="false">SUM(F43:G43)</f>
        <v>55.6</v>
      </c>
      <c r="I43" s="15" t="n">
        <v>75.2</v>
      </c>
      <c r="J43" s="16" t="n">
        <v>71.6</v>
      </c>
      <c r="K43" s="12" t="n">
        <f aca="false">H43*0.3+I43*0.35+J43*0.35</f>
        <v>68.06</v>
      </c>
      <c r="L43" s="13" t="n">
        <v>3</v>
      </c>
      <c r="M43" s="17" t="s">
        <v>17</v>
      </c>
    </row>
    <row r="44" customFormat="false" ht="13.7" hidden="false" customHeight="true" outlineLevel="0" collapsed="false">
      <c r="A44" s="7" t="n">
        <v>42</v>
      </c>
      <c r="B44" s="7" t="n">
        <v>8</v>
      </c>
      <c r="C44" s="8" t="s">
        <v>104</v>
      </c>
      <c r="D44" s="8" t="s">
        <v>105</v>
      </c>
      <c r="E44" s="7" t="s">
        <v>106</v>
      </c>
      <c r="F44" s="9" t="n">
        <v>69</v>
      </c>
      <c r="G44" s="9"/>
      <c r="H44" s="9" t="n">
        <f aca="false">SUM(F44:G44)</f>
        <v>69</v>
      </c>
      <c r="I44" s="15" t="n">
        <v>70.4</v>
      </c>
      <c r="J44" s="16" t="n">
        <v>69.8</v>
      </c>
      <c r="K44" s="12" t="n">
        <f aca="false">H44*0.3+I44*0.35+J44*0.35</f>
        <v>69.77</v>
      </c>
      <c r="L44" s="13" t="n">
        <v>1</v>
      </c>
      <c r="M44" s="17" t="s">
        <v>17</v>
      </c>
    </row>
    <row r="45" customFormat="false" ht="13.7" hidden="false" customHeight="true" outlineLevel="0" collapsed="false">
      <c r="A45" s="7" t="n">
        <v>43</v>
      </c>
      <c r="B45" s="7" t="n">
        <v>8</v>
      </c>
      <c r="C45" s="8" t="s">
        <v>104</v>
      </c>
      <c r="D45" s="8" t="s">
        <v>107</v>
      </c>
      <c r="E45" s="7" t="s">
        <v>108</v>
      </c>
      <c r="F45" s="9" t="n">
        <v>54.5</v>
      </c>
      <c r="G45" s="9" t="n">
        <v>1.2</v>
      </c>
      <c r="H45" s="9" t="n">
        <f aca="false">SUM(F45:G45)</f>
        <v>55.7</v>
      </c>
      <c r="I45" s="15" t="n">
        <v>77</v>
      </c>
      <c r="J45" s="16" t="n">
        <v>73.2</v>
      </c>
      <c r="K45" s="12" t="n">
        <f aca="false">H45*0.3+I45*0.35+J45*0.35</f>
        <v>69.28</v>
      </c>
      <c r="L45" s="13" t="n">
        <v>2</v>
      </c>
      <c r="M45" s="17" t="s">
        <v>17</v>
      </c>
    </row>
    <row r="46" customFormat="false" ht="13.7" hidden="false" customHeight="true" outlineLevel="0" collapsed="false">
      <c r="A46" s="7" t="n">
        <v>44</v>
      </c>
      <c r="B46" s="7" t="n">
        <v>9</v>
      </c>
      <c r="C46" s="8" t="s">
        <v>109</v>
      </c>
      <c r="D46" s="8" t="s">
        <v>110</v>
      </c>
      <c r="E46" s="7" t="s">
        <v>111</v>
      </c>
      <c r="F46" s="9" t="n">
        <v>82</v>
      </c>
      <c r="G46" s="9"/>
      <c r="H46" s="9" t="n">
        <f aca="false">SUM(F46:G46)</f>
        <v>82</v>
      </c>
      <c r="I46" s="15" t="n">
        <v>81.4</v>
      </c>
      <c r="J46" s="16" t="n">
        <v>81.6</v>
      </c>
      <c r="K46" s="12" t="n">
        <f aca="false">H46*0.3+I46*0.35+J46*0.35</f>
        <v>81.65</v>
      </c>
      <c r="L46" s="13" t="n">
        <v>1</v>
      </c>
      <c r="M46" s="17" t="s">
        <v>17</v>
      </c>
    </row>
    <row r="47" customFormat="false" ht="13.7" hidden="false" customHeight="true" outlineLevel="0" collapsed="false">
      <c r="A47" s="7" t="n">
        <v>45</v>
      </c>
      <c r="B47" s="7" t="n">
        <v>9</v>
      </c>
      <c r="C47" s="8" t="s">
        <v>109</v>
      </c>
      <c r="D47" s="8" t="s">
        <v>112</v>
      </c>
      <c r="E47" s="7" t="s">
        <v>113</v>
      </c>
      <c r="F47" s="9" t="n">
        <v>66.5</v>
      </c>
      <c r="G47" s="9" t="n">
        <v>0.8</v>
      </c>
      <c r="H47" s="9" t="n">
        <f aca="false">SUM(F47:G47)</f>
        <v>67.3</v>
      </c>
      <c r="I47" s="15" t="n">
        <v>86</v>
      </c>
      <c r="J47" s="16" t="n">
        <v>80.6</v>
      </c>
      <c r="K47" s="12" t="n">
        <f aca="false">H47*0.3+I47*0.35+J47*0.35</f>
        <v>78.5</v>
      </c>
      <c r="L47" s="13" t="n">
        <v>2</v>
      </c>
      <c r="M47" s="17" t="s">
        <v>17</v>
      </c>
    </row>
    <row r="48" customFormat="false" ht="13.7" hidden="false" customHeight="true" outlineLevel="0" collapsed="false">
      <c r="A48" s="7" t="n">
        <v>46</v>
      </c>
      <c r="B48" s="7" t="n">
        <v>9</v>
      </c>
      <c r="C48" s="8" t="s">
        <v>109</v>
      </c>
      <c r="D48" s="8" t="s">
        <v>114</v>
      </c>
      <c r="E48" s="7" t="s">
        <v>115</v>
      </c>
      <c r="F48" s="9" t="n">
        <v>78</v>
      </c>
      <c r="G48" s="9"/>
      <c r="H48" s="9" t="n">
        <f aca="false">SUM(F48:G48)</f>
        <v>78</v>
      </c>
      <c r="I48" s="15" t="n">
        <v>77</v>
      </c>
      <c r="J48" s="16" t="n">
        <v>80.4</v>
      </c>
      <c r="K48" s="12" t="n">
        <f aca="false">H48*0.3+I48*0.35+J48*0.35</f>
        <v>78.49</v>
      </c>
      <c r="L48" s="13" t="n">
        <v>3</v>
      </c>
      <c r="M48" s="17" t="s">
        <v>17</v>
      </c>
    </row>
    <row r="49" customFormat="false" ht="13.7" hidden="false" customHeight="true" outlineLevel="0" collapsed="false">
      <c r="A49" s="7" t="n">
        <v>47</v>
      </c>
      <c r="B49" s="7" t="n">
        <v>9</v>
      </c>
      <c r="C49" s="8" t="s">
        <v>109</v>
      </c>
      <c r="D49" s="8" t="s">
        <v>116</v>
      </c>
      <c r="E49" s="7" t="s">
        <v>117</v>
      </c>
      <c r="F49" s="9" t="n">
        <v>69.5</v>
      </c>
      <c r="G49" s="9" t="n">
        <v>1</v>
      </c>
      <c r="H49" s="9" t="n">
        <f aca="false">SUM(F49:G49)</f>
        <v>70.5</v>
      </c>
      <c r="I49" s="15" t="n">
        <v>75.6</v>
      </c>
      <c r="J49" s="16" t="n">
        <v>82.8</v>
      </c>
      <c r="K49" s="12" t="n">
        <f aca="false">H49*0.3+I49*0.35+J49*0.35</f>
        <v>76.59</v>
      </c>
      <c r="L49" s="13" t="n">
        <v>4</v>
      </c>
      <c r="M49" s="17" t="s">
        <v>17</v>
      </c>
    </row>
    <row r="50" customFormat="false" ht="13.7" hidden="false" customHeight="true" outlineLevel="0" collapsed="false">
      <c r="A50" s="7" t="n">
        <v>48</v>
      </c>
      <c r="B50" s="7" t="n">
        <v>9</v>
      </c>
      <c r="C50" s="8" t="s">
        <v>109</v>
      </c>
      <c r="D50" s="8" t="s">
        <v>118</v>
      </c>
      <c r="E50" s="7" t="s">
        <v>119</v>
      </c>
      <c r="F50" s="9" t="n">
        <v>69.5</v>
      </c>
      <c r="G50" s="9" t="n">
        <v>1.7</v>
      </c>
      <c r="H50" s="9" t="n">
        <f aca="false">SUM(F50:G50)</f>
        <v>71.2</v>
      </c>
      <c r="I50" s="15" t="n">
        <v>79</v>
      </c>
      <c r="J50" s="16" t="n">
        <v>77.8</v>
      </c>
      <c r="K50" s="12" t="n">
        <f aca="false">H50*0.3+I50*0.35+J50*0.35</f>
        <v>76.24</v>
      </c>
      <c r="L50" s="13" t="n">
        <v>5</v>
      </c>
      <c r="M50" s="17" t="s">
        <v>17</v>
      </c>
    </row>
    <row r="51" customFormat="false" ht="13.7" hidden="false" customHeight="true" outlineLevel="0" collapsed="false">
      <c r="A51" s="7" t="n">
        <v>49</v>
      </c>
      <c r="B51" s="7" t="n">
        <v>9</v>
      </c>
      <c r="C51" s="8" t="s">
        <v>109</v>
      </c>
      <c r="D51" s="8" t="s">
        <v>120</v>
      </c>
      <c r="E51" s="7" t="s">
        <v>121</v>
      </c>
      <c r="F51" s="9" t="n">
        <v>64.5</v>
      </c>
      <c r="G51" s="9" t="n">
        <v>1</v>
      </c>
      <c r="H51" s="9" t="n">
        <f aca="false">SUM(F51:G51)</f>
        <v>65.5</v>
      </c>
      <c r="I51" s="15" t="n">
        <v>77</v>
      </c>
      <c r="J51" s="16" t="n">
        <v>82.6</v>
      </c>
      <c r="K51" s="12" t="n">
        <f aca="false">H51*0.3+I51*0.35+J51*0.35</f>
        <v>75.51</v>
      </c>
      <c r="L51" s="13" t="n">
        <v>6</v>
      </c>
      <c r="M51" s="17" t="s">
        <v>17</v>
      </c>
    </row>
    <row r="52" customFormat="false" ht="13.7" hidden="false" customHeight="true" outlineLevel="0" collapsed="false">
      <c r="A52" s="7" t="n">
        <v>50</v>
      </c>
      <c r="B52" s="7" t="n">
        <v>9</v>
      </c>
      <c r="C52" s="8" t="s">
        <v>109</v>
      </c>
      <c r="D52" s="8" t="s">
        <v>122</v>
      </c>
      <c r="E52" s="7" t="s">
        <v>123</v>
      </c>
      <c r="F52" s="9" t="n">
        <v>64</v>
      </c>
      <c r="G52" s="9"/>
      <c r="H52" s="9" t="n">
        <f aca="false">SUM(F52:G52)</f>
        <v>64</v>
      </c>
      <c r="I52" s="15" t="n">
        <v>84.6</v>
      </c>
      <c r="J52" s="16" t="n">
        <v>75.4</v>
      </c>
      <c r="K52" s="12" t="n">
        <f aca="false">H52*0.3+I52*0.35+J52*0.35</f>
        <v>75.2</v>
      </c>
      <c r="L52" s="13" t="n">
        <v>7</v>
      </c>
      <c r="M52" s="17" t="s">
        <v>17</v>
      </c>
    </row>
    <row r="53" customFormat="false" ht="13.7" hidden="false" customHeight="true" outlineLevel="0" collapsed="false">
      <c r="A53" s="7" t="n">
        <v>51</v>
      </c>
      <c r="B53" s="7" t="n">
        <v>9</v>
      </c>
      <c r="C53" s="8" t="s">
        <v>109</v>
      </c>
      <c r="D53" s="8" t="s">
        <v>124</v>
      </c>
      <c r="E53" s="7" t="s">
        <v>125</v>
      </c>
      <c r="F53" s="9" t="n">
        <v>61</v>
      </c>
      <c r="G53" s="9" t="n">
        <v>1</v>
      </c>
      <c r="H53" s="9" t="n">
        <f aca="false">SUM(F53:G53)</f>
        <v>62</v>
      </c>
      <c r="I53" s="15" t="n">
        <v>76</v>
      </c>
      <c r="J53" s="16" t="n">
        <v>83</v>
      </c>
      <c r="K53" s="12" t="n">
        <f aca="false">H53*0.3+I53*0.35+J53*0.35</f>
        <v>74.25</v>
      </c>
      <c r="L53" s="13" t="n">
        <v>8</v>
      </c>
      <c r="M53" s="17" t="s">
        <v>17</v>
      </c>
    </row>
    <row r="54" customFormat="false" ht="13.7" hidden="false" customHeight="true" outlineLevel="0" collapsed="false">
      <c r="A54" s="7" t="n">
        <v>52</v>
      </c>
      <c r="B54" s="7" t="n">
        <v>9</v>
      </c>
      <c r="C54" s="8" t="s">
        <v>109</v>
      </c>
      <c r="D54" s="8" t="s">
        <v>126</v>
      </c>
      <c r="E54" s="7" t="s">
        <v>127</v>
      </c>
      <c r="F54" s="9" t="n">
        <v>61</v>
      </c>
      <c r="G54" s="9" t="n">
        <v>1.4</v>
      </c>
      <c r="H54" s="9" t="n">
        <f aca="false">SUM(F54:G54)</f>
        <v>62.4</v>
      </c>
      <c r="I54" s="15" t="n">
        <v>80.2</v>
      </c>
      <c r="J54" s="16" t="n">
        <v>75.6</v>
      </c>
      <c r="K54" s="12" t="n">
        <f aca="false">H54*0.3+I54*0.35+J54*0.35</f>
        <v>73.25</v>
      </c>
      <c r="L54" s="13" t="n">
        <v>9</v>
      </c>
      <c r="M54" s="17" t="s">
        <v>17</v>
      </c>
    </row>
    <row r="55" customFormat="false" ht="13.7" hidden="false" customHeight="true" outlineLevel="0" collapsed="false">
      <c r="A55" s="7" t="n">
        <v>53</v>
      </c>
      <c r="B55" s="7" t="n">
        <v>9</v>
      </c>
      <c r="C55" s="8" t="s">
        <v>109</v>
      </c>
      <c r="D55" s="8" t="s">
        <v>128</v>
      </c>
      <c r="E55" s="7" t="s">
        <v>129</v>
      </c>
      <c r="F55" s="9" t="n">
        <v>67</v>
      </c>
      <c r="G55" s="9" t="n">
        <v>1</v>
      </c>
      <c r="H55" s="9" t="n">
        <f aca="false">SUM(F55:G55)</f>
        <v>68</v>
      </c>
      <c r="I55" s="15" t="n">
        <v>68.8</v>
      </c>
      <c r="J55" s="16" t="n">
        <v>81.6</v>
      </c>
      <c r="K55" s="12" t="n">
        <f aca="false">H55*0.3+I55*0.35+J55*0.35</f>
        <v>73.04</v>
      </c>
      <c r="L55" s="13" t="n">
        <v>10</v>
      </c>
      <c r="M55" s="17" t="s">
        <v>17</v>
      </c>
    </row>
    <row r="56" customFormat="false" ht="13.7" hidden="false" customHeight="true" outlineLevel="0" collapsed="false">
      <c r="A56" s="7" t="n">
        <v>54</v>
      </c>
      <c r="B56" s="7" t="n">
        <v>9</v>
      </c>
      <c r="C56" s="8" t="s">
        <v>109</v>
      </c>
      <c r="D56" s="8" t="s">
        <v>130</v>
      </c>
      <c r="E56" s="7" t="s">
        <v>131</v>
      </c>
      <c r="F56" s="9" t="n">
        <v>57</v>
      </c>
      <c r="G56" s="9" t="n">
        <v>1</v>
      </c>
      <c r="H56" s="9" t="n">
        <f aca="false">SUM(F56:G56)</f>
        <v>58</v>
      </c>
      <c r="I56" s="15" t="n">
        <v>75</v>
      </c>
      <c r="J56" s="16" t="n">
        <v>82.6</v>
      </c>
      <c r="K56" s="12" t="n">
        <f aca="false">H56*0.3+I56*0.35+J56*0.35</f>
        <v>72.56</v>
      </c>
      <c r="L56" s="13" t="n">
        <v>11</v>
      </c>
      <c r="M56" s="17" t="s">
        <v>17</v>
      </c>
    </row>
    <row r="57" customFormat="false" ht="13.7" hidden="false" customHeight="true" outlineLevel="0" collapsed="false">
      <c r="A57" s="7" t="n">
        <v>55</v>
      </c>
      <c r="B57" s="7" t="n">
        <v>9</v>
      </c>
      <c r="C57" s="8" t="s">
        <v>109</v>
      </c>
      <c r="D57" s="8" t="s">
        <v>132</v>
      </c>
      <c r="E57" s="7" t="s">
        <v>133</v>
      </c>
      <c r="F57" s="9" t="n">
        <v>59</v>
      </c>
      <c r="G57" s="9" t="n">
        <v>2</v>
      </c>
      <c r="H57" s="9" t="n">
        <f aca="false">SUM(F57:G57)</f>
        <v>61</v>
      </c>
      <c r="I57" s="15" t="n">
        <v>76.2</v>
      </c>
      <c r="J57" s="16" t="n">
        <v>78.8</v>
      </c>
      <c r="K57" s="12" t="n">
        <f aca="false">H57*0.3+I57*0.35+J57*0.35</f>
        <v>72.55</v>
      </c>
      <c r="L57" s="13" t="n">
        <v>12</v>
      </c>
      <c r="M57" s="17" t="s">
        <v>17</v>
      </c>
    </row>
    <row r="58" customFormat="false" ht="13.7" hidden="false" customHeight="true" outlineLevel="0" collapsed="false">
      <c r="A58" s="7" t="n">
        <v>56</v>
      </c>
      <c r="B58" s="7" t="n">
        <v>9</v>
      </c>
      <c r="C58" s="8" t="s">
        <v>109</v>
      </c>
      <c r="D58" s="8" t="s">
        <v>134</v>
      </c>
      <c r="E58" s="7" t="s">
        <v>135</v>
      </c>
      <c r="F58" s="9" t="n">
        <v>56.5</v>
      </c>
      <c r="G58" s="9" t="n">
        <v>1</v>
      </c>
      <c r="H58" s="9" t="n">
        <f aca="false">SUM(F58:G58)</f>
        <v>57.5</v>
      </c>
      <c r="I58" s="15" t="n">
        <v>73</v>
      </c>
      <c r="J58" s="16" t="n">
        <v>82.2</v>
      </c>
      <c r="K58" s="12" t="n">
        <f aca="false">H58*0.3+I58*0.35+J58*0.35</f>
        <v>71.57</v>
      </c>
      <c r="L58" s="13" t="n">
        <v>13</v>
      </c>
      <c r="M58" s="17" t="s">
        <v>17</v>
      </c>
    </row>
    <row r="59" customFormat="false" ht="13.7" hidden="false" customHeight="true" outlineLevel="0" collapsed="false">
      <c r="A59" s="7" t="n">
        <v>57</v>
      </c>
      <c r="B59" s="7" t="n">
        <v>10</v>
      </c>
      <c r="C59" s="8" t="s">
        <v>136</v>
      </c>
      <c r="D59" s="8" t="s">
        <v>137</v>
      </c>
      <c r="E59" s="7" t="s">
        <v>138</v>
      </c>
      <c r="F59" s="9" t="n">
        <v>67.5</v>
      </c>
      <c r="G59" s="9" t="n">
        <v>0.2</v>
      </c>
      <c r="H59" s="9" t="n">
        <f aca="false">SUM(F59:G59)</f>
        <v>67.7</v>
      </c>
      <c r="I59" s="15" t="n">
        <v>75.8</v>
      </c>
      <c r="J59" s="16" t="n">
        <v>78.6</v>
      </c>
      <c r="K59" s="12" t="n">
        <f aca="false">H59*0.3+I59*0.35+J59*0.35</f>
        <v>74.35</v>
      </c>
      <c r="L59" s="13" t="n">
        <v>1</v>
      </c>
      <c r="M59" s="17" t="s">
        <v>17</v>
      </c>
    </row>
    <row r="60" customFormat="false" ht="13.7" hidden="false" customHeight="true" outlineLevel="0" collapsed="false">
      <c r="A60" s="7" t="n">
        <v>58</v>
      </c>
      <c r="B60" s="7" t="n">
        <v>10</v>
      </c>
      <c r="C60" s="8" t="s">
        <v>136</v>
      </c>
      <c r="D60" s="8" t="s">
        <v>139</v>
      </c>
      <c r="E60" s="7" t="s">
        <v>140</v>
      </c>
      <c r="F60" s="9" t="n">
        <v>54.5</v>
      </c>
      <c r="G60" s="9" t="n">
        <v>2</v>
      </c>
      <c r="H60" s="9" t="n">
        <f aca="false">SUM(F60:G60)</f>
        <v>56.5</v>
      </c>
      <c r="I60" s="15" t="n">
        <v>69.6</v>
      </c>
      <c r="J60" s="16" t="n">
        <v>72.4</v>
      </c>
      <c r="K60" s="12" t="n">
        <f aca="false">H60*0.3+I60*0.35+J60*0.35</f>
        <v>66.65</v>
      </c>
      <c r="L60" s="13" t="n">
        <v>2</v>
      </c>
      <c r="M60" s="17" t="s">
        <v>17</v>
      </c>
    </row>
    <row r="61" customFormat="false" ht="13.7" hidden="false" customHeight="true" outlineLevel="0" collapsed="false">
      <c r="A61" s="7" t="n">
        <v>59</v>
      </c>
      <c r="B61" s="7" t="n">
        <v>11</v>
      </c>
      <c r="C61" s="8" t="s">
        <v>141</v>
      </c>
      <c r="D61" s="8" t="s">
        <v>142</v>
      </c>
      <c r="E61" s="7" t="s">
        <v>143</v>
      </c>
      <c r="F61" s="9" t="n">
        <v>74</v>
      </c>
      <c r="G61" s="9" t="n">
        <v>1</v>
      </c>
      <c r="H61" s="9" t="n">
        <f aca="false">SUM(F61:G61)</f>
        <v>75</v>
      </c>
      <c r="I61" s="15" t="n">
        <v>76</v>
      </c>
      <c r="J61" s="16" t="n">
        <v>74.8</v>
      </c>
      <c r="K61" s="12" t="n">
        <f aca="false">H61*0.3+I61*0.35+J61*0.35</f>
        <v>75.28</v>
      </c>
      <c r="L61" s="13" t="n">
        <v>1</v>
      </c>
      <c r="M61" s="17" t="s">
        <v>17</v>
      </c>
    </row>
    <row r="62" customFormat="false" ht="13.7" hidden="false" customHeight="true" outlineLevel="0" collapsed="false">
      <c r="A62" s="7" t="n">
        <v>60</v>
      </c>
      <c r="B62" s="7" t="n">
        <v>11</v>
      </c>
      <c r="C62" s="8" t="s">
        <v>141</v>
      </c>
      <c r="D62" s="8" t="s">
        <v>144</v>
      </c>
      <c r="E62" s="7" t="s">
        <v>145</v>
      </c>
      <c r="F62" s="9" t="n">
        <v>56.5</v>
      </c>
      <c r="G62" s="9" t="n">
        <v>1</v>
      </c>
      <c r="H62" s="9" t="n">
        <f aca="false">SUM(F62:G62)</f>
        <v>57.5</v>
      </c>
      <c r="I62" s="15" t="n">
        <v>86.8</v>
      </c>
      <c r="J62" s="16" t="n">
        <v>77</v>
      </c>
      <c r="K62" s="12" t="n">
        <f aca="false">H62*0.3+I62*0.35+J62*0.35</f>
        <v>74.58</v>
      </c>
      <c r="L62" s="13" t="n">
        <v>2</v>
      </c>
      <c r="M62" s="17" t="s">
        <v>17</v>
      </c>
    </row>
    <row r="63" customFormat="false" ht="13.7" hidden="false" customHeight="true" outlineLevel="0" collapsed="false">
      <c r="A63" s="7" t="n">
        <v>61</v>
      </c>
      <c r="B63" s="7" t="n">
        <v>11</v>
      </c>
      <c r="C63" s="8" t="s">
        <v>141</v>
      </c>
      <c r="D63" s="8" t="s">
        <v>146</v>
      </c>
      <c r="E63" s="7" t="s">
        <v>147</v>
      </c>
      <c r="F63" s="9" t="n">
        <v>65</v>
      </c>
      <c r="G63" s="9" t="n">
        <v>3</v>
      </c>
      <c r="H63" s="9" t="n">
        <f aca="false">SUM(F63:G63)</f>
        <v>68</v>
      </c>
      <c r="I63" s="15" t="n">
        <v>72.8</v>
      </c>
      <c r="J63" s="16" t="n">
        <v>78.6</v>
      </c>
      <c r="K63" s="12" t="n">
        <f aca="false">H63*0.3+I63*0.35+J63*0.35</f>
        <v>73.39</v>
      </c>
      <c r="L63" s="13" t="n">
        <v>3</v>
      </c>
      <c r="M63" s="17" t="s">
        <v>17</v>
      </c>
    </row>
    <row r="64" customFormat="false" ht="13.7" hidden="false" customHeight="true" outlineLevel="0" collapsed="false">
      <c r="A64" s="7" t="n">
        <v>62</v>
      </c>
      <c r="B64" s="7" t="n">
        <v>11</v>
      </c>
      <c r="C64" s="8" t="s">
        <v>141</v>
      </c>
      <c r="D64" s="8" t="s">
        <v>148</v>
      </c>
      <c r="E64" s="7" t="s">
        <v>149</v>
      </c>
      <c r="F64" s="9" t="n">
        <v>69.5</v>
      </c>
      <c r="G64" s="9" t="n">
        <v>2</v>
      </c>
      <c r="H64" s="9" t="n">
        <f aca="false">SUM(F64:G64)</f>
        <v>71.5</v>
      </c>
      <c r="I64" s="15" t="n">
        <v>62.4</v>
      </c>
      <c r="J64" s="16" t="n">
        <v>79.6</v>
      </c>
      <c r="K64" s="12" t="n">
        <f aca="false">H64*0.3+I64*0.35+J64*0.35</f>
        <v>71.15</v>
      </c>
      <c r="L64" s="13" t="n">
        <v>4</v>
      </c>
      <c r="M64" s="17" t="s">
        <v>17</v>
      </c>
    </row>
    <row r="65" customFormat="false" ht="13.7" hidden="false" customHeight="true" outlineLevel="0" collapsed="false">
      <c r="A65" s="7" t="n">
        <v>63</v>
      </c>
      <c r="B65" s="7" t="n">
        <v>11</v>
      </c>
      <c r="C65" s="8" t="s">
        <v>141</v>
      </c>
      <c r="D65" s="8" t="s">
        <v>150</v>
      </c>
      <c r="E65" s="7" t="s">
        <v>151</v>
      </c>
      <c r="F65" s="9" t="n">
        <v>62.5</v>
      </c>
      <c r="G65" s="9" t="n">
        <v>1</v>
      </c>
      <c r="H65" s="9" t="n">
        <f aca="false">SUM(F65:G65)</f>
        <v>63.5</v>
      </c>
      <c r="I65" s="15" t="n">
        <v>71.8</v>
      </c>
      <c r="J65" s="16" t="n">
        <v>76.4</v>
      </c>
      <c r="K65" s="12" t="n">
        <f aca="false">H65*0.3+I65*0.35+J65*0.35</f>
        <v>70.92</v>
      </c>
      <c r="L65" s="13" t="n">
        <v>5</v>
      </c>
      <c r="M65" s="17" t="s">
        <v>17</v>
      </c>
    </row>
    <row r="66" customFormat="false" ht="13.7" hidden="false" customHeight="true" outlineLevel="0" collapsed="false">
      <c r="A66" s="7" t="n">
        <v>64</v>
      </c>
      <c r="B66" s="7" t="n">
        <v>11</v>
      </c>
      <c r="C66" s="8" t="s">
        <v>141</v>
      </c>
      <c r="D66" s="8" t="s">
        <v>152</v>
      </c>
      <c r="E66" s="7" t="s">
        <v>153</v>
      </c>
      <c r="F66" s="9" t="n">
        <v>58</v>
      </c>
      <c r="G66" s="9" t="n">
        <v>1</v>
      </c>
      <c r="H66" s="9" t="n">
        <f aca="false">SUM(F66:G66)</f>
        <v>59</v>
      </c>
      <c r="I66" s="15" t="n">
        <v>69</v>
      </c>
      <c r="J66" s="16" t="n">
        <v>80.2</v>
      </c>
      <c r="K66" s="12" t="n">
        <f aca="false">H66*0.3+I66*0.35+J66*0.35</f>
        <v>69.92</v>
      </c>
      <c r="L66" s="13" t="n">
        <v>6</v>
      </c>
      <c r="M66" s="17" t="s">
        <v>17</v>
      </c>
    </row>
    <row r="67" customFormat="false" ht="13.7" hidden="false" customHeight="true" outlineLevel="0" collapsed="false">
      <c r="A67" s="7" t="n">
        <v>65</v>
      </c>
      <c r="B67" s="7" t="n">
        <v>11</v>
      </c>
      <c r="C67" s="8" t="s">
        <v>141</v>
      </c>
      <c r="D67" s="8" t="s">
        <v>154</v>
      </c>
      <c r="E67" s="7" t="s">
        <v>155</v>
      </c>
      <c r="F67" s="9" t="n">
        <v>57.5</v>
      </c>
      <c r="G67" s="9" t="n">
        <v>0.6</v>
      </c>
      <c r="H67" s="9" t="n">
        <f aca="false">SUM(F67:G67)</f>
        <v>58.1</v>
      </c>
      <c r="I67" s="15" t="n">
        <v>73.6</v>
      </c>
      <c r="J67" s="16" t="n">
        <v>76</v>
      </c>
      <c r="K67" s="12" t="n">
        <f aca="false">H67*0.3+I67*0.35+J67*0.35</f>
        <v>69.79</v>
      </c>
      <c r="L67" s="13" t="n">
        <v>7</v>
      </c>
      <c r="M67" s="17" t="s">
        <v>17</v>
      </c>
    </row>
    <row r="68" customFormat="false" ht="13.7" hidden="false" customHeight="true" outlineLevel="0" collapsed="false">
      <c r="A68" s="7" t="n">
        <v>66</v>
      </c>
      <c r="B68" s="7" t="n">
        <v>11</v>
      </c>
      <c r="C68" s="8" t="s">
        <v>141</v>
      </c>
      <c r="D68" s="8" t="s">
        <v>156</v>
      </c>
      <c r="E68" s="7" t="s">
        <v>157</v>
      </c>
      <c r="F68" s="9" t="n">
        <v>58</v>
      </c>
      <c r="G68" s="9"/>
      <c r="H68" s="9" t="n">
        <f aca="false">SUM(F68:G68)</f>
        <v>58</v>
      </c>
      <c r="I68" s="15" t="n">
        <v>70.8</v>
      </c>
      <c r="J68" s="16" t="n">
        <v>77.8</v>
      </c>
      <c r="K68" s="12" t="n">
        <f aca="false">H68*0.3+I68*0.35+J68*0.35</f>
        <v>69.41</v>
      </c>
      <c r="L68" s="13" t="n">
        <v>8</v>
      </c>
      <c r="M68" s="17" t="s">
        <v>17</v>
      </c>
    </row>
    <row r="69" customFormat="false" ht="13.7" hidden="false" customHeight="true" outlineLevel="0" collapsed="false">
      <c r="A69" s="7" t="n">
        <v>67</v>
      </c>
      <c r="B69" s="7" t="n">
        <v>12</v>
      </c>
      <c r="C69" s="8" t="s">
        <v>158</v>
      </c>
      <c r="D69" s="8" t="s">
        <v>159</v>
      </c>
      <c r="E69" s="7" t="s">
        <v>160</v>
      </c>
      <c r="F69" s="9" t="n">
        <v>69</v>
      </c>
      <c r="G69" s="9" t="n">
        <v>0.4</v>
      </c>
      <c r="H69" s="9" t="n">
        <f aca="false">SUM(F69:G69)</f>
        <v>69.4</v>
      </c>
      <c r="I69" s="15" t="n">
        <v>78.8</v>
      </c>
      <c r="J69" s="16" t="n">
        <v>82.6</v>
      </c>
      <c r="K69" s="12" t="n">
        <f aca="false">H69*0.3+I69*0.35+J69*0.35</f>
        <v>77.31</v>
      </c>
      <c r="L69" s="13" t="n">
        <v>1</v>
      </c>
      <c r="M69" s="17" t="s">
        <v>17</v>
      </c>
    </row>
    <row r="70" customFormat="false" ht="13.7" hidden="false" customHeight="true" outlineLevel="0" collapsed="false">
      <c r="A70" s="7" t="n">
        <v>68</v>
      </c>
      <c r="B70" s="7" t="n">
        <v>12</v>
      </c>
      <c r="C70" s="8" t="s">
        <v>158</v>
      </c>
      <c r="D70" s="8" t="s">
        <v>161</v>
      </c>
      <c r="E70" s="7" t="s">
        <v>162</v>
      </c>
      <c r="F70" s="9" t="n">
        <v>67.5</v>
      </c>
      <c r="G70" s="9" t="n">
        <v>1</v>
      </c>
      <c r="H70" s="9" t="n">
        <f aca="false">SUM(F70:G70)</f>
        <v>68.5</v>
      </c>
      <c r="I70" s="15" t="n">
        <v>77.2</v>
      </c>
      <c r="J70" s="16" t="n">
        <v>82</v>
      </c>
      <c r="K70" s="12" t="n">
        <f aca="false">H70*0.3+I70*0.35+J70*0.35</f>
        <v>76.27</v>
      </c>
      <c r="L70" s="13" t="n">
        <v>2</v>
      </c>
      <c r="M70" s="17" t="s">
        <v>17</v>
      </c>
    </row>
    <row r="71" customFormat="false" ht="13.7" hidden="false" customHeight="true" outlineLevel="0" collapsed="false">
      <c r="A71" s="7" t="n">
        <v>69</v>
      </c>
      <c r="B71" s="7" t="n">
        <v>12</v>
      </c>
      <c r="C71" s="8" t="s">
        <v>158</v>
      </c>
      <c r="D71" s="8" t="s">
        <v>163</v>
      </c>
      <c r="E71" s="7" t="s">
        <v>164</v>
      </c>
      <c r="F71" s="9" t="n">
        <v>56</v>
      </c>
      <c r="G71" s="9" t="n">
        <v>1</v>
      </c>
      <c r="H71" s="9" t="n">
        <f aca="false">SUM(F71:G71)</f>
        <v>57</v>
      </c>
      <c r="I71" s="15" t="n">
        <v>78</v>
      </c>
      <c r="J71" s="16" t="n">
        <v>83.6</v>
      </c>
      <c r="K71" s="12" t="n">
        <f aca="false">H71*0.3+I71*0.35+J71*0.35</f>
        <v>73.66</v>
      </c>
      <c r="L71" s="13" t="n">
        <v>3</v>
      </c>
      <c r="M71" s="17" t="s">
        <v>17</v>
      </c>
    </row>
    <row r="72" customFormat="false" ht="13.7" hidden="false" customHeight="true" outlineLevel="0" collapsed="false">
      <c r="A72" s="7" t="n">
        <v>70</v>
      </c>
      <c r="B72" s="7" t="n">
        <v>12</v>
      </c>
      <c r="C72" s="8" t="s">
        <v>158</v>
      </c>
      <c r="D72" s="8" t="s">
        <v>165</v>
      </c>
      <c r="E72" s="7" t="s">
        <v>166</v>
      </c>
      <c r="F72" s="9" t="n">
        <v>59</v>
      </c>
      <c r="G72" s="9" t="n">
        <v>1</v>
      </c>
      <c r="H72" s="9" t="n">
        <f aca="false">SUM(F72:G72)</f>
        <v>60</v>
      </c>
      <c r="I72" s="15" t="n">
        <v>75.2</v>
      </c>
      <c r="J72" s="16" t="n">
        <v>80.6</v>
      </c>
      <c r="K72" s="12" t="n">
        <f aca="false">H72*0.3+I72*0.35+J72*0.35</f>
        <v>72.53</v>
      </c>
      <c r="L72" s="13" t="n">
        <v>4</v>
      </c>
      <c r="M72" s="17" t="s">
        <v>17</v>
      </c>
    </row>
    <row r="73" customFormat="false" ht="13.7" hidden="false" customHeight="true" outlineLevel="0" collapsed="false">
      <c r="A73" s="7" t="n">
        <v>71</v>
      </c>
      <c r="B73" s="7" t="n">
        <v>12</v>
      </c>
      <c r="C73" s="8" t="s">
        <v>158</v>
      </c>
      <c r="D73" s="8" t="s">
        <v>167</v>
      </c>
      <c r="E73" s="7" t="s">
        <v>168</v>
      </c>
      <c r="F73" s="9" t="n">
        <v>65</v>
      </c>
      <c r="G73" s="9" t="n">
        <v>1</v>
      </c>
      <c r="H73" s="9" t="n">
        <f aca="false">SUM(F73:G73)</f>
        <v>66</v>
      </c>
      <c r="I73" s="15" t="n">
        <v>74.4</v>
      </c>
      <c r="J73" s="16" t="n">
        <v>75.6</v>
      </c>
      <c r="K73" s="12" t="n">
        <f aca="false">H73*0.3+I73*0.35+J73*0.35</f>
        <v>72.3</v>
      </c>
      <c r="L73" s="13" t="n">
        <v>5</v>
      </c>
      <c r="M73" s="17" t="s">
        <v>17</v>
      </c>
    </row>
    <row r="74" customFormat="false" ht="13.7" hidden="false" customHeight="true" outlineLevel="0" collapsed="false">
      <c r="A74" s="7" t="n">
        <v>72</v>
      </c>
      <c r="B74" s="7" t="n">
        <v>12</v>
      </c>
      <c r="C74" s="8" t="s">
        <v>158</v>
      </c>
      <c r="D74" s="8" t="s">
        <v>169</v>
      </c>
      <c r="E74" s="7" t="s">
        <v>170</v>
      </c>
      <c r="F74" s="9" t="n">
        <v>60.5</v>
      </c>
      <c r="G74" s="9"/>
      <c r="H74" s="9" t="n">
        <f aca="false">SUM(F74:G74)</f>
        <v>60.5</v>
      </c>
      <c r="I74" s="15" t="n">
        <v>71</v>
      </c>
      <c r="J74" s="16" t="n">
        <v>82</v>
      </c>
      <c r="K74" s="12" t="n">
        <f aca="false">H74*0.3+I74*0.35+J74*0.35</f>
        <v>71.7</v>
      </c>
      <c r="L74" s="13" t="n">
        <v>6</v>
      </c>
      <c r="M74" s="17" t="s">
        <v>17</v>
      </c>
    </row>
    <row r="75" customFormat="false" ht="13.7" hidden="false" customHeight="true" outlineLevel="0" collapsed="false">
      <c r="A75" s="7" t="n">
        <v>73</v>
      </c>
      <c r="B75" s="7" t="n">
        <v>12</v>
      </c>
      <c r="C75" s="8" t="s">
        <v>158</v>
      </c>
      <c r="D75" s="8" t="s">
        <v>171</v>
      </c>
      <c r="E75" s="7" t="s">
        <v>172</v>
      </c>
      <c r="F75" s="9" t="n">
        <v>58.5</v>
      </c>
      <c r="G75" s="9" t="n">
        <v>0.4</v>
      </c>
      <c r="H75" s="9" t="n">
        <f aca="false">SUM(F75:G75)</f>
        <v>58.9</v>
      </c>
      <c r="I75" s="15" t="n">
        <v>73.4</v>
      </c>
      <c r="J75" s="16" t="n">
        <v>76.6</v>
      </c>
      <c r="K75" s="12" t="n">
        <f aca="false">H75*0.3+I75*0.35+J75*0.35</f>
        <v>70.17</v>
      </c>
      <c r="L75" s="13" t="n">
        <v>7</v>
      </c>
      <c r="M75" s="17" t="s">
        <v>17</v>
      </c>
    </row>
    <row r="76" customFormat="false" ht="13.7" hidden="false" customHeight="true" outlineLevel="0" collapsed="false">
      <c r="A76" s="7" t="n">
        <v>74</v>
      </c>
      <c r="B76" s="7" t="n">
        <v>12</v>
      </c>
      <c r="C76" s="8" t="s">
        <v>158</v>
      </c>
      <c r="D76" s="8" t="s">
        <v>173</v>
      </c>
      <c r="E76" s="7" t="s">
        <v>174</v>
      </c>
      <c r="F76" s="9" t="n">
        <v>55.5</v>
      </c>
      <c r="G76" s="9"/>
      <c r="H76" s="9" t="n">
        <f aca="false">SUM(F76:G76)</f>
        <v>55.5</v>
      </c>
      <c r="I76" s="15" t="n">
        <v>72.4</v>
      </c>
      <c r="J76" s="16" t="n">
        <v>79.4</v>
      </c>
      <c r="K76" s="12" t="n">
        <f aca="false">H76*0.3+I76*0.35+J76*0.35</f>
        <v>69.78</v>
      </c>
      <c r="L76" s="13" t="n">
        <v>8</v>
      </c>
      <c r="M76" s="17" t="s">
        <v>17</v>
      </c>
    </row>
    <row r="77" customFormat="false" ht="13.7" hidden="false" customHeight="true" outlineLevel="0" collapsed="false">
      <c r="A77" s="7" t="n">
        <v>75</v>
      </c>
      <c r="B77" s="7" t="n">
        <v>12</v>
      </c>
      <c r="C77" s="8" t="s">
        <v>158</v>
      </c>
      <c r="D77" s="8" t="s">
        <v>175</v>
      </c>
      <c r="E77" s="7" t="s">
        <v>176</v>
      </c>
      <c r="F77" s="9" t="n">
        <v>55.5</v>
      </c>
      <c r="G77" s="9" t="n">
        <v>1</v>
      </c>
      <c r="H77" s="9" t="n">
        <f aca="false">SUM(F77:G77)</f>
        <v>56.5</v>
      </c>
      <c r="I77" s="15" t="n">
        <v>74.8</v>
      </c>
      <c r="J77" s="16" t="n">
        <v>75.6</v>
      </c>
      <c r="K77" s="12" t="n">
        <f aca="false">H77*0.3+I77*0.35+J77*0.35</f>
        <v>69.59</v>
      </c>
      <c r="L77" s="13" t="n">
        <v>9</v>
      </c>
      <c r="M77" s="17" t="s">
        <v>17</v>
      </c>
    </row>
    <row r="78" customFormat="false" ht="13.7" hidden="false" customHeight="true" outlineLevel="0" collapsed="false">
      <c r="A78" s="7" t="n">
        <v>76</v>
      </c>
      <c r="B78" s="7" t="n">
        <v>12</v>
      </c>
      <c r="C78" s="8" t="s">
        <v>158</v>
      </c>
      <c r="D78" s="8" t="s">
        <v>177</v>
      </c>
      <c r="E78" s="7" t="s">
        <v>178</v>
      </c>
      <c r="F78" s="9" t="n">
        <v>56</v>
      </c>
      <c r="G78" s="9"/>
      <c r="H78" s="9" t="n">
        <f aca="false">SUM(F78:G78)</f>
        <v>56</v>
      </c>
      <c r="I78" s="15" t="n">
        <v>72.6</v>
      </c>
      <c r="J78" s="16" t="n">
        <v>76.2</v>
      </c>
      <c r="K78" s="12" t="n">
        <f aca="false">H78*0.3+I78*0.35+J78*0.35</f>
        <v>68.88</v>
      </c>
      <c r="L78" s="13" t="n">
        <v>10</v>
      </c>
      <c r="M78" s="17" t="s">
        <v>17</v>
      </c>
    </row>
    <row r="79" customFormat="false" ht="13.7" hidden="false" customHeight="true" outlineLevel="0" collapsed="false">
      <c r="A79" s="7" t="n">
        <v>77</v>
      </c>
      <c r="B79" s="7" t="n">
        <v>12</v>
      </c>
      <c r="C79" s="8" t="s">
        <v>158</v>
      </c>
      <c r="D79" s="8" t="s">
        <v>179</v>
      </c>
      <c r="E79" s="7" t="s">
        <v>180</v>
      </c>
      <c r="F79" s="9" t="n">
        <v>54</v>
      </c>
      <c r="G79" s="9" t="n">
        <v>2</v>
      </c>
      <c r="H79" s="9" t="n">
        <f aca="false">SUM(F79:G79)</f>
        <v>56</v>
      </c>
      <c r="I79" s="15" t="n">
        <v>70.2</v>
      </c>
      <c r="J79" s="16" t="n">
        <v>78</v>
      </c>
      <c r="K79" s="12" t="n">
        <f aca="false">H79*0.3+I79*0.35+J79*0.35</f>
        <v>68.67</v>
      </c>
      <c r="L79" s="13" t="n">
        <v>11</v>
      </c>
      <c r="M79" s="17" t="s">
        <v>17</v>
      </c>
    </row>
    <row r="80" customFormat="false" ht="12.75" hidden="false" customHeight="false" outlineLevel="0" collapsed="false">
      <c r="A80" s="7" t="n">
        <v>78</v>
      </c>
      <c r="B80" s="7" t="n">
        <v>13</v>
      </c>
      <c r="C80" s="8" t="s">
        <v>181</v>
      </c>
      <c r="D80" s="8" t="s">
        <v>182</v>
      </c>
      <c r="E80" s="7" t="s">
        <v>183</v>
      </c>
      <c r="F80" s="9" t="n">
        <v>69</v>
      </c>
      <c r="G80" s="9" t="n">
        <v>1</v>
      </c>
      <c r="H80" s="9" t="n">
        <f aca="false">SUM(F80:G80)</f>
        <v>70</v>
      </c>
      <c r="I80" s="15" t="n">
        <v>80</v>
      </c>
      <c r="J80" s="16" t="n">
        <v>79.6</v>
      </c>
      <c r="K80" s="12" t="n">
        <f aca="false">H80*0.3+I80*0.35+J80*0.35</f>
        <v>76.86</v>
      </c>
      <c r="L80" s="13" t="n">
        <v>1</v>
      </c>
      <c r="M80" s="17" t="s">
        <v>17</v>
      </c>
    </row>
    <row r="81" customFormat="false" ht="12.75" hidden="false" customHeight="false" outlineLevel="0" collapsed="false">
      <c r="A81" s="7" t="n">
        <v>79</v>
      </c>
      <c r="B81" s="7" t="n">
        <v>13</v>
      </c>
      <c r="C81" s="8" t="s">
        <v>181</v>
      </c>
      <c r="D81" s="8" t="s">
        <v>184</v>
      </c>
      <c r="E81" s="7" t="s">
        <v>185</v>
      </c>
      <c r="F81" s="9" t="n">
        <v>78</v>
      </c>
      <c r="G81" s="9" t="n">
        <v>1</v>
      </c>
      <c r="H81" s="9" t="n">
        <f aca="false">SUM(F81:G81)</f>
        <v>79</v>
      </c>
      <c r="I81" s="15" t="n">
        <v>76</v>
      </c>
      <c r="J81" s="16" t="n">
        <v>71</v>
      </c>
      <c r="K81" s="12" t="n">
        <f aca="false">H81*0.3+I81*0.35+J81*0.35</f>
        <v>75.15</v>
      </c>
      <c r="L81" s="13" t="n">
        <v>2</v>
      </c>
      <c r="M81" s="17" t="s">
        <v>17</v>
      </c>
    </row>
    <row r="82" customFormat="false" ht="12.75" hidden="false" customHeight="false" outlineLevel="0" collapsed="false">
      <c r="A82" s="7" t="n">
        <v>80</v>
      </c>
      <c r="B82" s="7" t="n">
        <v>13</v>
      </c>
      <c r="C82" s="8" t="s">
        <v>181</v>
      </c>
      <c r="D82" s="8" t="s">
        <v>186</v>
      </c>
      <c r="E82" s="7" t="s">
        <v>187</v>
      </c>
      <c r="F82" s="9" t="n">
        <v>64</v>
      </c>
      <c r="G82" s="9" t="n">
        <v>1</v>
      </c>
      <c r="H82" s="9" t="n">
        <f aca="false">SUM(F82:G82)</f>
        <v>65</v>
      </c>
      <c r="I82" s="15" t="n">
        <v>80.8</v>
      </c>
      <c r="J82" s="16" t="n">
        <v>75.6</v>
      </c>
      <c r="K82" s="12" t="n">
        <f aca="false">H82*0.3+I82*0.35+J82*0.35</f>
        <v>74.24</v>
      </c>
      <c r="L82" s="13" t="n">
        <v>3</v>
      </c>
      <c r="M82" s="17" t="s">
        <v>17</v>
      </c>
    </row>
    <row r="83" customFormat="false" ht="12.75" hidden="false" customHeight="false" outlineLevel="0" collapsed="false">
      <c r="A83" s="7" t="n">
        <v>81</v>
      </c>
      <c r="B83" s="7" t="n">
        <v>13</v>
      </c>
      <c r="C83" s="8" t="s">
        <v>181</v>
      </c>
      <c r="D83" s="8" t="s">
        <v>188</v>
      </c>
      <c r="E83" s="7" t="s">
        <v>189</v>
      </c>
      <c r="F83" s="9" t="n">
        <v>60</v>
      </c>
      <c r="G83" s="9" t="n">
        <v>1</v>
      </c>
      <c r="H83" s="9" t="n">
        <f aca="false">SUM(F83:G83)</f>
        <v>61</v>
      </c>
      <c r="I83" s="15" t="n">
        <v>77.2</v>
      </c>
      <c r="J83" s="16" t="n">
        <v>82.6</v>
      </c>
      <c r="K83" s="12" t="n">
        <f aca="false">H83*0.3+I83*0.35+J83*0.35</f>
        <v>74.23</v>
      </c>
      <c r="L83" s="13" t="n">
        <v>4</v>
      </c>
      <c r="M83" s="17" t="s">
        <v>17</v>
      </c>
    </row>
    <row r="84" customFormat="false" ht="12.75" hidden="false" customHeight="false" outlineLevel="0" collapsed="false">
      <c r="A84" s="7" t="n">
        <v>82</v>
      </c>
      <c r="B84" s="7" t="n">
        <v>13</v>
      </c>
      <c r="C84" s="8" t="s">
        <v>181</v>
      </c>
      <c r="D84" s="8" t="s">
        <v>190</v>
      </c>
      <c r="E84" s="7" t="s">
        <v>191</v>
      </c>
      <c r="F84" s="9" t="n">
        <v>58.5</v>
      </c>
      <c r="G84" s="9" t="n">
        <v>3.5</v>
      </c>
      <c r="H84" s="9" t="n">
        <f aca="false">SUM(F84:G84)</f>
        <v>62</v>
      </c>
      <c r="I84" s="15" t="n">
        <v>76.4</v>
      </c>
      <c r="J84" s="16" t="n">
        <v>82.4</v>
      </c>
      <c r="K84" s="12" t="n">
        <f aca="false">H84*0.3+I84*0.35+J84*0.35</f>
        <v>74.18</v>
      </c>
      <c r="L84" s="13" t="n">
        <v>5</v>
      </c>
      <c r="M84" s="17" t="s">
        <v>17</v>
      </c>
    </row>
    <row r="85" customFormat="false" ht="12.75" hidden="false" customHeight="false" outlineLevel="0" collapsed="false">
      <c r="A85" s="7" t="n">
        <v>83</v>
      </c>
      <c r="B85" s="7" t="n">
        <v>13</v>
      </c>
      <c r="C85" s="8" t="s">
        <v>181</v>
      </c>
      <c r="D85" s="8" t="s">
        <v>192</v>
      </c>
      <c r="E85" s="7" t="s">
        <v>193</v>
      </c>
      <c r="F85" s="9" t="n">
        <v>64.5</v>
      </c>
      <c r="G85" s="9"/>
      <c r="H85" s="9" t="n">
        <f aca="false">SUM(F85:G85)</f>
        <v>64.5</v>
      </c>
      <c r="I85" s="15" t="n">
        <v>72.6</v>
      </c>
      <c r="J85" s="16" t="n">
        <v>82.4</v>
      </c>
      <c r="K85" s="12" t="n">
        <f aca="false">H85*0.3+I85*0.35+J85*0.35</f>
        <v>73.6</v>
      </c>
      <c r="L85" s="13" t="n">
        <v>6</v>
      </c>
      <c r="M85" s="17" t="s">
        <v>17</v>
      </c>
    </row>
    <row r="86" customFormat="false" ht="12.75" hidden="false" customHeight="false" outlineLevel="0" collapsed="false">
      <c r="A86" s="7" t="n">
        <v>84</v>
      </c>
      <c r="B86" s="7" t="n">
        <v>13</v>
      </c>
      <c r="C86" s="8" t="s">
        <v>181</v>
      </c>
      <c r="D86" s="8" t="s">
        <v>194</v>
      </c>
      <c r="E86" s="7" t="s">
        <v>195</v>
      </c>
      <c r="F86" s="9" t="n">
        <v>62</v>
      </c>
      <c r="G86" s="9"/>
      <c r="H86" s="9" t="n">
        <f aca="false">SUM(F86:G86)</f>
        <v>62</v>
      </c>
      <c r="I86" s="15" t="n">
        <v>86</v>
      </c>
      <c r="J86" s="16" t="n">
        <v>69.6</v>
      </c>
      <c r="K86" s="12" t="n">
        <f aca="false">H86*0.3+I86*0.35+J86*0.35</f>
        <v>73.06</v>
      </c>
      <c r="L86" s="13" t="n">
        <v>7</v>
      </c>
      <c r="M86" s="17" t="s">
        <v>17</v>
      </c>
    </row>
    <row r="87" customFormat="false" ht="12.75" hidden="false" customHeight="false" outlineLevel="0" collapsed="false">
      <c r="A87" s="7" t="n">
        <v>85</v>
      </c>
      <c r="B87" s="7" t="n">
        <v>13</v>
      </c>
      <c r="C87" s="8" t="s">
        <v>181</v>
      </c>
      <c r="D87" s="8" t="s">
        <v>196</v>
      </c>
      <c r="E87" s="7" t="s">
        <v>197</v>
      </c>
      <c r="F87" s="9" t="n">
        <v>64.5</v>
      </c>
      <c r="G87" s="9" t="n">
        <v>1.75</v>
      </c>
      <c r="H87" s="9" t="n">
        <f aca="false">SUM(F87:G87)</f>
        <v>66.25</v>
      </c>
      <c r="I87" s="15" t="n">
        <v>78</v>
      </c>
      <c r="J87" s="16" t="n">
        <v>72.6</v>
      </c>
      <c r="K87" s="12" t="n">
        <f aca="false">H87*0.3+I87*0.35+J87*0.35</f>
        <v>72.585</v>
      </c>
      <c r="L87" s="13" t="n">
        <v>8</v>
      </c>
      <c r="M87" s="17" t="s">
        <v>17</v>
      </c>
    </row>
    <row r="88" customFormat="false" ht="12.75" hidden="false" customHeight="false" outlineLevel="0" collapsed="false">
      <c r="A88" s="7" t="n">
        <v>86</v>
      </c>
      <c r="B88" s="7" t="n">
        <v>13</v>
      </c>
      <c r="C88" s="8" t="s">
        <v>181</v>
      </c>
      <c r="D88" s="8" t="s">
        <v>198</v>
      </c>
      <c r="E88" s="7" t="s">
        <v>199</v>
      </c>
      <c r="F88" s="9" t="n">
        <v>57.5</v>
      </c>
      <c r="G88" s="9" t="n">
        <v>1</v>
      </c>
      <c r="H88" s="9" t="n">
        <f aca="false">SUM(F88:G88)</f>
        <v>58.5</v>
      </c>
      <c r="I88" s="15" t="n">
        <v>77.8</v>
      </c>
      <c r="J88" s="16" t="n">
        <v>77.4</v>
      </c>
      <c r="K88" s="12" t="n">
        <f aca="false">H88*0.3+I88*0.35+J88*0.35</f>
        <v>71.87</v>
      </c>
      <c r="L88" s="13" t="n">
        <v>9</v>
      </c>
      <c r="M88" s="17" t="s">
        <v>17</v>
      </c>
    </row>
    <row r="89" customFormat="false" ht="12.75" hidden="false" customHeight="false" outlineLevel="0" collapsed="false">
      <c r="A89" s="7" t="n">
        <v>87</v>
      </c>
      <c r="B89" s="7" t="n">
        <v>13</v>
      </c>
      <c r="C89" s="8" t="s">
        <v>181</v>
      </c>
      <c r="D89" s="8" t="s">
        <v>200</v>
      </c>
      <c r="E89" s="7" t="s">
        <v>201</v>
      </c>
      <c r="F89" s="9" t="n">
        <v>63</v>
      </c>
      <c r="G89" s="9"/>
      <c r="H89" s="9" t="n">
        <f aca="false">SUM(F89:G89)</f>
        <v>63</v>
      </c>
      <c r="I89" s="15" t="n">
        <v>72.6</v>
      </c>
      <c r="J89" s="16" t="n">
        <v>75.2</v>
      </c>
      <c r="K89" s="12" t="n">
        <f aca="false">H89*0.3+I89*0.35+J89*0.35</f>
        <v>70.63</v>
      </c>
      <c r="L89" s="13" t="n">
        <v>10</v>
      </c>
      <c r="M89" s="17" t="s">
        <v>17</v>
      </c>
    </row>
    <row r="90" customFormat="false" ht="12.75" hidden="false" customHeight="false" outlineLevel="0" collapsed="false">
      <c r="A90" s="7" t="n">
        <v>88</v>
      </c>
      <c r="B90" s="7" t="n">
        <v>14</v>
      </c>
      <c r="C90" s="8" t="s">
        <v>202</v>
      </c>
      <c r="D90" s="8" t="s">
        <v>203</v>
      </c>
      <c r="E90" s="7" t="s">
        <v>204</v>
      </c>
      <c r="F90" s="9" t="n">
        <v>73</v>
      </c>
      <c r="G90" s="9" t="n">
        <v>1</v>
      </c>
      <c r="H90" s="9" t="n">
        <f aca="false">SUM(F90:G90)</f>
        <v>74</v>
      </c>
      <c r="I90" s="15" t="n">
        <v>81.2</v>
      </c>
      <c r="J90" s="16" t="n">
        <v>80.8</v>
      </c>
      <c r="K90" s="12" t="n">
        <f aca="false">H90*0.3+I90*0.35+J90*0.35</f>
        <v>78.9</v>
      </c>
      <c r="L90" s="13" t="n">
        <v>1</v>
      </c>
      <c r="M90" s="17" t="s">
        <v>17</v>
      </c>
    </row>
    <row r="91" customFormat="false" ht="12.75" hidden="false" customHeight="false" outlineLevel="0" collapsed="false">
      <c r="A91" s="7" t="n">
        <v>89</v>
      </c>
      <c r="B91" s="7" t="n">
        <v>14</v>
      </c>
      <c r="C91" s="8" t="s">
        <v>202</v>
      </c>
      <c r="D91" s="8" t="s">
        <v>205</v>
      </c>
      <c r="E91" s="7" t="s">
        <v>206</v>
      </c>
      <c r="F91" s="9" t="n">
        <v>62.5</v>
      </c>
      <c r="G91" s="9" t="n">
        <v>2</v>
      </c>
      <c r="H91" s="9" t="n">
        <f aca="false">SUM(F91:G91)</f>
        <v>64.5</v>
      </c>
      <c r="I91" s="15" t="n">
        <v>85.2</v>
      </c>
      <c r="J91" s="16" t="n">
        <v>84.2</v>
      </c>
      <c r="K91" s="12" t="n">
        <f aca="false">H91*0.3+I91*0.35+J91*0.35</f>
        <v>78.64</v>
      </c>
      <c r="L91" s="13" t="n">
        <v>2</v>
      </c>
      <c r="M91" s="17" t="s">
        <v>17</v>
      </c>
    </row>
    <row r="92" customFormat="false" ht="12.75" hidden="false" customHeight="false" outlineLevel="0" collapsed="false">
      <c r="A92" s="7" t="n">
        <v>90</v>
      </c>
      <c r="B92" s="7" t="n">
        <v>14</v>
      </c>
      <c r="C92" s="8" t="s">
        <v>202</v>
      </c>
      <c r="D92" s="8" t="s">
        <v>207</v>
      </c>
      <c r="E92" s="7" t="s">
        <v>208</v>
      </c>
      <c r="F92" s="9" t="n">
        <v>59</v>
      </c>
      <c r="G92" s="9" t="n">
        <v>0.6</v>
      </c>
      <c r="H92" s="9" t="n">
        <f aca="false">SUM(F92:G92)</f>
        <v>59.6</v>
      </c>
      <c r="I92" s="15" t="n">
        <v>85.8</v>
      </c>
      <c r="J92" s="16" t="n">
        <v>79.8</v>
      </c>
      <c r="K92" s="12" t="n">
        <f aca="false">H92*0.3+I92*0.35+J92*0.35</f>
        <v>75.84</v>
      </c>
      <c r="L92" s="13" t="n">
        <v>3</v>
      </c>
      <c r="M92" s="17" t="s">
        <v>17</v>
      </c>
    </row>
    <row r="93" customFormat="false" ht="12.75" hidden="false" customHeight="false" outlineLevel="0" collapsed="false">
      <c r="A93" s="7" t="n">
        <v>91</v>
      </c>
      <c r="B93" s="7" t="n">
        <v>14</v>
      </c>
      <c r="C93" s="8" t="s">
        <v>202</v>
      </c>
      <c r="D93" s="8" t="s">
        <v>209</v>
      </c>
      <c r="E93" s="7" t="s">
        <v>210</v>
      </c>
      <c r="F93" s="9" t="n">
        <v>56.5</v>
      </c>
      <c r="G93" s="9"/>
      <c r="H93" s="9" t="n">
        <f aca="false">SUM(F93:G93)</f>
        <v>56.5</v>
      </c>
      <c r="I93" s="15" t="n">
        <v>85</v>
      </c>
      <c r="J93" s="16" t="n">
        <v>81.8</v>
      </c>
      <c r="K93" s="12" t="n">
        <f aca="false">H93*0.3+I93*0.35+J93*0.35</f>
        <v>75.33</v>
      </c>
      <c r="L93" s="13" t="n">
        <v>4</v>
      </c>
      <c r="M93" s="17" t="s">
        <v>17</v>
      </c>
    </row>
    <row r="94" customFormat="false" ht="12.75" hidden="false" customHeight="false" outlineLevel="0" collapsed="false">
      <c r="A94" s="7" t="n">
        <v>92</v>
      </c>
      <c r="B94" s="7" t="n">
        <v>14</v>
      </c>
      <c r="C94" s="8" t="s">
        <v>202</v>
      </c>
      <c r="D94" s="8" t="s">
        <v>211</v>
      </c>
      <c r="E94" s="7" t="s">
        <v>212</v>
      </c>
      <c r="F94" s="9" t="n">
        <v>57</v>
      </c>
      <c r="G94" s="9" t="n">
        <v>1.65</v>
      </c>
      <c r="H94" s="9" t="n">
        <f aca="false">SUM(F94:G94)</f>
        <v>58.65</v>
      </c>
      <c r="I94" s="15" t="n">
        <v>84</v>
      </c>
      <c r="J94" s="16" t="n">
        <v>75.4</v>
      </c>
      <c r="K94" s="12" t="n">
        <f aca="false">H94*0.3+I94*0.35+J94*0.35</f>
        <v>73.385</v>
      </c>
      <c r="L94" s="13" t="n">
        <v>5</v>
      </c>
      <c r="M94" s="17" t="s">
        <v>17</v>
      </c>
    </row>
    <row r="95" customFormat="false" ht="12.75" hidden="false" customHeight="false" outlineLevel="0" collapsed="false">
      <c r="A95" s="7" t="n">
        <v>93</v>
      </c>
      <c r="B95" s="7" t="n">
        <v>14</v>
      </c>
      <c r="C95" s="8" t="s">
        <v>202</v>
      </c>
      <c r="D95" s="8" t="s">
        <v>213</v>
      </c>
      <c r="E95" s="7" t="s">
        <v>214</v>
      </c>
      <c r="F95" s="9" t="n">
        <v>57.5</v>
      </c>
      <c r="G95" s="9" t="n">
        <v>1</v>
      </c>
      <c r="H95" s="9" t="n">
        <f aca="false">SUM(F95:G95)</f>
        <v>58.5</v>
      </c>
      <c r="I95" s="15" t="n">
        <v>79</v>
      </c>
      <c r="J95" s="16" t="n">
        <v>80.2</v>
      </c>
      <c r="K95" s="12" t="n">
        <f aca="false">H95*0.3+I95*0.35+J95*0.35</f>
        <v>73.27</v>
      </c>
      <c r="L95" s="13" t="n">
        <v>6</v>
      </c>
      <c r="M95" s="17" t="s">
        <v>17</v>
      </c>
    </row>
    <row r="96" customFormat="false" ht="12.75" hidden="false" customHeight="false" outlineLevel="0" collapsed="false">
      <c r="A96" s="7" t="n">
        <v>94</v>
      </c>
      <c r="B96" s="7" t="n">
        <v>14</v>
      </c>
      <c r="C96" s="8" t="s">
        <v>202</v>
      </c>
      <c r="D96" s="8" t="s">
        <v>215</v>
      </c>
      <c r="E96" s="7" t="s">
        <v>216</v>
      </c>
      <c r="F96" s="9" t="n">
        <v>59</v>
      </c>
      <c r="G96" s="9" t="n">
        <v>0.2</v>
      </c>
      <c r="H96" s="9" t="n">
        <f aca="false">SUM(F96:G96)</f>
        <v>59.2</v>
      </c>
      <c r="I96" s="15" t="n">
        <v>82</v>
      </c>
      <c r="J96" s="16" t="n">
        <v>76.2</v>
      </c>
      <c r="K96" s="12" t="n">
        <f aca="false">H96*0.3+I96*0.35+J96*0.35</f>
        <v>73.13</v>
      </c>
      <c r="L96" s="13" t="n">
        <v>7</v>
      </c>
      <c r="M96" s="17" t="s">
        <v>17</v>
      </c>
    </row>
    <row r="97" customFormat="false" ht="12.75" hidden="false" customHeight="false" outlineLevel="0" collapsed="false">
      <c r="A97" s="7" t="n">
        <v>95</v>
      </c>
      <c r="B97" s="7" t="n">
        <v>14</v>
      </c>
      <c r="C97" s="8" t="s">
        <v>202</v>
      </c>
      <c r="D97" s="8" t="s">
        <v>217</v>
      </c>
      <c r="E97" s="7" t="s">
        <v>218</v>
      </c>
      <c r="F97" s="9" t="n">
        <v>56</v>
      </c>
      <c r="G97" s="9" t="n">
        <v>1</v>
      </c>
      <c r="H97" s="9" t="n">
        <f aca="false">SUM(F97:G97)</f>
        <v>57</v>
      </c>
      <c r="I97" s="15" t="n">
        <v>84.8</v>
      </c>
      <c r="J97" s="16" t="n">
        <v>72.4</v>
      </c>
      <c r="K97" s="12" t="n">
        <f aca="false">H97*0.3+I97*0.35+J97*0.35</f>
        <v>72.12</v>
      </c>
      <c r="L97" s="13" t="n">
        <v>8</v>
      </c>
      <c r="M97" s="17" t="s">
        <v>17</v>
      </c>
    </row>
    <row r="98" customFormat="false" ht="12.75" hidden="false" customHeight="false" outlineLevel="0" collapsed="false">
      <c r="A98" s="7" t="n">
        <v>96</v>
      </c>
      <c r="B98" s="7" t="n">
        <v>15</v>
      </c>
      <c r="C98" s="8" t="s">
        <v>219</v>
      </c>
      <c r="D98" s="8" t="s">
        <v>220</v>
      </c>
      <c r="E98" s="7" t="s">
        <v>221</v>
      </c>
      <c r="F98" s="9" t="n">
        <v>64</v>
      </c>
      <c r="G98" s="9" t="n">
        <v>1</v>
      </c>
      <c r="H98" s="9" t="n">
        <f aca="false">SUM(F98:G98)</f>
        <v>65</v>
      </c>
      <c r="I98" s="15" t="n">
        <v>76.2</v>
      </c>
      <c r="J98" s="16" t="n">
        <v>77.4</v>
      </c>
      <c r="K98" s="12" t="n">
        <f aca="false">H98*0.3+I98*0.35+J98*0.35</f>
        <v>73.26</v>
      </c>
      <c r="L98" s="13" t="n">
        <v>1</v>
      </c>
      <c r="M98" s="17" t="s">
        <v>17</v>
      </c>
    </row>
    <row r="99" customFormat="false" ht="12.75" hidden="false" customHeight="false" outlineLevel="0" collapsed="false">
      <c r="A99" s="7" t="n">
        <v>97</v>
      </c>
      <c r="B99" s="7" t="n">
        <v>15</v>
      </c>
      <c r="C99" s="8" t="s">
        <v>219</v>
      </c>
      <c r="D99" s="8" t="s">
        <v>222</v>
      </c>
      <c r="E99" s="7" t="s">
        <v>223</v>
      </c>
      <c r="F99" s="9" t="n">
        <v>54</v>
      </c>
      <c r="G99" s="9"/>
      <c r="H99" s="9" t="n">
        <f aca="false">SUM(F99:G99)</f>
        <v>54</v>
      </c>
      <c r="I99" s="15" t="n">
        <v>74.2</v>
      </c>
      <c r="J99" s="16" t="n">
        <v>80.6</v>
      </c>
      <c r="K99" s="12" t="n">
        <f aca="false">H99*0.3+I99*0.35+J99*0.35</f>
        <v>70.38</v>
      </c>
      <c r="L99" s="13" t="n">
        <v>2</v>
      </c>
      <c r="M99" s="17" t="s">
        <v>17</v>
      </c>
    </row>
    <row r="100" customFormat="false" ht="12.75" hidden="false" customHeight="false" outlineLevel="0" collapsed="false">
      <c r="A100" s="7" t="n">
        <v>98</v>
      </c>
      <c r="B100" s="7" t="n">
        <v>15</v>
      </c>
      <c r="C100" s="8" t="s">
        <v>219</v>
      </c>
      <c r="D100" s="8" t="s">
        <v>224</v>
      </c>
      <c r="E100" s="7" t="s">
        <v>225</v>
      </c>
      <c r="F100" s="9" t="n">
        <v>53.5</v>
      </c>
      <c r="G100" s="9" t="n">
        <v>1</v>
      </c>
      <c r="H100" s="9" t="n">
        <f aca="false">SUM(F100:G100)</f>
        <v>54.5</v>
      </c>
      <c r="I100" s="15" t="n">
        <v>74.6</v>
      </c>
      <c r="J100" s="16" t="n">
        <v>76.4</v>
      </c>
      <c r="K100" s="12" t="n">
        <f aca="false">H100*0.3+I100*0.35+J100*0.35</f>
        <v>69.2</v>
      </c>
      <c r="L100" s="13" t="n">
        <v>3</v>
      </c>
      <c r="M100" s="17" t="s">
        <v>17</v>
      </c>
    </row>
    <row r="101" customFormat="false" ht="12.75" hidden="false" customHeight="false" outlineLevel="0" collapsed="false">
      <c r="A101" s="7" t="n">
        <v>99</v>
      </c>
      <c r="B101" s="7" t="n">
        <v>15</v>
      </c>
      <c r="C101" s="8" t="s">
        <v>219</v>
      </c>
      <c r="D101" s="8" t="s">
        <v>226</v>
      </c>
      <c r="E101" s="7" t="s">
        <v>227</v>
      </c>
      <c r="F101" s="9" t="n">
        <v>59</v>
      </c>
      <c r="G101" s="9" t="n">
        <v>1</v>
      </c>
      <c r="H101" s="9" t="n">
        <f aca="false">SUM(F101:G101)</f>
        <v>60</v>
      </c>
      <c r="I101" s="15" t="n">
        <v>67.6</v>
      </c>
      <c r="J101" s="16" t="n">
        <v>74.4</v>
      </c>
      <c r="K101" s="12" t="n">
        <f aca="false">H101*0.3+I101*0.35+J101*0.35</f>
        <v>67.7</v>
      </c>
      <c r="L101" s="13" t="n">
        <v>4</v>
      </c>
      <c r="M101" s="17" t="s">
        <v>17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56"/>
    <col collapsed="false" customWidth="true" hidden="false" outlineLevel="0" max="3" min="3" style="0" width="22.14"/>
    <col collapsed="false" customWidth="true" hidden="false" outlineLevel="0" max="4" min="4" style="0" width="7.85"/>
    <col collapsed="false" customWidth="true" hidden="false" outlineLevel="0" max="5" min="5" style="0" width="14.85"/>
    <col collapsed="false" customWidth="true" hidden="false" outlineLevel="0" max="6" min="6" style="0" width="7.14"/>
    <col collapsed="false" customWidth="true" hidden="false" outlineLevel="0" max="7" min="7" style="0" width="5.99"/>
    <col collapsed="false" customWidth="true" hidden="false" outlineLevel="0" max="8" min="8" style="0" width="10.85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false" hidden="false" outlineLevel="0" max="11" min="11" style="1" width="9.14"/>
  </cols>
  <sheetData>
    <row r="1" customFormat="false" ht="21" hidden="false" customHeight="true" outlineLevel="0" collapsed="false">
      <c r="A1" s="18" t="s">
        <v>22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3.7" hidden="false" customHeight="true" outlineLevel="0" collapsed="false">
      <c r="A3" s="7" t="n">
        <v>1</v>
      </c>
      <c r="B3" s="7" t="n">
        <v>1</v>
      </c>
      <c r="C3" s="8" t="s">
        <v>14</v>
      </c>
      <c r="D3" s="8" t="s">
        <v>229</v>
      </c>
      <c r="E3" s="7" t="s">
        <v>230</v>
      </c>
      <c r="F3" s="9" t="n">
        <v>66</v>
      </c>
      <c r="G3" s="9"/>
      <c r="H3" s="9" t="n">
        <f aca="false">SUM(F3:G3)</f>
        <v>66</v>
      </c>
      <c r="I3" s="15" t="n">
        <v>75.4</v>
      </c>
      <c r="J3" s="16" t="n">
        <v>67.6</v>
      </c>
      <c r="K3" s="12" t="n">
        <f aca="false">H3*0.3+I3*0.35+J3*0.35</f>
        <v>69.85</v>
      </c>
    </row>
    <row r="4" customFormat="false" ht="13.7" hidden="false" customHeight="true" outlineLevel="0" collapsed="false">
      <c r="A4" s="7" t="n">
        <v>2</v>
      </c>
      <c r="B4" s="7" t="n">
        <v>1</v>
      </c>
      <c r="C4" s="8" t="s">
        <v>14</v>
      </c>
      <c r="D4" s="8" t="s">
        <v>231</v>
      </c>
      <c r="E4" s="7" t="s">
        <v>232</v>
      </c>
      <c r="F4" s="9" t="n">
        <v>60</v>
      </c>
      <c r="G4" s="9" t="n">
        <v>2</v>
      </c>
      <c r="H4" s="9" t="n">
        <f aca="false">SUM(F4:G4)</f>
        <v>62</v>
      </c>
      <c r="I4" s="15" t="n">
        <v>66.4</v>
      </c>
      <c r="J4" s="16" t="n">
        <v>78.4</v>
      </c>
      <c r="K4" s="12" t="n">
        <f aca="false">H4*0.3+I4*0.35+J4*0.35</f>
        <v>69.28</v>
      </c>
    </row>
    <row r="5" customFormat="false" ht="13.7" hidden="false" customHeight="true" outlineLevel="0" collapsed="false">
      <c r="A5" s="7" t="n">
        <v>3</v>
      </c>
      <c r="B5" s="7" t="n">
        <v>1</v>
      </c>
      <c r="C5" s="8" t="s">
        <v>14</v>
      </c>
      <c r="D5" s="8" t="s">
        <v>233</v>
      </c>
      <c r="E5" s="7" t="s">
        <v>234</v>
      </c>
      <c r="F5" s="9" t="n">
        <v>55</v>
      </c>
      <c r="G5" s="9"/>
      <c r="H5" s="9" t="n">
        <f aca="false">SUM(F5:G5)</f>
        <v>55</v>
      </c>
      <c r="I5" s="15" t="n">
        <v>67</v>
      </c>
      <c r="J5" s="16" t="n">
        <v>82.2</v>
      </c>
      <c r="K5" s="12" t="n">
        <f aca="false">H5*0.3+I5*0.35+J5*0.35</f>
        <v>68.72</v>
      </c>
    </row>
    <row r="6" customFormat="false" ht="13.7" hidden="false" customHeight="true" outlineLevel="0" collapsed="false">
      <c r="A6" s="7" t="n">
        <v>4</v>
      </c>
      <c r="B6" s="7" t="n">
        <v>1</v>
      </c>
      <c r="C6" s="8" t="s">
        <v>14</v>
      </c>
      <c r="D6" s="8" t="s">
        <v>235</v>
      </c>
      <c r="E6" s="7" t="s">
        <v>236</v>
      </c>
      <c r="F6" s="9" t="n">
        <v>58</v>
      </c>
      <c r="G6" s="9" t="n">
        <v>1</v>
      </c>
      <c r="H6" s="9" t="n">
        <f aca="false">SUM(F6:G6)</f>
        <v>59</v>
      </c>
      <c r="I6" s="15" t="n">
        <v>75.8</v>
      </c>
      <c r="J6" s="16" t="n">
        <v>69</v>
      </c>
      <c r="K6" s="12" t="n">
        <f aca="false">H6*0.3+I6*0.35+J6*0.35</f>
        <v>68.38</v>
      </c>
    </row>
    <row r="7" customFormat="false" ht="13.7" hidden="false" customHeight="true" outlineLevel="0" collapsed="false">
      <c r="A7" s="7" t="n">
        <v>5</v>
      </c>
      <c r="B7" s="7" t="n">
        <v>1</v>
      </c>
      <c r="C7" s="8" t="s">
        <v>14</v>
      </c>
      <c r="D7" s="8" t="s">
        <v>237</v>
      </c>
      <c r="E7" s="7" t="s">
        <v>238</v>
      </c>
      <c r="F7" s="9" t="n">
        <v>56.5</v>
      </c>
      <c r="G7" s="9" t="n">
        <v>2</v>
      </c>
      <c r="H7" s="9" t="n">
        <f aca="false">SUM(F7:G7)</f>
        <v>58.5</v>
      </c>
      <c r="I7" s="15" t="n">
        <v>69.2</v>
      </c>
      <c r="J7" s="16" t="n">
        <v>72.6</v>
      </c>
      <c r="K7" s="12" t="n">
        <f aca="false">H7*0.3+I7*0.35+J7*0.35</f>
        <v>67.18</v>
      </c>
    </row>
    <row r="8" customFormat="false" ht="13.7" hidden="false" customHeight="true" outlineLevel="0" collapsed="false">
      <c r="A8" s="7" t="n">
        <v>6</v>
      </c>
      <c r="B8" s="7" t="n">
        <v>1</v>
      </c>
      <c r="C8" s="8" t="s">
        <v>14</v>
      </c>
      <c r="D8" s="8" t="s">
        <v>239</v>
      </c>
      <c r="E8" s="7" t="s">
        <v>240</v>
      </c>
      <c r="F8" s="9" t="n">
        <v>55</v>
      </c>
      <c r="G8" s="9" t="n">
        <v>1</v>
      </c>
      <c r="H8" s="9" t="n">
        <f aca="false">SUM(F8:G8)</f>
        <v>56</v>
      </c>
      <c r="I8" s="15" t="n">
        <v>71.4</v>
      </c>
      <c r="J8" s="16" t="n">
        <v>72.2</v>
      </c>
      <c r="K8" s="12" t="n">
        <f aca="false">H8*0.3+I8*0.35+J8*0.35</f>
        <v>67.06</v>
      </c>
    </row>
    <row r="9" customFormat="false" ht="13.7" hidden="false" customHeight="true" outlineLevel="0" collapsed="false">
      <c r="A9" s="7" t="n">
        <v>7</v>
      </c>
      <c r="B9" s="7" t="n">
        <v>1</v>
      </c>
      <c r="C9" s="8" t="s">
        <v>14</v>
      </c>
      <c r="D9" s="8" t="s">
        <v>241</v>
      </c>
      <c r="E9" s="7" t="s">
        <v>242</v>
      </c>
      <c r="F9" s="9" t="n">
        <v>56.5</v>
      </c>
      <c r="G9" s="9"/>
      <c r="H9" s="9" t="n">
        <f aca="false">SUM(F9:G9)</f>
        <v>56.5</v>
      </c>
      <c r="I9" s="15" t="n">
        <v>71.8</v>
      </c>
      <c r="J9" s="16" t="n">
        <v>68.2</v>
      </c>
      <c r="K9" s="12" t="n">
        <f aca="false">H9*0.3+I9*0.35+J9*0.35</f>
        <v>65.95</v>
      </c>
    </row>
    <row r="10" customFormat="false" ht="13.7" hidden="false" customHeight="true" outlineLevel="0" collapsed="false">
      <c r="A10" s="7" t="n">
        <v>8</v>
      </c>
      <c r="B10" s="7" t="n">
        <v>1</v>
      </c>
      <c r="C10" s="8" t="s">
        <v>14</v>
      </c>
      <c r="D10" s="8" t="s">
        <v>243</v>
      </c>
      <c r="E10" s="7" t="s">
        <v>244</v>
      </c>
      <c r="F10" s="9" t="n">
        <v>62</v>
      </c>
      <c r="G10" s="9"/>
      <c r="H10" s="9" t="n">
        <f aca="false">SUM(F10:G10)</f>
        <v>62</v>
      </c>
      <c r="I10" s="15" t="n">
        <v>73.6</v>
      </c>
      <c r="J10" s="16" t="n">
        <v>56.2</v>
      </c>
      <c r="K10" s="12" t="n">
        <f aca="false">H10*0.3+I10*0.35+J10*0.35</f>
        <v>64.03</v>
      </c>
    </row>
    <row r="11" customFormat="false" ht="13.7" hidden="false" customHeight="true" outlineLevel="0" collapsed="false">
      <c r="A11" s="7" t="n">
        <v>9</v>
      </c>
      <c r="B11" s="7" t="n">
        <v>1</v>
      </c>
      <c r="C11" s="8" t="s">
        <v>14</v>
      </c>
      <c r="D11" s="8" t="s">
        <v>245</v>
      </c>
      <c r="E11" s="7" t="s">
        <v>246</v>
      </c>
      <c r="F11" s="9" t="n">
        <v>66.5</v>
      </c>
      <c r="G11" s="9"/>
      <c r="H11" s="9" t="n">
        <f aca="false">SUM(F11:G11)</f>
        <v>66.5</v>
      </c>
      <c r="I11" s="15" t="n">
        <v>0</v>
      </c>
      <c r="J11" s="16" t="n">
        <v>0</v>
      </c>
      <c r="K11" s="12" t="n">
        <f aca="false">H11*0.3+I11*0.35+J11*0.35</f>
        <v>19.95</v>
      </c>
    </row>
    <row r="12" customFormat="false" ht="13.7" hidden="false" customHeight="true" outlineLevel="0" collapsed="false">
      <c r="A12" s="7" t="n">
        <v>10</v>
      </c>
      <c r="B12" s="7" t="n">
        <v>2</v>
      </c>
      <c r="C12" s="8" t="s">
        <v>30</v>
      </c>
      <c r="D12" s="8" t="s">
        <v>247</v>
      </c>
      <c r="E12" s="7" t="s">
        <v>248</v>
      </c>
      <c r="F12" s="9" t="n">
        <v>51.5</v>
      </c>
      <c r="G12" s="9" t="n">
        <v>0.8</v>
      </c>
      <c r="H12" s="9" t="n">
        <f aca="false">SUM(F12:G12)</f>
        <v>52.3</v>
      </c>
      <c r="I12" s="15" t="n">
        <v>59.2</v>
      </c>
      <c r="J12" s="16" t="n">
        <v>0</v>
      </c>
      <c r="K12" s="12" t="n">
        <f aca="false">H12*0.3+I12*0.35+J12*0.35</f>
        <v>36.41</v>
      </c>
    </row>
    <row r="13" customFormat="false" ht="13.7" hidden="false" customHeight="true" outlineLevel="0" collapsed="false">
      <c r="A13" s="7" t="n">
        <v>11</v>
      </c>
      <c r="B13" s="7" t="n">
        <v>3</v>
      </c>
      <c r="C13" s="8" t="s">
        <v>33</v>
      </c>
      <c r="D13" s="8" t="s">
        <v>249</v>
      </c>
      <c r="E13" s="7" t="s">
        <v>250</v>
      </c>
      <c r="F13" s="9" t="n">
        <v>54.5</v>
      </c>
      <c r="G13" s="9"/>
      <c r="H13" s="9" t="n">
        <f aca="false">SUM(F13:G13)</f>
        <v>54.5</v>
      </c>
      <c r="I13" s="15" t="n">
        <v>72.6</v>
      </c>
      <c r="J13" s="16" t="n">
        <v>79</v>
      </c>
      <c r="K13" s="12" t="n">
        <f aca="false">H13*0.3+I13*0.35+J13*0.35</f>
        <v>69.41</v>
      </c>
    </row>
    <row r="14" customFormat="false" ht="13.7" hidden="false" customHeight="true" outlineLevel="0" collapsed="false">
      <c r="A14" s="7" t="n">
        <v>12</v>
      </c>
      <c r="B14" s="7" t="n">
        <v>3</v>
      </c>
      <c r="C14" s="8" t="s">
        <v>33</v>
      </c>
      <c r="D14" s="8" t="s">
        <v>251</v>
      </c>
      <c r="E14" s="7" t="s">
        <v>252</v>
      </c>
      <c r="F14" s="9" t="n">
        <v>57</v>
      </c>
      <c r="G14" s="9" t="n">
        <v>1</v>
      </c>
      <c r="H14" s="9" t="n">
        <f aca="false">SUM(F14:G14)</f>
        <v>58</v>
      </c>
      <c r="I14" s="15" t="n">
        <v>68.8</v>
      </c>
      <c r="J14" s="16" t="n">
        <v>75.6</v>
      </c>
      <c r="K14" s="12" t="n">
        <f aca="false">H14*0.3+I14*0.35+J14*0.35</f>
        <v>67.94</v>
      </c>
    </row>
    <row r="15" customFormat="false" ht="13.7" hidden="false" customHeight="true" outlineLevel="0" collapsed="false">
      <c r="A15" s="7" t="n">
        <v>13</v>
      </c>
      <c r="B15" s="7" t="n">
        <v>3</v>
      </c>
      <c r="C15" s="8" t="s">
        <v>33</v>
      </c>
      <c r="D15" s="8" t="s">
        <v>253</v>
      </c>
      <c r="E15" s="7" t="s">
        <v>254</v>
      </c>
      <c r="F15" s="9" t="n">
        <v>54</v>
      </c>
      <c r="G15" s="9" t="n">
        <v>1.4</v>
      </c>
      <c r="H15" s="9" t="n">
        <f aca="false">SUM(F15:G15)</f>
        <v>55.4</v>
      </c>
      <c r="I15" s="15" t="n">
        <v>80.6</v>
      </c>
      <c r="J15" s="16" t="n">
        <v>66</v>
      </c>
      <c r="K15" s="12" t="n">
        <f aca="false">H15*0.3+I15*0.35+J15*0.35</f>
        <v>67.93</v>
      </c>
    </row>
    <row r="16" customFormat="false" ht="13.7" hidden="false" customHeight="true" outlineLevel="0" collapsed="false">
      <c r="A16" s="7" t="n">
        <v>14</v>
      </c>
      <c r="B16" s="7" t="n">
        <v>3</v>
      </c>
      <c r="C16" s="8" t="s">
        <v>33</v>
      </c>
      <c r="D16" s="8" t="s">
        <v>255</v>
      </c>
      <c r="E16" s="7" t="s">
        <v>256</v>
      </c>
      <c r="F16" s="9" t="n">
        <v>54</v>
      </c>
      <c r="G16" s="9" t="n">
        <v>0.8</v>
      </c>
      <c r="H16" s="9" t="n">
        <f aca="false">SUM(F16:G16)</f>
        <v>54.8</v>
      </c>
      <c r="I16" s="15" t="n">
        <v>70.2</v>
      </c>
      <c r="J16" s="16" t="n">
        <v>71.4</v>
      </c>
      <c r="K16" s="12" t="n">
        <f aca="false">H16*0.3+I16*0.35+J16*0.35</f>
        <v>66</v>
      </c>
    </row>
    <row r="17" customFormat="false" ht="13.7" hidden="false" customHeight="true" outlineLevel="0" collapsed="false">
      <c r="A17" s="7" t="n">
        <v>15</v>
      </c>
      <c r="B17" s="7" t="n">
        <v>3</v>
      </c>
      <c r="C17" s="8" t="s">
        <v>33</v>
      </c>
      <c r="D17" s="8" t="s">
        <v>257</v>
      </c>
      <c r="E17" s="7" t="s">
        <v>258</v>
      </c>
      <c r="F17" s="9" t="n">
        <v>59</v>
      </c>
      <c r="G17" s="9" t="n">
        <v>1</v>
      </c>
      <c r="H17" s="9" t="n">
        <f aca="false">SUM(F17:G17)</f>
        <v>60</v>
      </c>
      <c r="I17" s="15" t="n">
        <v>79.6</v>
      </c>
      <c r="J17" s="16" t="n">
        <v>55</v>
      </c>
      <c r="K17" s="12" t="n">
        <f aca="false">H17*0.3+I17*0.35+J17*0.35</f>
        <v>65.11</v>
      </c>
    </row>
    <row r="18" customFormat="false" ht="13.7" hidden="false" customHeight="true" outlineLevel="0" collapsed="false">
      <c r="A18" s="7" t="n">
        <v>16</v>
      </c>
      <c r="B18" s="7" t="n">
        <v>3</v>
      </c>
      <c r="C18" s="8" t="s">
        <v>33</v>
      </c>
      <c r="D18" s="8" t="s">
        <v>259</v>
      </c>
      <c r="E18" s="7" t="s">
        <v>260</v>
      </c>
      <c r="F18" s="9" t="n">
        <v>50</v>
      </c>
      <c r="G18" s="9" t="n">
        <v>1</v>
      </c>
      <c r="H18" s="9" t="n">
        <f aca="false">SUM(F18:G18)</f>
        <v>51</v>
      </c>
      <c r="I18" s="15" t="n">
        <v>64.6</v>
      </c>
      <c r="J18" s="16" t="n">
        <v>70</v>
      </c>
      <c r="K18" s="12" t="n">
        <f aca="false">H18*0.3+I18*0.35+J18*0.35</f>
        <v>62.41</v>
      </c>
    </row>
    <row r="19" customFormat="false" ht="13.7" hidden="false" customHeight="true" outlineLevel="0" collapsed="false">
      <c r="A19" s="7" t="n">
        <v>17</v>
      </c>
      <c r="B19" s="7" t="n">
        <v>3</v>
      </c>
      <c r="C19" s="8" t="s">
        <v>33</v>
      </c>
      <c r="D19" s="8" t="s">
        <v>261</v>
      </c>
      <c r="E19" s="7" t="s">
        <v>262</v>
      </c>
      <c r="F19" s="9" t="n">
        <v>52.5</v>
      </c>
      <c r="G19" s="9" t="n">
        <v>0.4</v>
      </c>
      <c r="H19" s="9" t="n">
        <f aca="false">SUM(F19:G19)</f>
        <v>52.9</v>
      </c>
      <c r="I19" s="15" t="n">
        <v>62</v>
      </c>
      <c r="J19" s="16" t="n">
        <v>69</v>
      </c>
      <c r="K19" s="12" t="n">
        <f aca="false">H19*0.3+I19*0.35+J19*0.35</f>
        <v>61.72</v>
      </c>
    </row>
    <row r="20" customFormat="false" ht="13.7" hidden="false" customHeight="true" outlineLevel="0" collapsed="false">
      <c r="A20" s="7" t="n">
        <v>18</v>
      </c>
      <c r="B20" s="7" t="n">
        <v>3</v>
      </c>
      <c r="C20" s="8" t="s">
        <v>33</v>
      </c>
      <c r="D20" s="8" t="s">
        <v>263</v>
      </c>
      <c r="E20" s="7" t="s">
        <v>264</v>
      </c>
      <c r="F20" s="9" t="n">
        <v>50</v>
      </c>
      <c r="G20" s="9"/>
      <c r="H20" s="9" t="n">
        <f aca="false">SUM(F20:G20)</f>
        <v>50</v>
      </c>
      <c r="I20" s="15" t="n">
        <v>63.6</v>
      </c>
      <c r="J20" s="16" t="n">
        <v>61.8</v>
      </c>
      <c r="K20" s="12" t="n">
        <f aca="false">H20*0.3+I20*0.35+J20*0.35</f>
        <v>58.89</v>
      </c>
    </row>
    <row r="21" customFormat="false" ht="13.7" hidden="false" customHeight="true" outlineLevel="0" collapsed="false">
      <c r="A21" s="7" t="n">
        <v>19</v>
      </c>
      <c r="B21" s="7" t="n">
        <v>4</v>
      </c>
      <c r="C21" s="8" t="s">
        <v>48</v>
      </c>
      <c r="D21" s="8" t="s">
        <v>265</v>
      </c>
      <c r="E21" s="7" t="s">
        <v>266</v>
      </c>
      <c r="F21" s="9" t="n">
        <v>65</v>
      </c>
      <c r="G21" s="9"/>
      <c r="H21" s="9" t="n">
        <f aca="false">SUM(F21:G21)</f>
        <v>65</v>
      </c>
      <c r="I21" s="15" t="n">
        <v>75.8</v>
      </c>
      <c r="J21" s="16" t="n">
        <v>73</v>
      </c>
      <c r="K21" s="12" t="n">
        <f aca="false">H21*0.3+I21*0.35+J21*0.35</f>
        <v>71.58</v>
      </c>
    </row>
    <row r="22" customFormat="false" ht="13.7" hidden="false" customHeight="true" outlineLevel="0" collapsed="false">
      <c r="A22" s="7" t="n">
        <v>20</v>
      </c>
      <c r="B22" s="7" t="n">
        <v>4</v>
      </c>
      <c r="C22" s="8" t="s">
        <v>48</v>
      </c>
      <c r="D22" s="8" t="s">
        <v>267</v>
      </c>
      <c r="E22" s="7" t="s">
        <v>268</v>
      </c>
      <c r="F22" s="9" t="n">
        <v>61</v>
      </c>
      <c r="G22" s="9" t="n">
        <v>1</v>
      </c>
      <c r="H22" s="9" t="n">
        <f aca="false">SUM(F22:G22)</f>
        <v>62</v>
      </c>
      <c r="I22" s="15" t="n">
        <v>78.8</v>
      </c>
      <c r="J22" s="16" t="n">
        <v>72.4</v>
      </c>
      <c r="K22" s="12" t="n">
        <f aca="false">H22*0.3+I22*0.35+J22*0.35</f>
        <v>71.52</v>
      </c>
    </row>
    <row r="23" customFormat="false" ht="13.7" hidden="false" customHeight="true" outlineLevel="0" collapsed="false">
      <c r="A23" s="7" t="n">
        <v>21</v>
      </c>
      <c r="B23" s="7" t="n">
        <v>4</v>
      </c>
      <c r="C23" s="8" t="s">
        <v>48</v>
      </c>
      <c r="D23" s="8" t="s">
        <v>269</v>
      </c>
      <c r="E23" s="7" t="s">
        <v>270</v>
      </c>
      <c r="F23" s="9" t="n">
        <v>55.5</v>
      </c>
      <c r="G23" s="9" t="n">
        <v>1.2</v>
      </c>
      <c r="H23" s="9" t="n">
        <f aca="false">SUM(F23:G23)</f>
        <v>56.7</v>
      </c>
      <c r="I23" s="15" t="n">
        <v>79.2</v>
      </c>
      <c r="J23" s="16" t="n">
        <v>75.6</v>
      </c>
      <c r="K23" s="12" t="n">
        <f aca="false">H23*0.3+I23*0.35+J23*0.35</f>
        <v>71.19</v>
      </c>
    </row>
    <row r="24" customFormat="false" ht="13.7" hidden="false" customHeight="true" outlineLevel="0" collapsed="false">
      <c r="A24" s="7" t="n">
        <v>22</v>
      </c>
      <c r="B24" s="7" t="n">
        <v>4</v>
      </c>
      <c r="C24" s="8" t="s">
        <v>48</v>
      </c>
      <c r="D24" s="8" t="s">
        <v>271</v>
      </c>
      <c r="E24" s="7" t="s">
        <v>272</v>
      </c>
      <c r="F24" s="9" t="n">
        <v>60.5</v>
      </c>
      <c r="G24" s="9" t="n">
        <v>1</v>
      </c>
      <c r="H24" s="9" t="n">
        <f aca="false">SUM(F24:G24)</f>
        <v>61.5</v>
      </c>
      <c r="I24" s="15" t="n">
        <v>76</v>
      </c>
      <c r="J24" s="16" t="n">
        <v>73.8</v>
      </c>
      <c r="K24" s="12" t="n">
        <f aca="false">H24*0.3+I24*0.35+J24*0.35</f>
        <v>70.88</v>
      </c>
    </row>
    <row r="25" customFormat="false" ht="13.7" hidden="false" customHeight="true" outlineLevel="0" collapsed="false">
      <c r="A25" s="7" t="n">
        <v>23</v>
      </c>
      <c r="B25" s="7" t="n">
        <v>4</v>
      </c>
      <c r="C25" s="8" t="s">
        <v>48</v>
      </c>
      <c r="D25" s="8" t="s">
        <v>273</v>
      </c>
      <c r="E25" s="7" t="s">
        <v>274</v>
      </c>
      <c r="F25" s="9" t="n">
        <v>57.5</v>
      </c>
      <c r="G25" s="9"/>
      <c r="H25" s="9" t="n">
        <f aca="false">SUM(F25:G25)</f>
        <v>57.5</v>
      </c>
      <c r="I25" s="15" t="n">
        <v>77.4</v>
      </c>
      <c r="J25" s="16" t="n">
        <v>71</v>
      </c>
      <c r="K25" s="12" t="n">
        <f aca="false">H25*0.3+I25*0.35+J25*0.35</f>
        <v>69.19</v>
      </c>
    </row>
    <row r="26" customFormat="false" ht="13.7" hidden="false" customHeight="true" outlineLevel="0" collapsed="false">
      <c r="A26" s="7" t="n">
        <v>24</v>
      </c>
      <c r="B26" s="7" t="n">
        <v>4</v>
      </c>
      <c r="C26" s="8" t="s">
        <v>48</v>
      </c>
      <c r="D26" s="8" t="s">
        <v>275</v>
      </c>
      <c r="E26" s="7" t="s">
        <v>276</v>
      </c>
      <c r="F26" s="9" t="n">
        <v>56</v>
      </c>
      <c r="G26" s="9" t="n">
        <v>1</v>
      </c>
      <c r="H26" s="9" t="n">
        <f aca="false">SUM(F26:G26)</f>
        <v>57</v>
      </c>
      <c r="I26" s="15" t="n">
        <v>74.2</v>
      </c>
      <c r="J26" s="16" t="n">
        <v>73</v>
      </c>
      <c r="K26" s="12" t="n">
        <f aca="false">H26*0.3+I26*0.35+J26*0.35</f>
        <v>68.62</v>
      </c>
    </row>
    <row r="27" customFormat="false" ht="13.7" hidden="false" customHeight="true" outlineLevel="0" collapsed="false">
      <c r="A27" s="7" t="n">
        <v>25</v>
      </c>
      <c r="B27" s="7" t="n">
        <v>4</v>
      </c>
      <c r="C27" s="8" t="s">
        <v>48</v>
      </c>
      <c r="D27" s="8" t="s">
        <v>277</v>
      </c>
      <c r="E27" s="7" t="s">
        <v>278</v>
      </c>
      <c r="F27" s="9" t="n">
        <v>59</v>
      </c>
      <c r="G27" s="9" t="n">
        <v>1.4</v>
      </c>
      <c r="H27" s="9" t="n">
        <f aca="false">SUM(F27:G27)</f>
        <v>60.4</v>
      </c>
      <c r="I27" s="15" t="n">
        <v>74.8</v>
      </c>
      <c r="J27" s="16" t="n">
        <v>69.2</v>
      </c>
      <c r="K27" s="12" t="n">
        <f aca="false">H27*0.3+I27*0.35+J27*0.35</f>
        <v>68.52</v>
      </c>
    </row>
    <row r="28" customFormat="false" ht="13.7" hidden="false" customHeight="true" outlineLevel="0" collapsed="false">
      <c r="A28" s="7" t="n">
        <v>26</v>
      </c>
      <c r="B28" s="7" t="n">
        <v>4</v>
      </c>
      <c r="C28" s="8" t="s">
        <v>48</v>
      </c>
      <c r="D28" s="8" t="s">
        <v>279</v>
      </c>
      <c r="E28" s="7" t="s">
        <v>280</v>
      </c>
      <c r="F28" s="9" t="n">
        <v>57.5</v>
      </c>
      <c r="G28" s="9"/>
      <c r="H28" s="9" t="n">
        <f aca="false">SUM(F28:G28)</f>
        <v>57.5</v>
      </c>
      <c r="I28" s="15" t="n">
        <v>74.8</v>
      </c>
      <c r="J28" s="16" t="n">
        <v>68.8</v>
      </c>
      <c r="K28" s="12" t="n">
        <f aca="false">H28*0.3+I28*0.35+J28*0.35</f>
        <v>67.51</v>
      </c>
    </row>
    <row r="29" customFormat="false" ht="13.7" hidden="false" customHeight="true" outlineLevel="0" collapsed="false">
      <c r="A29" s="7" t="n">
        <v>27</v>
      </c>
      <c r="B29" s="7" t="n">
        <v>4</v>
      </c>
      <c r="C29" s="8" t="s">
        <v>48</v>
      </c>
      <c r="D29" s="8" t="s">
        <v>281</v>
      </c>
      <c r="E29" s="7" t="s">
        <v>282</v>
      </c>
      <c r="F29" s="9" t="n">
        <v>61.5</v>
      </c>
      <c r="G29" s="9"/>
      <c r="H29" s="9" t="n">
        <f aca="false">SUM(F29:G29)</f>
        <v>61.5</v>
      </c>
      <c r="I29" s="15" t="n">
        <v>71.2</v>
      </c>
      <c r="J29" s="16" t="n">
        <v>68.2</v>
      </c>
      <c r="K29" s="12" t="n">
        <f aca="false">H29*0.3+I29*0.35+J29*0.35</f>
        <v>67.24</v>
      </c>
    </row>
    <row r="30" customFormat="false" ht="13.7" hidden="false" customHeight="true" outlineLevel="0" collapsed="false">
      <c r="A30" s="7" t="n">
        <v>28</v>
      </c>
      <c r="B30" s="7" t="n">
        <v>4</v>
      </c>
      <c r="C30" s="8" t="s">
        <v>48</v>
      </c>
      <c r="D30" s="8" t="s">
        <v>283</v>
      </c>
      <c r="E30" s="7" t="s">
        <v>284</v>
      </c>
      <c r="F30" s="9" t="n">
        <v>60.5</v>
      </c>
      <c r="G30" s="9" t="n">
        <v>1</v>
      </c>
      <c r="H30" s="9" t="n">
        <f aca="false">SUM(F30:G30)</f>
        <v>61.5</v>
      </c>
      <c r="I30" s="15" t="n">
        <v>72</v>
      </c>
      <c r="J30" s="16" t="n">
        <v>64.6</v>
      </c>
      <c r="K30" s="12" t="n">
        <f aca="false">H30*0.3+I30*0.35+J30*0.35</f>
        <v>66.26</v>
      </c>
    </row>
    <row r="31" customFormat="false" ht="13.7" hidden="false" customHeight="true" outlineLevel="0" collapsed="false">
      <c r="A31" s="7" t="n">
        <v>29</v>
      </c>
      <c r="B31" s="7" t="n">
        <v>4</v>
      </c>
      <c r="C31" s="8" t="s">
        <v>48</v>
      </c>
      <c r="D31" s="8" t="s">
        <v>285</v>
      </c>
      <c r="E31" s="7" t="s">
        <v>286</v>
      </c>
      <c r="F31" s="9" t="n">
        <v>56.5</v>
      </c>
      <c r="G31" s="9" t="n">
        <v>1</v>
      </c>
      <c r="H31" s="9" t="n">
        <f aca="false">SUM(F31:G31)</f>
        <v>57.5</v>
      </c>
      <c r="I31" s="15" t="n">
        <v>71.4</v>
      </c>
      <c r="J31" s="16" t="n">
        <v>67</v>
      </c>
      <c r="K31" s="12" t="n">
        <f aca="false">H31*0.3+I31*0.35+J31*0.35</f>
        <v>65.69</v>
      </c>
    </row>
    <row r="32" customFormat="false" ht="13.7" hidden="false" customHeight="true" outlineLevel="0" collapsed="false">
      <c r="A32" s="7" t="n">
        <v>30</v>
      </c>
      <c r="B32" s="7" t="n">
        <v>4</v>
      </c>
      <c r="C32" s="8" t="s">
        <v>48</v>
      </c>
      <c r="D32" s="8" t="s">
        <v>287</v>
      </c>
      <c r="E32" s="7" t="s">
        <v>288</v>
      </c>
      <c r="F32" s="9" t="n">
        <v>55.5</v>
      </c>
      <c r="G32" s="9"/>
      <c r="H32" s="9" t="n">
        <f aca="false">SUM(F32:G32)</f>
        <v>55.5</v>
      </c>
      <c r="I32" s="15" t="n">
        <v>64.4</v>
      </c>
      <c r="J32" s="16" t="n">
        <v>72.6</v>
      </c>
      <c r="K32" s="12" t="n">
        <f aca="false">H32*0.3+I32*0.35+J32*0.35</f>
        <v>64.6</v>
      </c>
    </row>
    <row r="33" customFormat="false" ht="13.7" hidden="false" customHeight="true" outlineLevel="0" collapsed="false">
      <c r="A33" s="7" t="n">
        <v>31</v>
      </c>
      <c r="B33" s="7" t="n">
        <v>4</v>
      </c>
      <c r="C33" s="8" t="s">
        <v>48</v>
      </c>
      <c r="D33" s="8" t="s">
        <v>289</v>
      </c>
      <c r="E33" s="7" t="s">
        <v>290</v>
      </c>
      <c r="F33" s="9" t="n">
        <v>56.5</v>
      </c>
      <c r="G33" s="9"/>
      <c r="H33" s="9" t="n">
        <f aca="false">SUM(F33:G33)</f>
        <v>56.5</v>
      </c>
      <c r="I33" s="15" t="n">
        <v>66.4</v>
      </c>
      <c r="J33" s="16" t="n">
        <v>69</v>
      </c>
      <c r="K33" s="12" t="n">
        <f aca="false">H33*0.3+I33*0.35+J33*0.35</f>
        <v>64.34</v>
      </c>
    </row>
    <row r="34" customFormat="false" ht="13.7" hidden="false" customHeight="true" outlineLevel="0" collapsed="false">
      <c r="A34" s="7" t="n">
        <v>32</v>
      </c>
      <c r="B34" s="7" t="n">
        <v>4</v>
      </c>
      <c r="C34" s="8" t="s">
        <v>48</v>
      </c>
      <c r="D34" s="8" t="s">
        <v>291</v>
      </c>
      <c r="E34" s="7" t="s">
        <v>292</v>
      </c>
      <c r="F34" s="9" t="n">
        <v>66.5</v>
      </c>
      <c r="G34" s="9" t="n">
        <v>1</v>
      </c>
      <c r="H34" s="9" t="n">
        <f aca="false">SUM(F34:G34)</f>
        <v>67.5</v>
      </c>
      <c r="I34" s="15" t="n">
        <v>0</v>
      </c>
      <c r="J34" s="16" t="n">
        <v>0</v>
      </c>
      <c r="K34" s="12" t="n">
        <f aca="false">H34*0.3+I34*0.35+J34*0.35</f>
        <v>20.25</v>
      </c>
    </row>
    <row r="35" customFormat="false" ht="13.7" hidden="false" customHeight="true" outlineLevel="0" collapsed="false">
      <c r="A35" s="7" t="n">
        <v>33</v>
      </c>
      <c r="B35" s="7" t="n">
        <v>4</v>
      </c>
      <c r="C35" s="8" t="s">
        <v>48</v>
      </c>
      <c r="D35" s="8" t="s">
        <v>293</v>
      </c>
      <c r="E35" s="7" t="s">
        <v>294</v>
      </c>
      <c r="F35" s="9" t="n">
        <v>55.5</v>
      </c>
      <c r="G35" s="9" t="n">
        <v>1</v>
      </c>
      <c r="H35" s="9" t="n">
        <f aca="false">SUM(F35:G35)</f>
        <v>56.5</v>
      </c>
      <c r="I35" s="15" t="n">
        <v>0</v>
      </c>
      <c r="J35" s="16" t="n">
        <v>0</v>
      </c>
      <c r="K35" s="12" t="n">
        <f aca="false">H35*0.3+I35*0.35+J35*0.35</f>
        <v>16.95</v>
      </c>
    </row>
    <row r="36" customFormat="false" ht="13.7" hidden="false" customHeight="true" outlineLevel="0" collapsed="false">
      <c r="A36" s="7" t="n">
        <v>34</v>
      </c>
      <c r="B36" s="7" t="n">
        <v>5</v>
      </c>
      <c r="C36" s="8" t="s">
        <v>65</v>
      </c>
      <c r="D36" s="8" t="s">
        <v>295</v>
      </c>
      <c r="E36" s="7" t="s">
        <v>296</v>
      </c>
      <c r="F36" s="9" t="n">
        <v>59</v>
      </c>
      <c r="G36" s="9"/>
      <c r="H36" s="9" t="n">
        <f aca="false">SUM(F36:G36)</f>
        <v>59</v>
      </c>
      <c r="I36" s="15" t="n">
        <v>72.6</v>
      </c>
      <c r="J36" s="16" t="n">
        <v>80.4</v>
      </c>
      <c r="K36" s="12" t="n">
        <f aca="false">H36*0.3+I36*0.35+J36*0.35</f>
        <v>71.25</v>
      </c>
    </row>
    <row r="37" customFormat="false" ht="13.7" hidden="false" customHeight="true" outlineLevel="0" collapsed="false">
      <c r="A37" s="7" t="n">
        <v>35</v>
      </c>
      <c r="B37" s="7" t="n">
        <v>5</v>
      </c>
      <c r="C37" s="8" t="s">
        <v>65</v>
      </c>
      <c r="D37" s="8" t="s">
        <v>297</v>
      </c>
      <c r="E37" s="7" t="s">
        <v>298</v>
      </c>
      <c r="F37" s="9" t="n">
        <v>64.5</v>
      </c>
      <c r="G37" s="9" t="n">
        <v>1</v>
      </c>
      <c r="H37" s="9" t="n">
        <f aca="false">SUM(F37:G37)</f>
        <v>65.5</v>
      </c>
      <c r="I37" s="15" t="n">
        <v>73.6</v>
      </c>
      <c r="J37" s="16" t="n">
        <v>73.4</v>
      </c>
      <c r="K37" s="12" t="n">
        <f aca="false">H37*0.3+I37*0.35+J37*0.35</f>
        <v>71.1</v>
      </c>
    </row>
    <row r="38" customFormat="false" ht="13.7" hidden="false" customHeight="true" outlineLevel="0" collapsed="false">
      <c r="A38" s="7" t="n">
        <v>36</v>
      </c>
      <c r="B38" s="7" t="n">
        <v>5</v>
      </c>
      <c r="C38" s="8" t="s">
        <v>65</v>
      </c>
      <c r="D38" s="8" t="s">
        <v>299</v>
      </c>
      <c r="E38" s="7" t="s">
        <v>300</v>
      </c>
      <c r="F38" s="9" t="n">
        <v>57.5</v>
      </c>
      <c r="G38" s="9" t="n">
        <v>1</v>
      </c>
      <c r="H38" s="9" t="n">
        <f aca="false">SUM(F38:G38)</f>
        <v>58.5</v>
      </c>
      <c r="I38" s="15" t="n">
        <v>78.8</v>
      </c>
      <c r="J38" s="16" t="n">
        <v>73.8</v>
      </c>
      <c r="K38" s="12" t="n">
        <f aca="false">H38*0.3+I38*0.35+J38*0.35</f>
        <v>70.96</v>
      </c>
    </row>
    <row r="39" customFormat="false" ht="13.7" hidden="false" customHeight="true" outlineLevel="0" collapsed="false">
      <c r="A39" s="7" t="n">
        <v>37</v>
      </c>
      <c r="B39" s="7" t="n">
        <v>5</v>
      </c>
      <c r="C39" s="8" t="s">
        <v>65</v>
      </c>
      <c r="D39" s="8" t="s">
        <v>301</v>
      </c>
      <c r="E39" s="7" t="s">
        <v>302</v>
      </c>
      <c r="F39" s="9" t="n">
        <v>62.5</v>
      </c>
      <c r="G39" s="9" t="n">
        <v>1.2</v>
      </c>
      <c r="H39" s="9" t="n">
        <f aca="false">SUM(F39:G39)</f>
        <v>63.7</v>
      </c>
      <c r="I39" s="15" t="n">
        <v>71.4</v>
      </c>
      <c r="J39" s="16" t="n">
        <v>76.2</v>
      </c>
      <c r="K39" s="12" t="n">
        <f aca="false">H39*0.3+I39*0.35+J39*0.35</f>
        <v>70.77</v>
      </c>
    </row>
    <row r="40" customFormat="false" ht="13.7" hidden="false" customHeight="true" outlineLevel="0" collapsed="false">
      <c r="A40" s="7" t="n">
        <v>38</v>
      </c>
      <c r="B40" s="7" t="n">
        <v>5</v>
      </c>
      <c r="C40" s="8" t="s">
        <v>65</v>
      </c>
      <c r="D40" s="8" t="s">
        <v>303</v>
      </c>
      <c r="E40" s="7" t="s">
        <v>304</v>
      </c>
      <c r="F40" s="9" t="n">
        <v>62</v>
      </c>
      <c r="G40" s="9" t="n">
        <v>1</v>
      </c>
      <c r="H40" s="9" t="n">
        <f aca="false">SUM(F40:G40)</f>
        <v>63</v>
      </c>
      <c r="I40" s="15" t="n">
        <v>69.8</v>
      </c>
      <c r="J40" s="16" t="n">
        <v>78</v>
      </c>
      <c r="K40" s="12" t="n">
        <f aca="false">H40*0.3+I40*0.35+J40*0.35</f>
        <v>70.63</v>
      </c>
    </row>
    <row r="41" customFormat="false" ht="13.7" hidden="false" customHeight="true" outlineLevel="0" collapsed="false">
      <c r="A41" s="7" t="n">
        <v>39</v>
      </c>
      <c r="B41" s="7" t="n">
        <v>5</v>
      </c>
      <c r="C41" s="8" t="s">
        <v>65</v>
      </c>
      <c r="D41" s="8" t="s">
        <v>305</v>
      </c>
      <c r="E41" s="7" t="s">
        <v>306</v>
      </c>
      <c r="F41" s="9" t="n">
        <v>56.5</v>
      </c>
      <c r="G41" s="9" t="n">
        <v>1.38</v>
      </c>
      <c r="H41" s="9" t="n">
        <f aca="false">SUM(F41:G41)</f>
        <v>57.88</v>
      </c>
      <c r="I41" s="15" t="n">
        <v>78.8</v>
      </c>
      <c r="J41" s="16" t="n">
        <v>72.8</v>
      </c>
      <c r="K41" s="12" t="n">
        <f aca="false">H41*0.3+I41*0.35+J41*0.35</f>
        <v>70.424</v>
      </c>
    </row>
    <row r="42" customFormat="false" ht="13.7" hidden="false" customHeight="true" outlineLevel="0" collapsed="false">
      <c r="A42" s="7" t="n">
        <v>40</v>
      </c>
      <c r="B42" s="7" t="n">
        <v>5</v>
      </c>
      <c r="C42" s="8" t="s">
        <v>65</v>
      </c>
      <c r="D42" s="8" t="s">
        <v>307</v>
      </c>
      <c r="E42" s="7" t="s">
        <v>308</v>
      </c>
      <c r="F42" s="9" t="n">
        <v>53</v>
      </c>
      <c r="G42" s="9" t="n">
        <v>0.2</v>
      </c>
      <c r="H42" s="9" t="n">
        <f aca="false">SUM(F42:G42)</f>
        <v>53.2</v>
      </c>
      <c r="I42" s="15" t="n">
        <v>79.6</v>
      </c>
      <c r="J42" s="16" t="n">
        <v>75</v>
      </c>
      <c r="K42" s="12" t="n">
        <f aca="false">H42*0.3+I42*0.35+J42*0.35</f>
        <v>70.07</v>
      </c>
    </row>
    <row r="43" customFormat="false" ht="13.7" hidden="false" customHeight="true" outlineLevel="0" collapsed="false">
      <c r="A43" s="7" t="n">
        <v>41</v>
      </c>
      <c r="B43" s="7" t="n">
        <v>5</v>
      </c>
      <c r="C43" s="8" t="s">
        <v>65</v>
      </c>
      <c r="D43" s="8" t="s">
        <v>309</v>
      </c>
      <c r="E43" s="7" t="s">
        <v>310</v>
      </c>
      <c r="F43" s="9" t="n">
        <v>66</v>
      </c>
      <c r="G43" s="9" t="n">
        <v>1</v>
      </c>
      <c r="H43" s="9" t="n">
        <f aca="false">SUM(F43:G43)</f>
        <v>67</v>
      </c>
      <c r="I43" s="15" t="n">
        <v>66.8</v>
      </c>
      <c r="J43" s="16" t="n">
        <v>74</v>
      </c>
      <c r="K43" s="12" t="n">
        <f aca="false">H43*0.3+I43*0.35+J43*0.35</f>
        <v>69.38</v>
      </c>
    </row>
    <row r="44" customFormat="false" ht="13.7" hidden="false" customHeight="true" outlineLevel="0" collapsed="false">
      <c r="A44" s="7" t="n">
        <v>42</v>
      </c>
      <c r="B44" s="7" t="n">
        <v>5</v>
      </c>
      <c r="C44" s="8" t="s">
        <v>65</v>
      </c>
      <c r="D44" s="8" t="s">
        <v>311</v>
      </c>
      <c r="E44" s="7" t="s">
        <v>312</v>
      </c>
      <c r="F44" s="9" t="n">
        <v>57.5</v>
      </c>
      <c r="G44" s="9"/>
      <c r="H44" s="9" t="n">
        <f aca="false">SUM(F44:G44)</f>
        <v>57.5</v>
      </c>
      <c r="I44" s="15" t="n">
        <v>74.6</v>
      </c>
      <c r="J44" s="16" t="n">
        <v>74.2</v>
      </c>
      <c r="K44" s="12" t="n">
        <f aca="false">H44*0.3+I44*0.35+J44*0.35</f>
        <v>69.33</v>
      </c>
    </row>
    <row r="45" customFormat="false" ht="13.7" hidden="false" customHeight="true" outlineLevel="0" collapsed="false">
      <c r="A45" s="7" t="n">
        <v>43</v>
      </c>
      <c r="B45" s="7" t="n">
        <v>5</v>
      </c>
      <c r="C45" s="8" t="s">
        <v>65</v>
      </c>
      <c r="D45" s="8" t="s">
        <v>313</v>
      </c>
      <c r="E45" s="7" t="s">
        <v>314</v>
      </c>
      <c r="F45" s="9" t="n">
        <v>52.5</v>
      </c>
      <c r="G45" s="9" t="n">
        <v>1</v>
      </c>
      <c r="H45" s="9" t="n">
        <f aca="false">SUM(F45:G45)</f>
        <v>53.5</v>
      </c>
      <c r="I45" s="15" t="n">
        <v>75.8</v>
      </c>
      <c r="J45" s="16" t="n">
        <v>73.8</v>
      </c>
      <c r="K45" s="12" t="n">
        <f aca="false">H45*0.3+I45*0.35+J45*0.35</f>
        <v>68.41</v>
      </c>
    </row>
    <row r="46" customFormat="false" ht="13.7" hidden="false" customHeight="true" outlineLevel="0" collapsed="false">
      <c r="A46" s="7" t="n">
        <v>44</v>
      </c>
      <c r="B46" s="7" t="n">
        <v>5</v>
      </c>
      <c r="C46" s="8" t="s">
        <v>65</v>
      </c>
      <c r="D46" s="8" t="s">
        <v>315</v>
      </c>
      <c r="E46" s="7" t="s">
        <v>316</v>
      </c>
      <c r="F46" s="9" t="n">
        <v>57</v>
      </c>
      <c r="G46" s="9"/>
      <c r="H46" s="9" t="n">
        <f aca="false">SUM(F46:G46)</f>
        <v>57</v>
      </c>
      <c r="I46" s="15" t="n">
        <v>72.6</v>
      </c>
      <c r="J46" s="16" t="n">
        <v>71.4</v>
      </c>
      <c r="K46" s="12" t="n">
        <f aca="false">H46*0.3+I46*0.35+J46*0.35</f>
        <v>67.5</v>
      </c>
    </row>
    <row r="47" customFormat="false" ht="13.7" hidden="false" customHeight="true" outlineLevel="0" collapsed="false">
      <c r="A47" s="7" t="n">
        <v>45</v>
      </c>
      <c r="B47" s="7" t="n">
        <v>5</v>
      </c>
      <c r="C47" s="8" t="s">
        <v>65</v>
      </c>
      <c r="D47" s="8" t="s">
        <v>317</v>
      </c>
      <c r="E47" s="7" t="s">
        <v>318</v>
      </c>
      <c r="F47" s="9" t="n">
        <v>52</v>
      </c>
      <c r="G47" s="9" t="n">
        <v>2</v>
      </c>
      <c r="H47" s="9" t="n">
        <f aca="false">SUM(F47:G47)</f>
        <v>54</v>
      </c>
      <c r="I47" s="15" t="n">
        <v>70.6</v>
      </c>
      <c r="J47" s="16" t="n">
        <v>75.6</v>
      </c>
      <c r="K47" s="12" t="n">
        <f aca="false">H47*0.3+I47*0.35+J47*0.35</f>
        <v>67.37</v>
      </c>
    </row>
    <row r="48" customFormat="false" ht="13.7" hidden="false" customHeight="true" outlineLevel="0" collapsed="false">
      <c r="A48" s="7" t="n">
        <v>46</v>
      </c>
      <c r="B48" s="7" t="n">
        <v>5</v>
      </c>
      <c r="C48" s="8" t="s">
        <v>65</v>
      </c>
      <c r="D48" s="8" t="s">
        <v>319</v>
      </c>
      <c r="E48" s="7" t="s">
        <v>320</v>
      </c>
      <c r="F48" s="9" t="n">
        <v>54</v>
      </c>
      <c r="G48" s="9" t="n">
        <v>1.25</v>
      </c>
      <c r="H48" s="9" t="n">
        <f aca="false">SUM(F48:G48)</f>
        <v>55.25</v>
      </c>
      <c r="I48" s="15" t="n">
        <v>72.8</v>
      </c>
      <c r="J48" s="16" t="n">
        <v>72.2</v>
      </c>
      <c r="K48" s="12" t="n">
        <f aca="false">H48*0.3+I48*0.35+J48*0.35</f>
        <v>67.325</v>
      </c>
    </row>
    <row r="49" customFormat="false" ht="13.7" hidden="false" customHeight="true" outlineLevel="0" collapsed="false">
      <c r="A49" s="7" t="n">
        <v>47</v>
      </c>
      <c r="B49" s="7" t="n">
        <v>5</v>
      </c>
      <c r="C49" s="8" t="s">
        <v>65</v>
      </c>
      <c r="D49" s="8" t="s">
        <v>321</v>
      </c>
      <c r="E49" s="7" t="s">
        <v>322</v>
      </c>
      <c r="F49" s="9" t="n">
        <v>57</v>
      </c>
      <c r="G49" s="9" t="n">
        <v>1</v>
      </c>
      <c r="H49" s="9" t="n">
        <f aca="false">SUM(F49:G49)</f>
        <v>58</v>
      </c>
      <c r="I49" s="15" t="n">
        <v>67.4</v>
      </c>
      <c r="J49" s="16" t="n">
        <v>72.8</v>
      </c>
      <c r="K49" s="12" t="n">
        <f aca="false">H49*0.3+I49*0.35+J49*0.35</f>
        <v>66.47</v>
      </c>
    </row>
    <row r="50" customFormat="false" ht="13.7" hidden="false" customHeight="true" outlineLevel="0" collapsed="false">
      <c r="A50" s="7" t="n">
        <v>48</v>
      </c>
      <c r="B50" s="7" t="n">
        <v>5</v>
      </c>
      <c r="C50" s="8" t="s">
        <v>65</v>
      </c>
      <c r="D50" s="8" t="s">
        <v>323</v>
      </c>
      <c r="E50" s="7" t="s">
        <v>324</v>
      </c>
      <c r="F50" s="9" t="n">
        <v>53</v>
      </c>
      <c r="G50" s="9"/>
      <c r="H50" s="9" t="n">
        <f aca="false">SUM(F50:G50)</f>
        <v>53</v>
      </c>
      <c r="I50" s="15" t="n">
        <v>69.6</v>
      </c>
      <c r="J50" s="16" t="n">
        <v>72.8</v>
      </c>
      <c r="K50" s="12" t="n">
        <f aca="false">H50*0.3+I50*0.35+J50*0.35</f>
        <v>65.74</v>
      </c>
    </row>
    <row r="51" customFormat="false" ht="13.7" hidden="false" customHeight="true" outlineLevel="0" collapsed="false">
      <c r="A51" s="7" t="n">
        <v>49</v>
      </c>
      <c r="B51" s="7" t="n">
        <v>5</v>
      </c>
      <c r="C51" s="8" t="s">
        <v>65</v>
      </c>
      <c r="D51" s="8" t="s">
        <v>325</v>
      </c>
      <c r="E51" s="7" t="s">
        <v>326</v>
      </c>
      <c r="F51" s="9" t="n">
        <v>53</v>
      </c>
      <c r="G51" s="9"/>
      <c r="H51" s="9" t="n">
        <f aca="false">SUM(F51:G51)</f>
        <v>53</v>
      </c>
      <c r="I51" s="15" t="n">
        <v>67</v>
      </c>
      <c r="J51" s="16" t="n">
        <v>74</v>
      </c>
      <c r="K51" s="12" t="n">
        <f aca="false">H51*0.3+I51*0.35+J51*0.35</f>
        <v>65.25</v>
      </c>
    </row>
    <row r="52" customFormat="false" ht="13.7" hidden="false" customHeight="true" outlineLevel="0" collapsed="false">
      <c r="A52" s="7" t="n">
        <v>50</v>
      </c>
      <c r="B52" s="7" t="n">
        <v>5</v>
      </c>
      <c r="C52" s="8" t="s">
        <v>65</v>
      </c>
      <c r="D52" s="8" t="s">
        <v>327</v>
      </c>
      <c r="E52" s="7" t="s">
        <v>328</v>
      </c>
      <c r="F52" s="9" t="n">
        <v>52</v>
      </c>
      <c r="G52" s="9" t="n">
        <v>1</v>
      </c>
      <c r="H52" s="9" t="n">
        <f aca="false">SUM(F52:G52)</f>
        <v>53</v>
      </c>
      <c r="I52" s="15" t="n">
        <v>64.8</v>
      </c>
      <c r="J52" s="16" t="n">
        <v>70.6</v>
      </c>
      <c r="K52" s="12" t="n">
        <f aca="false">H52*0.3+I52*0.35+J52*0.35</f>
        <v>63.29</v>
      </c>
    </row>
    <row r="53" customFormat="false" ht="13.7" hidden="false" customHeight="true" outlineLevel="0" collapsed="false">
      <c r="A53" s="7" t="n">
        <v>51</v>
      </c>
      <c r="B53" s="7" t="n">
        <v>5</v>
      </c>
      <c r="C53" s="8" t="s">
        <v>65</v>
      </c>
      <c r="D53" s="8" t="s">
        <v>329</v>
      </c>
      <c r="E53" s="7" t="s">
        <v>330</v>
      </c>
      <c r="F53" s="9" t="n">
        <v>61</v>
      </c>
      <c r="G53" s="9"/>
      <c r="H53" s="9" t="n">
        <f aca="false">SUM(F53:G53)</f>
        <v>61</v>
      </c>
      <c r="I53" s="15" t="n">
        <v>0</v>
      </c>
      <c r="J53" s="16" t="n">
        <v>0</v>
      </c>
      <c r="K53" s="12" t="n">
        <f aca="false">H53*0.3+I53*0.35+J53*0.35</f>
        <v>18.3</v>
      </c>
    </row>
    <row r="54" customFormat="false" ht="13.7" hidden="false" customHeight="true" outlineLevel="0" collapsed="false">
      <c r="A54" s="7" t="n">
        <v>52</v>
      </c>
      <c r="B54" s="7" t="n">
        <v>5</v>
      </c>
      <c r="C54" s="8" t="s">
        <v>65</v>
      </c>
      <c r="D54" s="8" t="s">
        <v>331</v>
      </c>
      <c r="E54" s="7" t="s">
        <v>332</v>
      </c>
      <c r="F54" s="9" t="n">
        <v>56.5</v>
      </c>
      <c r="G54" s="9"/>
      <c r="H54" s="9" t="n">
        <f aca="false">SUM(F54:G54)</f>
        <v>56.5</v>
      </c>
      <c r="I54" s="15" t="n">
        <v>0</v>
      </c>
      <c r="J54" s="16" t="n">
        <v>0</v>
      </c>
      <c r="K54" s="12" t="n">
        <f aca="false">H54*0.3+I54*0.35+J54*0.35</f>
        <v>16.95</v>
      </c>
    </row>
    <row r="55" customFormat="false" ht="13.7" hidden="false" customHeight="true" outlineLevel="0" collapsed="false">
      <c r="A55" s="7" t="n">
        <v>53</v>
      </c>
      <c r="B55" s="7" t="n">
        <v>5</v>
      </c>
      <c r="C55" s="8" t="s">
        <v>65</v>
      </c>
      <c r="D55" s="8" t="s">
        <v>333</v>
      </c>
      <c r="E55" s="7" t="s">
        <v>334</v>
      </c>
      <c r="F55" s="9" t="n">
        <v>54.5</v>
      </c>
      <c r="G55" s="9"/>
      <c r="H55" s="9" t="n">
        <f aca="false">SUM(F55:G55)</f>
        <v>54.5</v>
      </c>
      <c r="I55" s="15" t="n">
        <v>0</v>
      </c>
      <c r="J55" s="16" t="n">
        <v>0</v>
      </c>
      <c r="K55" s="12" t="n">
        <f aca="false">H55*0.3+I55*0.35+J55*0.35</f>
        <v>16.35</v>
      </c>
    </row>
    <row r="56" customFormat="false" ht="13.7" hidden="false" customHeight="true" outlineLevel="0" collapsed="false">
      <c r="A56" s="7" t="n">
        <v>54</v>
      </c>
      <c r="B56" s="7" t="n">
        <v>5</v>
      </c>
      <c r="C56" s="8" t="s">
        <v>65</v>
      </c>
      <c r="D56" s="8" t="s">
        <v>335</v>
      </c>
      <c r="E56" s="7" t="s">
        <v>336</v>
      </c>
      <c r="F56" s="9" t="n">
        <v>52</v>
      </c>
      <c r="G56" s="9" t="n">
        <v>1</v>
      </c>
      <c r="H56" s="9" t="n">
        <f aca="false">SUM(F56:G56)</f>
        <v>53</v>
      </c>
      <c r="I56" s="15" t="n">
        <v>0</v>
      </c>
      <c r="J56" s="16" t="n">
        <v>0</v>
      </c>
      <c r="K56" s="12" t="n">
        <f aca="false">H56*0.3+I56*0.35+J56*0.35</f>
        <v>15.9</v>
      </c>
    </row>
    <row r="57" customFormat="false" ht="13.7" hidden="false" customHeight="true" outlineLevel="0" collapsed="false">
      <c r="A57" s="7" t="n">
        <v>55</v>
      </c>
      <c r="B57" s="7" t="n">
        <v>5</v>
      </c>
      <c r="C57" s="8" t="s">
        <v>65</v>
      </c>
      <c r="D57" s="8" t="s">
        <v>337</v>
      </c>
      <c r="E57" s="7" t="s">
        <v>338</v>
      </c>
      <c r="F57" s="9" t="n">
        <v>53</v>
      </c>
      <c r="G57" s="9"/>
      <c r="H57" s="9" t="n">
        <f aca="false">SUM(F57:G57)</f>
        <v>53</v>
      </c>
      <c r="I57" s="15" t="n">
        <v>0</v>
      </c>
      <c r="J57" s="16" t="n">
        <v>0</v>
      </c>
      <c r="K57" s="12" t="n">
        <f aca="false">H57*0.3+I57*0.35+J57*0.35</f>
        <v>15.9</v>
      </c>
    </row>
    <row r="58" customFormat="false" ht="13.7" hidden="false" customHeight="true" outlineLevel="0" collapsed="false">
      <c r="A58" s="7" t="n">
        <v>56</v>
      </c>
      <c r="B58" s="7" t="n">
        <v>6</v>
      </c>
      <c r="C58" s="8" t="s">
        <v>86</v>
      </c>
      <c r="D58" s="8" t="s">
        <v>339</v>
      </c>
      <c r="E58" s="7" t="s">
        <v>340</v>
      </c>
      <c r="F58" s="9" t="n">
        <v>60.5</v>
      </c>
      <c r="G58" s="9"/>
      <c r="H58" s="9" t="n">
        <f aca="false">SUM(F58:G58)</f>
        <v>60.5</v>
      </c>
      <c r="I58" s="15" t="n">
        <v>66.8</v>
      </c>
      <c r="J58" s="16" t="n">
        <v>79.8</v>
      </c>
      <c r="K58" s="12" t="n">
        <f aca="false">H58*0.3+I58*0.35+J58*0.35</f>
        <v>69.46</v>
      </c>
    </row>
    <row r="59" customFormat="false" ht="13.7" hidden="false" customHeight="true" outlineLevel="0" collapsed="false">
      <c r="A59" s="7" t="n">
        <v>57</v>
      </c>
      <c r="B59" s="7" t="n">
        <v>6</v>
      </c>
      <c r="C59" s="8" t="s">
        <v>86</v>
      </c>
      <c r="D59" s="8" t="s">
        <v>341</v>
      </c>
      <c r="E59" s="7" t="s">
        <v>342</v>
      </c>
      <c r="F59" s="9" t="n">
        <v>51.5</v>
      </c>
      <c r="G59" s="9" t="n">
        <v>1</v>
      </c>
      <c r="H59" s="9" t="n">
        <f aca="false">SUM(F59:G59)</f>
        <v>52.5</v>
      </c>
      <c r="I59" s="15" t="n">
        <v>78.6</v>
      </c>
      <c r="J59" s="16" t="n">
        <v>74.6</v>
      </c>
      <c r="K59" s="12" t="n">
        <f aca="false">H59*0.3+I59*0.35+J59*0.35</f>
        <v>69.37</v>
      </c>
    </row>
    <row r="60" customFormat="false" ht="13.7" hidden="false" customHeight="true" outlineLevel="0" collapsed="false">
      <c r="A60" s="7" t="n">
        <v>58</v>
      </c>
      <c r="B60" s="7" t="n">
        <v>6</v>
      </c>
      <c r="C60" s="8" t="s">
        <v>86</v>
      </c>
      <c r="D60" s="8" t="s">
        <v>343</v>
      </c>
      <c r="E60" s="7" t="s">
        <v>344</v>
      </c>
      <c r="F60" s="9" t="n">
        <v>63</v>
      </c>
      <c r="G60" s="9" t="n">
        <v>1</v>
      </c>
      <c r="H60" s="9" t="n">
        <f aca="false">SUM(F60:G60)</f>
        <v>64</v>
      </c>
      <c r="I60" s="15" t="n">
        <v>64</v>
      </c>
      <c r="J60" s="16" t="n">
        <v>77.4</v>
      </c>
      <c r="K60" s="12" t="n">
        <f aca="false">H60*0.3+I60*0.35+J60*0.35</f>
        <v>68.69</v>
      </c>
    </row>
    <row r="61" customFormat="false" ht="13.7" hidden="false" customHeight="true" outlineLevel="0" collapsed="false">
      <c r="A61" s="7" t="n">
        <v>59</v>
      </c>
      <c r="B61" s="7" t="n">
        <v>6</v>
      </c>
      <c r="C61" s="8" t="s">
        <v>86</v>
      </c>
      <c r="D61" s="8" t="s">
        <v>345</v>
      </c>
      <c r="E61" s="7" t="s">
        <v>346</v>
      </c>
      <c r="F61" s="9" t="n">
        <v>50.5</v>
      </c>
      <c r="G61" s="9"/>
      <c r="H61" s="9" t="n">
        <f aca="false">SUM(F61:G61)</f>
        <v>50.5</v>
      </c>
      <c r="I61" s="15" t="n">
        <v>67.6</v>
      </c>
      <c r="J61" s="16" t="n">
        <v>80.8</v>
      </c>
      <c r="K61" s="12" t="n">
        <f aca="false">H61*0.3+I61*0.35+J61*0.35</f>
        <v>67.09</v>
      </c>
    </row>
    <row r="62" customFormat="false" ht="13.7" hidden="false" customHeight="true" outlineLevel="0" collapsed="false">
      <c r="A62" s="7" t="n">
        <v>60</v>
      </c>
      <c r="B62" s="7" t="n">
        <v>6</v>
      </c>
      <c r="C62" s="8" t="s">
        <v>86</v>
      </c>
      <c r="D62" s="8" t="s">
        <v>347</v>
      </c>
      <c r="E62" s="7" t="s">
        <v>348</v>
      </c>
      <c r="F62" s="9" t="n">
        <v>54</v>
      </c>
      <c r="G62" s="9" t="n">
        <v>1.8</v>
      </c>
      <c r="H62" s="9" t="n">
        <f aca="false">SUM(F62:G62)</f>
        <v>55.8</v>
      </c>
      <c r="I62" s="15" t="n">
        <v>70</v>
      </c>
      <c r="J62" s="16" t="n">
        <v>69.4</v>
      </c>
      <c r="K62" s="12" t="n">
        <f aca="false">H62*0.3+I62*0.35+J62*0.35</f>
        <v>65.53</v>
      </c>
    </row>
    <row r="63" customFormat="false" ht="13.7" hidden="false" customHeight="true" outlineLevel="0" collapsed="false">
      <c r="A63" s="7" t="n">
        <v>61</v>
      </c>
      <c r="B63" s="7" t="n">
        <v>6</v>
      </c>
      <c r="C63" s="8" t="s">
        <v>86</v>
      </c>
      <c r="D63" s="8" t="s">
        <v>349</v>
      </c>
      <c r="E63" s="7" t="s">
        <v>350</v>
      </c>
      <c r="F63" s="9" t="n">
        <v>52</v>
      </c>
      <c r="G63" s="9" t="n">
        <v>1</v>
      </c>
      <c r="H63" s="9" t="n">
        <f aca="false">SUM(F63:G63)</f>
        <v>53</v>
      </c>
      <c r="I63" s="15" t="n">
        <v>63.2</v>
      </c>
      <c r="J63" s="16" t="n">
        <v>74.2</v>
      </c>
      <c r="K63" s="12" t="n">
        <f aca="false">H63*0.3+I63*0.35+J63*0.35</f>
        <v>63.99</v>
      </c>
    </row>
    <row r="64" customFormat="false" ht="13.7" hidden="false" customHeight="true" outlineLevel="0" collapsed="false">
      <c r="A64" s="7" t="n">
        <v>62</v>
      </c>
      <c r="B64" s="7" t="n">
        <v>6</v>
      </c>
      <c r="C64" s="8" t="s">
        <v>86</v>
      </c>
      <c r="D64" s="8" t="s">
        <v>351</v>
      </c>
      <c r="E64" s="7" t="s">
        <v>352</v>
      </c>
      <c r="F64" s="9" t="n">
        <v>55.5</v>
      </c>
      <c r="G64" s="9"/>
      <c r="H64" s="9" t="n">
        <f aca="false">SUM(F64:G64)</f>
        <v>55.5</v>
      </c>
      <c r="I64" s="15" t="n">
        <v>67.6</v>
      </c>
      <c r="J64" s="16" t="n">
        <v>66</v>
      </c>
      <c r="K64" s="12" t="n">
        <f aca="false">H64*0.3+I64*0.35+J64*0.35</f>
        <v>63.41</v>
      </c>
    </row>
    <row r="65" customFormat="false" ht="13.7" hidden="false" customHeight="true" outlineLevel="0" collapsed="false">
      <c r="A65" s="7" t="n">
        <v>63</v>
      </c>
      <c r="B65" s="7" t="n">
        <v>6</v>
      </c>
      <c r="C65" s="8" t="s">
        <v>86</v>
      </c>
      <c r="D65" s="8" t="s">
        <v>353</v>
      </c>
      <c r="E65" s="7" t="s">
        <v>354</v>
      </c>
      <c r="F65" s="9" t="n">
        <v>54</v>
      </c>
      <c r="G65" s="9"/>
      <c r="H65" s="9" t="n">
        <f aca="false">SUM(F65:G65)</f>
        <v>54</v>
      </c>
      <c r="I65" s="15" t="n">
        <v>61.4</v>
      </c>
      <c r="J65" s="16" t="n">
        <v>64.6</v>
      </c>
      <c r="K65" s="12" t="n">
        <f aca="false">H65*0.3+I65*0.35+J65*0.35</f>
        <v>60.3</v>
      </c>
    </row>
    <row r="66" customFormat="false" ht="13.7" hidden="false" customHeight="true" outlineLevel="0" collapsed="false">
      <c r="A66" s="7" t="n">
        <v>64</v>
      </c>
      <c r="B66" s="7" t="n">
        <v>7</v>
      </c>
      <c r="C66" s="8" t="s">
        <v>97</v>
      </c>
      <c r="D66" s="8" t="s">
        <v>355</v>
      </c>
      <c r="E66" s="7" t="s">
        <v>356</v>
      </c>
      <c r="F66" s="9" t="n">
        <v>55.5</v>
      </c>
      <c r="G66" s="9"/>
      <c r="H66" s="9" t="n">
        <f aca="false">SUM(F66:G66)</f>
        <v>55.5</v>
      </c>
      <c r="I66" s="15" t="n">
        <v>68.4</v>
      </c>
      <c r="J66" s="16" t="n">
        <v>74.8</v>
      </c>
      <c r="K66" s="12" t="n">
        <f aca="false">H66*0.3+I66*0.35+J66*0.35</f>
        <v>66.77</v>
      </c>
    </row>
    <row r="67" customFormat="false" ht="13.7" hidden="false" customHeight="true" outlineLevel="0" collapsed="false">
      <c r="A67" s="7" t="n">
        <v>65</v>
      </c>
      <c r="B67" s="7" t="n">
        <v>7</v>
      </c>
      <c r="C67" s="8" t="s">
        <v>97</v>
      </c>
      <c r="D67" s="8" t="s">
        <v>357</v>
      </c>
      <c r="E67" s="7" t="s">
        <v>358</v>
      </c>
      <c r="F67" s="9" t="n">
        <v>53</v>
      </c>
      <c r="G67" s="9" t="n">
        <v>1</v>
      </c>
      <c r="H67" s="9" t="n">
        <f aca="false">SUM(F67:G67)</f>
        <v>54</v>
      </c>
      <c r="I67" s="15" t="n">
        <v>68.6</v>
      </c>
      <c r="J67" s="16" t="n">
        <v>73</v>
      </c>
      <c r="K67" s="12" t="n">
        <f aca="false">H67*0.3+I67*0.35+J67*0.35</f>
        <v>65.76</v>
      </c>
    </row>
    <row r="68" customFormat="false" ht="13.7" hidden="false" customHeight="true" outlineLevel="0" collapsed="false">
      <c r="A68" s="7" t="n">
        <v>66</v>
      </c>
      <c r="B68" s="7" t="n">
        <v>7</v>
      </c>
      <c r="C68" s="8" t="s">
        <v>97</v>
      </c>
      <c r="D68" s="8" t="s">
        <v>359</v>
      </c>
      <c r="E68" s="7" t="s">
        <v>360</v>
      </c>
      <c r="F68" s="9" t="n">
        <v>51</v>
      </c>
      <c r="G68" s="9" t="n">
        <v>1</v>
      </c>
      <c r="H68" s="9" t="n">
        <f aca="false">SUM(F68:G68)</f>
        <v>52</v>
      </c>
      <c r="I68" s="15" t="n">
        <v>73.4</v>
      </c>
      <c r="J68" s="16" t="n">
        <v>68.2</v>
      </c>
      <c r="K68" s="12" t="n">
        <f aca="false">H68*0.3+I68*0.35+J68*0.35</f>
        <v>65.16</v>
      </c>
    </row>
    <row r="69" customFormat="false" ht="13.7" hidden="false" customHeight="true" outlineLevel="0" collapsed="false">
      <c r="A69" s="7" t="n">
        <v>67</v>
      </c>
      <c r="B69" s="7" t="n">
        <v>7</v>
      </c>
      <c r="C69" s="8" t="s">
        <v>97</v>
      </c>
      <c r="D69" s="8" t="s">
        <v>361</v>
      </c>
      <c r="E69" s="7" t="s">
        <v>362</v>
      </c>
      <c r="F69" s="9" t="n">
        <v>56.5</v>
      </c>
      <c r="G69" s="9" t="n">
        <v>1</v>
      </c>
      <c r="H69" s="9" t="n">
        <f aca="false">SUM(F69:G69)</f>
        <v>57.5</v>
      </c>
      <c r="I69" s="15" t="n">
        <v>67</v>
      </c>
      <c r="J69" s="16" t="n">
        <v>69.6</v>
      </c>
      <c r="K69" s="12" t="n">
        <f aca="false">H69*0.3+I69*0.35+J69*0.35</f>
        <v>65.06</v>
      </c>
    </row>
    <row r="70" customFormat="false" ht="13.7" hidden="false" customHeight="true" outlineLevel="0" collapsed="false">
      <c r="A70" s="7" t="n">
        <v>68</v>
      </c>
      <c r="B70" s="7" t="n">
        <v>7</v>
      </c>
      <c r="C70" s="8" t="s">
        <v>97</v>
      </c>
      <c r="D70" s="8" t="s">
        <v>363</v>
      </c>
      <c r="E70" s="7" t="s">
        <v>364</v>
      </c>
      <c r="F70" s="9" t="n">
        <v>50</v>
      </c>
      <c r="G70" s="9" t="n">
        <v>1.6</v>
      </c>
      <c r="H70" s="9" t="n">
        <f aca="false">SUM(F70:G70)</f>
        <v>51.6</v>
      </c>
      <c r="I70" s="15" t="n">
        <v>0</v>
      </c>
      <c r="J70" s="16" t="n">
        <v>0</v>
      </c>
      <c r="K70" s="12" t="n">
        <f aca="false">H70*0.3+I70*0.35+J70*0.35</f>
        <v>15.48</v>
      </c>
    </row>
    <row r="71" customFormat="false" ht="13.7" hidden="false" customHeight="true" outlineLevel="0" collapsed="false">
      <c r="A71" s="7" t="n">
        <v>69</v>
      </c>
      <c r="B71" s="7" t="n">
        <v>8</v>
      </c>
      <c r="C71" s="8" t="s">
        <v>104</v>
      </c>
      <c r="D71" s="8" t="s">
        <v>365</v>
      </c>
      <c r="E71" s="7" t="s">
        <v>366</v>
      </c>
      <c r="F71" s="9" t="n">
        <v>55</v>
      </c>
      <c r="G71" s="9" t="n">
        <v>1</v>
      </c>
      <c r="H71" s="9" t="n">
        <f aca="false">SUM(F71:G71)</f>
        <v>56</v>
      </c>
      <c r="I71" s="15" t="n">
        <v>73</v>
      </c>
      <c r="J71" s="16" t="n">
        <v>73.6</v>
      </c>
      <c r="K71" s="12" t="n">
        <f aca="false">H71*0.3+I71*0.35+J71*0.35</f>
        <v>68.11</v>
      </c>
    </row>
    <row r="72" customFormat="false" ht="13.7" hidden="false" customHeight="true" outlineLevel="0" collapsed="false">
      <c r="A72" s="7" t="n">
        <v>70</v>
      </c>
      <c r="B72" s="7" t="n">
        <v>8</v>
      </c>
      <c r="C72" s="8" t="s">
        <v>104</v>
      </c>
      <c r="D72" s="8" t="s">
        <v>367</v>
      </c>
      <c r="E72" s="7" t="s">
        <v>368</v>
      </c>
      <c r="F72" s="9" t="n">
        <v>54.5</v>
      </c>
      <c r="G72" s="9" t="n">
        <v>1</v>
      </c>
      <c r="H72" s="9" t="n">
        <f aca="false">SUM(F72:G72)</f>
        <v>55.5</v>
      </c>
      <c r="I72" s="15" t="n">
        <v>70.4</v>
      </c>
      <c r="J72" s="16" t="n">
        <v>75</v>
      </c>
      <c r="K72" s="12" t="n">
        <f aca="false">H72*0.3+I72*0.35+J72*0.35</f>
        <v>67.54</v>
      </c>
    </row>
    <row r="73" customFormat="false" ht="13.7" hidden="false" customHeight="true" outlineLevel="0" collapsed="false">
      <c r="A73" s="7" t="n">
        <v>71</v>
      </c>
      <c r="B73" s="7" t="n">
        <v>9</v>
      </c>
      <c r="C73" s="8" t="s">
        <v>109</v>
      </c>
      <c r="D73" s="8" t="s">
        <v>369</v>
      </c>
      <c r="E73" s="7" t="s">
        <v>370</v>
      </c>
      <c r="F73" s="9" t="n">
        <v>52</v>
      </c>
      <c r="G73" s="9" t="n">
        <v>1</v>
      </c>
      <c r="H73" s="9" t="n">
        <f aca="false">SUM(F73:G73)</f>
        <v>53</v>
      </c>
      <c r="I73" s="15" t="n">
        <v>78</v>
      </c>
      <c r="J73" s="16" t="n">
        <v>81</v>
      </c>
      <c r="K73" s="12" t="n">
        <f aca="false">H73*0.3+I73*0.35+J73*0.35</f>
        <v>71.55</v>
      </c>
    </row>
    <row r="74" customFormat="false" ht="13.7" hidden="false" customHeight="true" outlineLevel="0" collapsed="false">
      <c r="A74" s="7" t="n">
        <v>72</v>
      </c>
      <c r="B74" s="7" t="n">
        <v>9</v>
      </c>
      <c r="C74" s="8" t="s">
        <v>109</v>
      </c>
      <c r="D74" s="8" t="s">
        <v>371</v>
      </c>
      <c r="E74" s="7" t="s">
        <v>372</v>
      </c>
      <c r="F74" s="9" t="n">
        <v>52</v>
      </c>
      <c r="G74" s="9" t="n">
        <v>1.2</v>
      </c>
      <c r="H74" s="9" t="n">
        <f aca="false">SUM(F74:G74)</f>
        <v>53.2</v>
      </c>
      <c r="I74" s="15" t="n">
        <v>80</v>
      </c>
      <c r="J74" s="16" t="n">
        <v>78.8</v>
      </c>
      <c r="K74" s="12" t="n">
        <f aca="false">H74*0.3+I74*0.35+J74*0.35</f>
        <v>71.54</v>
      </c>
    </row>
    <row r="75" customFormat="false" ht="13.7" hidden="false" customHeight="true" outlineLevel="0" collapsed="false">
      <c r="A75" s="7" t="n">
        <v>73</v>
      </c>
      <c r="B75" s="7" t="n">
        <v>9</v>
      </c>
      <c r="C75" s="8" t="s">
        <v>109</v>
      </c>
      <c r="D75" s="8" t="s">
        <v>373</v>
      </c>
      <c r="E75" s="7" t="s">
        <v>374</v>
      </c>
      <c r="F75" s="9" t="n">
        <v>64.5</v>
      </c>
      <c r="G75" s="9"/>
      <c r="H75" s="9" t="n">
        <f aca="false">SUM(F75:G75)</f>
        <v>64.5</v>
      </c>
      <c r="I75" s="15" t="n">
        <v>71.6</v>
      </c>
      <c r="J75" s="16" t="n">
        <v>76.8</v>
      </c>
      <c r="K75" s="12" t="n">
        <f aca="false">H75*0.3+I75*0.35+J75*0.35</f>
        <v>71.29</v>
      </c>
    </row>
    <row r="76" customFormat="false" ht="13.7" hidden="false" customHeight="true" outlineLevel="0" collapsed="false">
      <c r="A76" s="7" t="n">
        <v>74</v>
      </c>
      <c r="B76" s="7" t="n">
        <v>9</v>
      </c>
      <c r="C76" s="8" t="s">
        <v>109</v>
      </c>
      <c r="D76" s="8" t="s">
        <v>375</v>
      </c>
      <c r="E76" s="7" t="s">
        <v>376</v>
      </c>
      <c r="F76" s="9" t="n">
        <v>60</v>
      </c>
      <c r="G76" s="9"/>
      <c r="H76" s="9" t="n">
        <f aca="false">SUM(F76:G76)</f>
        <v>60</v>
      </c>
      <c r="I76" s="15" t="n">
        <v>72.2</v>
      </c>
      <c r="J76" s="16" t="n">
        <v>77.2</v>
      </c>
      <c r="K76" s="12" t="n">
        <f aca="false">H76*0.3+I76*0.35+J76*0.35</f>
        <v>70.29</v>
      </c>
    </row>
    <row r="77" customFormat="false" ht="13.7" hidden="false" customHeight="true" outlineLevel="0" collapsed="false">
      <c r="A77" s="7" t="n">
        <v>75</v>
      </c>
      <c r="B77" s="7" t="n">
        <v>9</v>
      </c>
      <c r="C77" s="8" t="s">
        <v>109</v>
      </c>
      <c r="D77" s="8" t="s">
        <v>377</v>
      </c>
      <c r="E77" s="7" t="s">
        <v>378</v>
      </c>
      <c r="F77" s="9" t="n">
        <v>54.5</v>
      </c>
      <c r="G77" s="9"/>
      <c r="H77" s="9" t="n">
        <f aca="false">SUM(F77:G77)</f>
        <v>54.5</v>
      </c>
      <c r="I77" s="15" t="n">
        <v>73.2</v>
      </c>
      <c r="J77" s="16" t="n">
        <v>76.6</v>
      </c>
      <c r="K77" s="12" t="n">
        <f aca="false">H77*0.3+I77*0.35+J77*0.35</f>
        <v>68.78</v>
      </c>
    </row>
    <row r="78" customFormat="false" ht="13.7" hidden="false" customHeight="true" outlineLevel="0" collapsed="false">
      <c r="A78" s="7" t="n">
        <v>76</v>
      </c>
      <c r="B78" s="7" t="n">
        <v>9</v>
      </c>
      <c r="C78" s="8" t="s">
        <v>109</v>
      </c>
      <c r="D78" s="8" t="s">
        <v>379</v>
      </c>
      <c r="E78" s="7" t="s">
        <v>380</v>
      </c>
      <c r="F78" s="9" t="n">
        <v>54.5</v>
      </c>
      <c r="G78" s="9" t="n">
        <v>0.2</v>
      </c>
      <c r="H78" s="9" t="n">
        <f aca="false">SUM(F78:G78)</f>
        <v>54.7</v>
      </c>
      <c r="I78" s="15" t="n">
        <v>70.2</v>
      </c>
      <c r="J78" s="16" t="n">
        <v>79.4</v>
      </c>
      <c r="K78" s="12" t="n">
        <f aca="false">H78*0.3+I78*0.35+J78*0.35</f>
        <v>68.77</v>
      </c>
    </row>
    <row r="79" customFormat="false" ht="13.7" hidden="false" customHeight="true" outlineLevel="0" collapsed="false">
      <c r="A79" s="7" t="n">
        <v>77</v>
      </c>
      <c r="B79" s="7" t="n">
        <v>9</v>
      </c>
      <c r="C79" s="8" t="s">
        <v>109</v>
      </c>
      <c r="D79" s="8" t="s">
        <v>381</v>
      </c>
      <c r="E79" s="7" t="s">
        <v>382</v>
      </c>
      <c r="F79" s="9" t="n">
        <v>50.5</v>
      </c>
      <c r="G79" s="9" t="n">
        <v>1</v>
      </c>
      <c r="H79" s="9" t="n">
        <f aca="false">SUM(F79:G79)</f>
        <v>51.5</v>
      </c>
      <c r="I79" s="15" t="n">
        <v>79.2</v>
      </c>
      <c r="J79" s="16" t="n">
        <v>72.4</v>
      </c>
      <c r="K79" s="12" t="n">
        <f aca="false">H79*0.3+I79*0.35+J79*0.35</f>
        <v>68.51</v>
      </c>
    </row>
    <row r="80" customFormat="false" ht="13.7" hidden="false" customHeight="true" outlineLevel="0" collapsed="false">
      <c r="A80" s="7" t="n">
        <v>78</v>
      </c>
      <c r="B80" s="7" t="n">
        <v>9</v>
      </c>
      <c r="C80" s="8" t="s">
        <v>109</v>
      </c>
      <c r="D80" s="8" t="s">
        <v>383</v>
      </c>
      <c r="E80" s="7" t="s">
        <v>384</v>
      </c>
      <c r="F80" s="9" t="n">
        <v>56.5</v>
      </c>
      <c r="G80" s="9" t="n">
        <v>1</v>
      </c>
      <c r="H80" s="9" t="n">
        <f aca="false">SUM(F80:G80)</f>
        <v>57.5</v>
      </c>
      <c r="I80" s="15" t="n">
        <v>72.2</v>
      </c>
      <c r="J80" s="16" t="n">
        <v>70.2</v>
      </c>
      <c r="K80" s="12" t="n">
        <f aca="false">H80*0.3+I80*0.35+J80*0.35</f>
        <v>67.09</v>
      </c>
    </row>
    <row r="81" customFormat="false" ht="13.7" hidden="false" customHeight="true" outlineLevel="0" collapsed="false">
      <c r="A81" s="7" t="n">
        <v>79</v>
      </c>
      <c r="B81" s="7" t="n">
        <v>9</v>
      </c>
      <c r="C81" s="8" t="s">
        <v>109</v>
      </c>
      <c r="D81" s="8" t="s">
        <v>385</v>
      </c>
      <c r="E81" s="7" t="s">
        <v>386</v>
      </c>
      <c r="F81" s="9" t="n">
        <v>57.5</v>
      </c>
      <c r="G81" s="9"/>
      <c r="H81" s="9" t="n">
        <f aca="false">SUM(F81:G81)</f>
        <v>57.5</v>
      </c>
      <c r="I81" s="15" t="n">
        <v>68.2</v>
      </c>
      <c r="J81" s="16" t="n">
        <v>73</v>
      </c>
      <c r="K81" s="12" t="n">
        <f aca="false">H81*0.3+I81*0.35+J81*0.35</f>
        <v>66.67</v>
      </c>
    </row>
    <row r="82" customFormat="false" ht="13.7" hidden="false" customHeight="true" outlineLevel="0" collapsed="false">
      <c r="A82" s="7" t="n">
        <v>80</v>
      </c>
      <c r="B82" s="7" t="n">
        <v>9</v>
      </c>
      <c r="C82" s="8" t="s">
        <v>109</v>
      </c>
      <c r="D82" s="8" t="s">
        <v>387</v>
      </c>
      <c r="E82" s="7" t="s">
        <v>388</v>
      </c>
      <c r="F82" s="9" t="n">
        <v>56</v>
      </c>
      <c r="G82" s="9" t="n">
        <v>1</v>
      </c>
      <c r="H82" s="9" t="n">
        <f aca="false">SUM(F82:G82)</f>
        <v>57</v>
      </c>
      <c r="I82" s="15" t="n">
        <v>68</v>
      </c>
      <c r="J82" s="16" t="n">
        <v>71.8</v>
      </c>
      <c r="K82" s="12" t="n">
        <f aca="false">H82*0.3+I82*0.35+J82*0.35</f>
        <v>66.03</v>
      </c>
    </row>
    <row r="83" customFormat="false" ht="13.7" hidden="false" customHeight="true" outlineLevel="0" collapsed="false">
      <c r="A83" s="7" t="n">
        <v>81</v>
      </c>
      <c r="B83" s="7" t="n">
        <v>9</v>
      </c>
      <c r="C83" s="8" t="s">
        <v>109</v>
      </c>
      <c r="D83" s="8" t="s">
        <v>389</v>
      </c>
      <c r="E83" s="7" t="s">
        <v>390</v>
      </c>
      <c r="F83" s="9" t="n">
        <v>57</v>
      </c>
      <c r="G83" s="9" t="n">
        <v>1</v>
      </c>
      <c r="H83" s="9" t="n">
        <f aca="false">SUM(F83:G83)</f>
        <v>58</v>
      </c>
      <c r="I83" s="15" t="n">
        <v>67.2</v>
      </c>
      <c r="J83" s="16" t="n">
        <v>69</v>
      </c>
      <c r="K83" s="12" t="n">
        <f aca="false">H83*0.3+I83*0.35+J83*0.35</f>
        <v>65.07</v>
      </c>
    </row>
    <row r="84" customFormat="false" ht="13.7" hidden="false" customHeight="true" outlineLevel="0" collapsed="false">
      <c r="A84" s="7" t="n">
        <v>82</v>
      </c>
      <c r="B84" s="7" t="n">
        <v>9</v>
      </c>
      <c r="C84" s="8" t="s">
        <v>109</v>
      </c>
      <c r="D84" s="8" t="s">
        <v>391</v>
      </c>
      <c r="E84" s="7" t="s">
        <v>392</v>
      </c>
      <c r="F84" s="9" t="n">
        <v>51.5</v>
      </c>
      <c r="G84" s="9"/>
      <c r="H84" s="9" t="n">
        <f aca="false">SUM(F84:G84)</f>
        <v>51.5</v>
      </c>
      <c r="I84" s="15" t="n">
        <v>66.8</v>
      </c>
      <c r="J84" s="16" t="n">
        <v>70.4</v>
      </c>
      <c r="K84" s="12" t="n">
        <f aca="false">H84*0.3+I84*0.35+J84*0.35</f>
        <v>63.47</v>
      </c>
    </row>
    <row r="85" customFormat="false" ht="13.7" hidden="false" customHeight="true" outlineLevel="0" collapsed="false">
      <c r="A85" s="7" t="n">
        <v>83</v>
      </c>
      <c r="B85" s="7" t="n">
        <v>9</v>
      </c>
      <c r="C85" s="8" t="s">
        <v>109</v>
      </c>
      <c r="D85" s="8" t="s">
        <v>393</v>
      </c>
      <c r="E85" s="7" t="s">
        <v>394</v>
      </c>
      <c r="F85" s="9" t="n">
        <v>52.5</v>
      </c>
      <c r="G85" s="9"/>
      <c r="H85" s="9" t="n">
        <f aca="false">SUM(F85:G85)</f>
        <v>52.5</v>
      </c>
      <c r="I85" s="15" t="n">
        <v>63.8</v>
      </c>
      <c r="J85" s="16" t="n">
        <v>70.8</v>
      </c>
      <c r="K85" s="12" t="n">
        <f aca="false">H85*0.3+I85*0.35+J85*0.35</f>
        <v>62.86</v>
      </c>
    </row>
    <row r="86" customFormat="false" ht="13.7" hidden="false" customHeight="true" outlineLevel="0" collapsed="false">
      <c r="A86" s="7" t="n">
        <v>84</v>
      </c>
      <c r="B86" s="7" t="n">
        <v>9</v>
      </c>
      <c r="C86" s="8" t="s">
        <v>109</v>
      </c>
      <c r="D86" s="8" t="s">
        <v>395</v>
      </c>
      <c r="E86" s="7" t="s">
        <v>396</v>
      </c>
      <c r="F86" s="9" t="n">
        <v>61.5</v>
      </c>
      <c r="G86" s="9"/>
      <c r="H86" s="9" t="n">
        <f aca="false">SUM(F86:G86)</f>
        <v>61.5</v>
      </c>
      <c r="I86" s="15" t="n">
        <v>63.4</v>
      </c>
      <c r="J86" s="16" t="n">
        <v>56.4</v>
      </c>
      <c r="K86" s="12" t="n">
        <f aca="false">H86*0.3+I86*0.35+J86*0.35</f>
        <v>60.38</v>
      </c>
    </row>
    <row r="87" customFormat="false" ht="13.7" hidden="false" customHeight="true" outlineLevel="0" collapsed="false">
      <c r="A87" s="7" t="n">
        <v>85</v>
      </c>
      <c r="B87" s="7" t="n">
        <v>9</v>
      </c>
      <c r="C87" s="8" t="s">
        <v>109</v>
      </c>
      <c r="D87" s="8" t="s">
        <v>397</v>
      </c>
      <c r="E87" s="7" t="s">
        <v>398</v>
      </c>
      <c r="F87" s="9" t="n">
        <v>55</v>
      </c>
      <c r="G87" s="9"/>
      <c r="H87" s="9" t="n">
        <f aca="false">SUM(F87:G87)</f>
        <v>55</v>
      </c>
      <c r="I87" s="15" t="n">
        <v>65.6</v>
      </c>
      <c r="J87" s="16" t="n">
        <v>55</v>
      </c>
      <c r="K87" s="12" t="n">
        <f aca="false">H87*0.3+I87*0.35+J87*0.35</f>
        <v>58.71</v>
      </c>
    </row>
    <row r="88" customFormat="false" ht="13.7" hidden="false" customHeight="true" outlineLevel="0" collapsed="false">
      <c r="A88" s="7" t="n">
        <v>86</v>
      </c>
      <c r="B88" s="7" t="n">
        <v>9</v>
      </c>
      <c r="C88" s="8" t="s">
        <v>109</v>
      </c>
      <c r="D88" s="8" t="s">
        <v>399</v>
      </c>
      <c r="E88" s="7" t="s">
        <v>400</v>
      </c>
      <c r="F88" s="9" t="n">
        <v>62.5</v>
      </c>
      <c r="G88" s="9" t="n">
        <v>1</v>
      </c>
      <c r="H88" s="9" t="n">
        <f aca="false">SUM(F88:G88)</f>
        <v>63.5</v>
      </c>
      <c r="I88" s="15" t="n">
        <v>0</v>
      </c>
      <c r="J88" s="16" t="n">
        <v>0</v>
      </c>
      <c r="K88" s="12" t="n">
        <f aca="false">H88*0.3+I88*0.35+J88*0.35</f>
        <v>19.05</v>
      </c>
    </row>
    <row r="89" customFormat="false" ht="13.7" hidden="false" customHeight="true" outlineLevel="0" collapsed="false">
      <c r="A89" s="7" t="n">
        <v>87</v>
      </c>
      <c r="B89" s="7" t="n">
        <v>9</v>
      </c>
      <c r="C89" s="8" t="s">
        <v>109</v>
      </c>
      <c r="D89" s="8" t="s">
        <v>401</v>
      </c>
      <c r="E89" s="7" t="s">
        <v>402</v>
      </c>
      <c r="F89" s="9" t="n">
        <v>58</v>
      </c>
      <c r="G89" s="9" t="n">
        <v>1</v>
      </c>
      <c r="H89" s="9" t="n">
        <f aca="false">SUM(F89:G89)</f>
        <v>59</v>
      </c>
      <c r="I89" s="15" t="n">
        <v>0</v>
      </c>
      <c r="J89" s="16" t="n">
        <v>0</v>
      </c>
      <c r="K89" s="12" t="n">
        <f aca="false">H89*0.3+I89*0.35+J89*0.35</f>
        <v>17.7</v>
      </c>
    </row>
    <row r="90" customFormat="false" ht="13.7" hidden="false" customHeight="true" outlineLevel="0" collapsed="false">
      <c r="A90" s="7" t="n">
        <v>88</v>
      </c>
      <c r="B90" s="7" t="n">
        <v>9</v>
      </c>
      <c r="C90" s="8" t="s">
        <v>109</v>
      </c>
      <c r="D90" s="8" t="s">
        <v>403</v>
      </c>
      <c r="E90" s="7" t="s">
        <v>404</v>
      </c>
      <c r="F90" s="9" t="n">
        <v>56.5</v>
      </c>
      <c r="G90" s="9" t="n">
        <v>1</v>
      </c>
      <c r="H90" s="9" t="n">
        <f aca="false">SUM(F90:G90)</f>
        <v>57.5</v>
      </c>
      <c r="I90" s="15" t="n">
        <v>0</v>
      </c>
      <c r="J90" s="16" t="n">
        <v>0</v>
      </c>
      <c r="K90" s="12" t="n">
        <f aca="false">H90*0.3+I90*0.35+J90*0.35</f>
        <v>17.25</v>
      </c>
    </row>
    <row r="91" customFormat="false" ht="13.7" hidden="false" customHeight="true" outlineLevel="0" collapsed="false">
      <c r="A91" s="7" t="n">
        <v>89</v>
      </c>
      <c r="B91" s="7" t="n">
        <v>9</v>
      </c>
      <c r="C91" s="8" t="s">
        <v>109</v>
      </c>
      <c r="D91" s="8" t="s">
        <v>405</v>
      </c>
      <c r="E91" s="7" t="s">
        <v>406</v>
      </c>
      <c r="F91" s="9" t="n">
        <v>57</v>
      </c>
      <c r="G91" s="9"/>
      <c r="H91" s="9" t="n">
        <f aca="false">SUM(F91:G91)</f>
        <v>57</v>
      </c>
      <c r="I91" s="15" t="n">
        <v>0</v>
      </c>
      <c r="J91" s="16" t="n">
        <v>0</v>
      </c>
      <c r="K91" s="12" t="n">
        <f aca="false">H91*0.3+I91*0.35+J91*0.35</f>
        <v>17.1</v>
      </c>
    </row>
    <row r="92" customFormat="false" ht="13.7" hidden="false" customHeight="true" outlineLevel="0" collapsed="false">
      <c r="A92" s="7" t="n">
        <v>90</v>
      </c>
      <c r="B92" s="7" t="n">
        <v>9</v>
      </c>
      <c r="C92" s="8" t="s">
        <v>109</v>
      </c>
      <c r="D92" s="8" t="s">
        <v>407</v>
      </c>
      <c r="E92" s="7" t="s">
        <v>408</v>
      </c>
      <c r="F92" s="9" t="n">
        <v>54</v>
      </c>
      <c r="G92" s="9" t="n">
        <v>1</v>
      </c>
      <c r="H92" s="9" t="n">
        <f aca="false">SUM(F92:G92)</f>
        <v>55</v>
      </c>
      <c r="I92" s="15" t="n">
        <v>0</v>
      </c>
      <c r="J92" s="16" t="n">
        <v>0</v>
      </c>
      <c r="K92" s="12" t="n">
        <f aca="false">H92*0.3+I92*0.35+J92*0.35</f>
        <v>16.5</v>
      </c>
    </row>
    <row r="93" customFormat="false" ht="13.7" hidden="false" customHeight="true" outlineLevel="0" collapsed="false">
      <c r="A93" s="7" t="n">
        <v>91</v>
      </c>
      <c r="B93" s="7" t="n">
        <v>9</v>
      </c>
      <c r="C93" s="8" t="s">
        <v>109</v>
      </c>
      <c r="D93" s="8" t="s">
        <v>409</v>
      </c>
      <c r="E93" s="7" t="s">
        <v>410</v>
      </c>
      <c r="F93" s="9" t="n">
        <v>55</v>
      </c>
      <c r="G93" s="9"/>
      <c r="H93" s="9" t="n">
        <f aca="false">SUM(F93:G93)</f>
        <v>55</v>
      </c>
      <c r="I93" s="15" t="n">
        <v>0</v>
      </c>
      <c r="J93" s="16" t="n">
        <v>0</v>
      </c>
      <c r="K93" s="12" t="n">
        <f aca="false">H93*0.3+I93*0.35+J93*0.35</f>
        <v>16.5</v>
      </c>
    </row>
    <row r="94" customFormat="false" ht="13.7" hidden="false" customHeight="true" outlineLevel="0" collapsed="false">
      <c r="A94" s="7" t="n">
        <v>92</v>
      </c>
      <c r="B94" s="7" t="n">
        <v>9</v>
      </c>
      <c r="C94" s="8" t="s">
        <v>109</v>
      </c>
      <c r="D94" s="8" t="s">
        <v>411</v>
      </c>
      <c r="E94" s="7" t="s">
        <v>412</v>
      </c>
      <c r="F94" s="9" t="n">
        <v>53</v>
      </c>
      <c r="G94" s="9" t="n">
        <v>1.5</v>
      </c>
      <c r="H94" s="9" t="n">
        <f aca="false">SUM(F94:G94)</f>
        <v>54.5</v>
      </c>
      <c r="I94" s="15" t="n">
        <v>0</v>
      </c>
      <c r="J94" s="16" t="n">
        <v>0</v>
      </c>
      <c r="K94" s="12" t="n">
        <f aca="false">H94*0.3+I94*0.35+J94*0.35</f>
        <v>16.35</v>
      </c>
    </row>
    <row r="95" customFormat="false" ht="13.7" hidden="false" customHeight="true" outlineLevel="0" collapsed="false">
      <c r="A95" s="7" t="n">
        <v>93</v>
      </c>
      <c r="B95" s="7" t="n">
        <v>10</v>
      </c>
      <c r="C95" s="8" t="s">
        <v>136</v>
      </c>
      <c r="D95" s="8" t="s">
        <v>413</v>
      </c>
      <c r="E95" s="7" t="s">
        <v>414</v>
      </c>
      <c r="F95" s="9" t="n">
        <v>50</v>
      </c>
      <c r="G95" s="9" t="n">
        <v>1</v>
      </c>
      <c r="H95" s="9" t="n">
        <f aca="false">SUM(F95:G95)</f>
        <v>51</v>
      </c>
      <c r="I95" s="15" t="n">
        <v>69.6</v>
      </c>
      <c r="J95" s="16" t="n">
        <v>75</v>
      </c>
      <c r="K95" s="12" t="n">
        <f aca="false">H95*0.3+I95*0.35+J95*0.35</f>
        <v>65.91</v>
      </c>
    </row>
    <row r="96" customFormat="false" ht="13.7" hidden="false" customHeight="true" outlineLevel="0" collapsed="false">
      <c r="A96" s="7" t="n">
        <v>94</v>
      </c>
      <c r="B96" s="7" t="n">
        <v>11</v>
      </c>
      <c r="C96" s="8" t="s">
        <v>141</v>
      </c>
      <c r="D96" s="8" t="s">
        <v>415</v>
      </c>
      <c r="E96" s="7" t="s">
        <v>416</v>
      </c>
      <c r="F96" s="9" t="n">
        <v>51</v>
      </c>
      <c r="G96" s="9" t="n">
        <v>1</v>
      </c>
      <c r="H96" s="9" t="n">
        <f aca="false">SUM(F96:G96)</f>
        <v>52</v>
      </c>
      <c r="I96" s="15" t="n">
        <v>70.4</v>
      </c>
      <c r="J96" s="16" t="n">
        <v>81</v>
      </c>
      <c r="K96" s="12" t="n">
        <f aca="false">H96*0.3+I96*0.35+J96*0.35</f>
        <v>68.59</v>
      </c>
    </row>
    <row r="97" customFormat="false" ht="13.7" hidden="false" customHeight="true" outlineLevel="0" collapsed="false">
      <c r="A97" s="7" t="n">
        <v>95</v>
      </c>
      <c r="B97" s="7" t="n">
        <v>11</v>
      </c>
      <c r="C97" s="8" t="s">
        <v>141</v>
      </c>
      <c r="D97" s="8" t="s">
        <v>417</v>
      </c>
      <c r="E97" s="7" t="s">
        <v>418</v>
      </c>
      <c r="F97" s="9" t="n">
        <v>63.5</v>
      </c>
      <c r="G97" s="9" t="n">
        <v>1</v>
      </c>
      <c r="H97" s="9" t="n">
        <f aca="false">SUM(F97:G97)</f>
        <v>64.5</v>
      </c>
      <c r="I97" s="15" t="n">
        <v>71.2</v>
      </c>
      <c r="J97" s="16" t="n">
        <v>68.6</v>
      </c>
      <c r="K97" s="12" t="n">
        <f aca="false">H97*0.3+I97*0.35+J97*0.35</f>
        <v>68.28</v>
      </c>
    </row>
    <row r="98" customFormat="false" ht="13.7" hidden="false" customHeight="true" outlineLevel="0" collapsed="false">
      <c r="A98" s="7" t="n">
        <v>96</v>
      </c>
      <c r="B98" s="7" t="n">
        <v>11</v>
      </c>
      <c r="C98" s="8" t="s">
        <v>141</v>
      </c>
      <c r="D98" s="8" t="s">
        <v>419</v>
      </c>
      <c r="E98" s="7" t="s">
        <v>420</v>
      </c>
      <c r="F98" s="9" t="n">
        <v>53</v>
      </c>
      <c r="G98" s="9" t="n">
        <v>1</v>
      </c>
      <c r="H98" s="9" t="n">
        <f aca="false">SUM(F98:G98)</f>
        <v>54</v>
      </c>
      <c r="I98" s="15" t="n">
        <v>68.4</v>
      </c>
      <c r="J98" s="16" t="n">
        <v>80</v>
      </c>
      <c r="K98" s="12" t="n">
        <f aca="false">H98*0.3+I98*0.35+J98*0.35</f>
        <v>68.14</v>
      </c>
    </row>
    <row r="99" customFormat="false" ht="13.7" hidden="false" customHeight="true" outlineLevel="0" collapsed="false">
      <c r="A99" s="7" t="n">
        <v>97</v>
      </c>
      <c r="B99" s="7" t="n">
        <v>11</v>
      </c>
      <c r="C99" s="8" t="s">
        <v>141</v>
      </c>
      <c r="D99" s="8" t="s">
        <v>421</v>
      </c>
      <c r="E99" s="7" t="s">
        <v>422</v>
      </c>
      <c r="F99" s="9" t="n">
        <v>58.5</v>
      </c>
      <c r="G99" s="9" t="n">
        <v>0.4</v>
      </c>
      <c r="H99" s="9" t="n">
        <f aca="false">SUM(F99:G99)</f>
        <v>58.9</v>
      </c>
      <c r="I99" s="15" t="n">
        <v>70</v>
      </c>
      <c r="J99" s="16" t="n">
        <v>74.2</v>
      </c>
      <c r="K99" s="12" t="n">
        <f aca="false">H99*0.3+I99*0.35+J99*0.35</f>
        <v>68.14</v>
      </c>
    </row>
    <row r="100" customFormat="false" ht="13.7" hidden="false" customHeight="true" outlineLevel="0" collapsed="false">
      <c r="A100" s="7" t="n">
        <v>98</v>
      </c>
      <c r="B100" s="7" t="n">
        <v>11</v>
      </c>
      <c r="C100" s="8" t="s">
        <v>141</v>
      </c>
      <c r="D100" s="8" t="s">
        <v>423</v>
      </c>
      <c r="E100" s="7" t="s">
        <v>424</v>
      </c>
      <c r="F100" s="9" t="n">
        <v>61.5</v>
      </c>
      <c r="G100" s="9"/>
      <c r="H100" s="9" t="n">
        <f aca="false">SUM(F100:G100)</f>
        <v>61.5</v>
      </c>
      <c r="I100" s="15" t="n">
        <v>71.8</v>
      </c>
      <c r="J100" s="16" t="n">
        <v>69.4</v>
      </c>
      <c r="K100" s="12" t="n">
        <f aca="false">H100*0.3+I100*0.35+J100*0.35</f>
        <v>67.87</v>
      </c>
    </row>
    <row r="101" customFormat="false" ht="13.7" hidden="false" customHeight="true" outlineLevel="0" collapsed="false">
      <c r="A101" s="7" t="n">
        <v>99</v>
      </c>
      <c r="B101" s="7" t="n">
        <v>11</v>
      </c>
      <c r="C101" s="8" t="s">
        <v>141</v>
      </c>
      <c r="D101" s="8" t="s">
        <v>425</v>
      </c>
      <c r="E101" s="7" t="s">
        <v>426</v>
      </c>
      <c r="F101" s="9" t="n">
        <v>52.5</v>
      </c>
      <c r="G101" s="9"/>
      <c r="H101" s="9" t="n">
        <f aca="false">SUM(F101:G101)</f>
        <v>52.5</v>
      </c>
      <c r="I101" s="15" t="n">
        <v>74.2</v>
      </c>
      <c r="J101" s="16" t="n">
        <v>73.4</v>
      </c>
      <c r="K101" s="12" t="n">
        <f aca="false">H101*0.3+I101*0.35+J101*0.35</f>
        <v>67.41</v>
      </c>
    </row>
    <row r="102" customFormat="false" ht="13.7" hidden="false" customHeight="true" outlineLevel="0" collapsed="false">
      <c r="A102" s="7" t="n">
        <v>100</v>
      </c>
      <c r="B102" s="7" t="n">
        <v>11</v>
      </c>
      <c r="C102" s="8" t="s">
        <v>141</v>
      </c>
      <c r="D102" s="8" t="s">
        <v>427</v>
      </c>
      <c r="E102" s="7" t="s">
        <v>428</v>
      </c>
      <c r="F102" s="9" t="n">
        <v>58.5</v>
      </c>
      <c r="G102" s="9" t="n">
        <v>0.6</v>
      </c>
      <c r="H102" s="9" t="n">
        <f aca="false">SUM(F102:G102)</f>
        <v>59.1</v>
      </c>
      <c r="I102" s="15" t="n">
        <v>62.4</v>
      </c>
      <c r="J102" s="16" t="n">
        <v>79.4</v>
      </c>
      <c r="K102" s="12" t="n">
        <f aca="false">H102*0.3+I102*0.35+J102*0.35</f>
        <v>67.36</v>
      </c>
    </row>
    <row r="103" customFormat="false" ht="13.7" hidden="false" customHeight="true" outlineLevel="0" collapsed="false">
      <c r="A103" s="7" t="n">
        <v>101</v>
      </c>
      <c r="B103" s="7" t="n">
        <v>11</v>
      </c>
      <c r="C103" s="8" t="s">
        <v>141</v>
      </c>
      <c r="D103" s="8" t="s">
        <v>429</v>
      </c>
      <c r="E103" s="7" t="s">
        <v>430</v>
      </c>
      <c r="F103" s="9" t="n">
        <v>58</v>
      </c>
      <c r="G103" s="9"/>
      <c r="H103" s="9" t="n">
        <f aca="false">SUM(F103:G103)</f>
        <v>58</v>
      </c>
      <c r="I103" s="15" t="n">
        <v>68.6</v>
      </c>
      <c r="J103" s="16" t="n">
        <v>73.4</v>
      </c>
      <c r="K103" s="12" t="n">
        <f aca="false">H103*0.3+I103*0.35+J103*0.35</f>
        <v>67.1</v>
      </c>
    </row>
    <row r="104" customFormat="false" ht="13.7" hidden="false" customHeight="true" outlineLevel="0" collapsed="false">
      <c r="A104" s="7" t="n">
        <v>102</v>
      </c>
      <c r="B104" s="7" t="n">
        <v>11</v>
      </c>
      <c r="C104" s="8" t="s">
        <v>141</v>
      </c>
      <c r="D104" s="8" t="s">
        <v>431</v>
      </c>
      <c r="E104" s="7" t="s">
        <v>432</v>
      </c>
      <c r="F104" s="9" t="n">
        <v>53.5</v>
      </c>
      <c r="G104" s="9" t="n">
        <v>1</v>
      </c>
      <c r="H104" s="9" t="n">
        <f aca="false">SUM(F104:G104)</f>
        <v>54.5</v>
      </c>
      <c r="I104" s="15" t="n">
        <v>70.4</v>
      </c>
      <c r="J104" s="16" t="n">
        <v>74.2</v>
      </c>
      <c r="K104" s="12" t="n">
        <f aca="false">H104*0.3+I104*0.35+J104*0.35</f>
        <v>66.96</v>
      </c>
    </row>
    <row r="105" customFormat="false" ht="13.7" hidden="false" customHeight="true" outlineLevel="0" collapsed="false">
      <c r="A105" s="7" t="n">
        <v>103</v>
      </c>
      <c r="B105" s="7" t="n">
        <v>11</v>
      </c>
      <c r="C105" s="8" t="s">
        <v>141</v>
      </c>
      <c r="D105" s="8" t="s">
        <v>433</v>
      </c>
      <c r="E105" s="7" t="s">
        <v>434</v>
      </c>
      <c r="F105" s="9" t="n">
        <v>51.5</v>
      </c>
      <c r="G105" s="9"/>
      <c r="H105" s="9" t="n">
        <f aca="false">SUM(F105:G105)</f>
        <v>51.5</v>
      </c>
      <c r="I105" s="15" t="n">
        <v>71.6</v>
      </c>
      <c r="J105" s="16" t="n">
        <v>75</v>
      </c>
      <c r="K105" s="12" t="n">
        <f aca="false">H105*0.3+I105*0.35+J105*0.35</f>
        <v>66.76</v>
      </c>
    </row>
    <row r="106" customFormat="false" ht="13.7" hidden="false" customHeight="true" outlineLevel="0" collapsed="false">
      <c r="A106" s="7" t="n">
        <v>104</v>
      </c>
      <c r="B106" s="7" t="n">
        <v>11</v>
      </c>
      <c r="C106" s="8" t="s">
        <v>141</v>
      </c>
      <c r="D106" s="8" t="s">
        <v>435</v>
      </c>
      <c r="E106" s="7" t="s">
        <v>436</v>
      </c>
      <c r="F106" s="9" t="n">
        <v>53.5</v>
      </c>
      <c r="G106" s="9" t="n">
        <v>1</v>
      </c>
      <c r="H106" s="9" t="n">
        <f aca="false">SUM(F106:G106)</f>
        <v>54.5</v>
      </c>
      <c r="I106" s="15" t="n">
        <v>67.4</v>
      </c>
      <c r="J106" s="16" t="n">
        <v>72.8</v>
      </c>
      <c r="K106" s="12" t="n">
        <f aca="false">H106*0.3+I106*0.35+J106*0.35</f>
        <v>65.42</v>
      </c>
    </row>
    <row r="107" customFormat="false" ht="13.7" hidden="false" customHeight="true" outlineLevel="0" collapsed="false">
      <c r="A107" s="7" t="n">
        <v>105</v>
      </c>
      <c r="B107" s="7" t="n">
        <v>11</v>
      </c>
      <c r="C107" s="8" t="s">
        <v>141</v>
      </c>
      <c r="D107" s="8" t="s">
        <v>437</v>
      </c>
      <c r="E107" s="7" t="s">
        <v>438</v>
      </c>
      <c r="F107" s="9" t="n">
        <v>53</v>
      </c>
      <c r="G107" s="9" t="n">
        <v>1</v>
      </c>
      <c r="H107" s="9" t="n">
        <f aca="false">SUM(F107:G107)</f>
        <v>54</v>
      </c>
      <c r="I107" s="15" t="n">
        <v>71.2</v>
      </c>
      <c r="J107" s="16" t="n">
        <v>69</v>
      </c>
      <c r="K107" s="12" t="n">
        <f aca="false">H107*0.3+I107*0.35+J107*0.35</f>
        <v>65.27</v>
      </c>
    </row>
    <row r="108" customFormat="false" ht="13.7" hidden="false" customHeight="true" outlineLevel="0" collapsed="false">
      <c r="A108" s="7" t="n">
        <v>106</v>
      </c>
      <c r="B108" s="7" t="n">
        <v>11</v>
      </c>
      <c r="C108" s="8" t="s">
        <v>141</v>
      </c>
      <c r="D108" s="8" t="s">
        <v>439</v>
      </c>
      <c r="E108" s="7" t="s">
        <v>440</v>
      </c>
      <c r="F108" s="9" t="n">
        <v>50.5</v>
      </c>
      <c r="G108" s="9" t="n">
        <v>1</v>
      </c>
      <c r="H108" s="9" t="n">
        <f aca="false">SUM(F108:G108)</f>
        <v>51.5</v>
      </c>
      <c r="I108" s="15" t="n">
        <v>65.6</v>
      </c>
      <c r="J108" s="16" t="n">
        <v>72</v>
      </c>
      <c r="K108" s="12" t="n">
        <f aca="false">H108*0.3+I108*0.35+J108*0.35</f>
        <v>63.61</v>
      </c>
    </row>
    <row r="109" customFormat="false" ht="13.7" hidden="false" customHeight="true" outlineLevel="0" collapsed="false">
      <c r="A109" s="7" t="n">
        <v>107</v>
      </c>
      <c r="B109" s="7" t="n">
        <v>11</v>
      </c>
      <c r="C109" s="8" t="s">
        <v>141</v>
      </c>
      <c r="D109" s="8" t="s">
        <v>441</v>
      </c>
      <c r="E109" s="7" t="s">
        <v>442</v>
      </c>
      <c r="F109" s="9" t="n">
        <v>58.5</v>
      </c>
      <c r="G109" s="9"/>
      <c r="H109" s="9" t="n">
        <f aca="false">SUM(F109:G109)</f>
        <v>58.5</v>
      </c>
      <c r="I109" s="15" t="n">
        <v>58.4</v>
      </c>
      <c r="J109" s="16" t="n">
        <v>0</v>
      </c>
      <c r="K109" s="12" t="n">
        <f aca="false">H109*0.3+I109*0.35+J109*0.35</f>
        <v>37.99</v>
      </c>
    </row>
    <row r="110" customFormat="false" ht="13.7" hidden="false" customHeight="true" outlineLevel="0" collapsed="false">
      <c r="A110" s="7" t="n">
        <v>108</v>
      </c>
      <c r="B110" s="7" t="n">
        <v>11</v>
      </c>
      <c r="C110" s="8" t="s">
        <v>141</v>
      </c>
      <c r="D110" s="8" t="s">
        <v>443</v>
      </c>
      <c r="E110" s="7" t="s">
        <v>444</v>
      </c>
      <c r="F110" s="9" t="n">
        <v>60.5</v>
      </c>
      <c r="G110" s="9" t="n">
        <v>1</v>
      </c>
      <c r="H110" s="9" t="n">
        <f aca="false">SUM(F110:G110)</f>
        <v>61.5</v>
      </c>
      <c r="I110" s="15" t="n">
        <v>0</v>
      </c>
      <c r="J110" s="16" t="n">
        <v>0</v>
      </c>
      <c r="K110" s="12" t="n">
        <f aca="false">H110*0.3+I110*0.35+J110*0.35</f>
        <v>18.45</v>
      </c>
    </row>
    <row r="111" customFormat="false" ht="13.7" hidden="false" customHeight="true" outlineLevel="0" collapsed="false">
      <c r="A111" s="7" t="n">
        <v>109</v>
      </c>
      <c r="B111" s="7" t="n">
        <v>11</v>
      </c>
      <c r="C111" s="8" t="s">
        <v>141</v>
      </c>
      <c r="D111" s="8" t="s">
        <v>445</v>
      </c>
      <c r="E111" s="7" t="s">
        <v>446</v>
      </c>
      <c r="F111" s="9" t="n">
        <v>60.5</v>
      </c>
      <c r="G111" s="9"/>
      <c r="H111" s="9" t="n">
        <f aca="false">SUM(F111:G111)</f>
        <v>60.5</v>
      </c>
      <c r="I111" s="15" t="n">
        <v>0</v>
      </c>
      <c r="J111" s="16" t="n">
        <v>0</v>
      </c>
      <c r="K111" s="12" t="n">
        <f aca="false">H111*0.3+I111*0.35+J111*0.35</f>
        <v>18.15</v>
      </c>
    </row>
    <row r="112" customFormat="false" ht="13.7" hidden="false" customHeight="true" outlineLevel="0" collapsed="false">
      <c r="A112" s="7" t="n">
        <v>110</v>
      </c>
      <c r="B112" s="7" t="n">
        <v>12</v>
      </c>
      <c r="C112" s="8" t="s">
        <v>158</v>
      </c>
      <c r="D112" s="8" t="s">
        <v>447</v>
      </c>
      <c r="E112" s="7" t="s">
        <v>448</v>
      </c>
      <c r="F112" s="9" t="n">
        <v>61</v>
      </c>
      <c r="G112" s="9" t="n">
        <v>0.6</v>
      </c>
      <c r="H112" s="9" t="n">
        <f aca="false">SUM(F112:G112)</f>
        <v>61.6</v>
      </c>
      <c r="I112" s="15" t="n">
        <v>67</v>
      </c>
      <c r="J112" s="16" t="n">
        <v>75.6</v>
      </c>
      <c r="K112" s="12" t="n">
        <f aca="false">H112*0.3+I112*0.35+J112*0.35</f>
        <v>68.39</v>
      </c>
    </row>
    <row r="113" customFormat="false" ht="13.7" hidden="false" customHeight="true" outlineLevel="0" collapsed="false">
      <c r="A113" s="7" t="n">
        <v>111</v>
      </c>
      <c r="B113" s="7" t="n">
        <v>12</v>
      </c>
      <c r="C113" s="8" t="s">
        <v>158</v>
      </c>
      <c r="D113" s="8" t="s">
        <v>449</v>
      </c>
      <c r="E113" s="7" t="s">
        <v>450</v>
      </c>
      <c r="F113" s="9" t="n">
        <v>59</v>
      </c>
      <c r="G113" s="9"/>
      <c r="H113" s="9" t="n">
        <f aca="false">SUM(F113:G113)</f>
        <v>59</v>
      </c>
      <c r="I113" s="15" t="n">
        <v>66.6</v>
      </c>
      <c r="J113" s="16" t="n">
        <v>78</v>
      </c>
      <c r="K113" s="12" t="n">
        <f aca="false">H113*0.3+I113*0.35+J113*0.35</f>
        <v>68.31</v>
      </c>
    </row>
    <row r="114" customFormat="false" ht="13.7" hidden="false" customHeight="true" outlineLevel="0" collapsed="false">
      <c r="A114" s="7" t="n">
        <v>112</v>
      </c>
      <c r="B114" s="7" t="n">
        <v>12</v>
      </c>
      <c r="C114" s="8" t="s">
        <v>158</v>
      </c>
      <c r="D114" s="8" t="s">
        <v>451</v>
      </c>
      <c r="E114" s="7" t="s">
        <v>452</v>
      </c>
      <c r="F114" s="9" t="n">
        <v>69.5</v>
      </c>
      <c r="G114" s="9"/>
      <c r="H114" s="9" t="n">
        <f aca="false">SUM(F114:G114)</f>
        <v>69.5</v>
      </c>
      <c r="I114" s="15" t="n">
        <v>63.6</v>
      </c>
      <c r="J114" s="16" t="n">
        <v>70.8</v>
      </c>
      <c r="K114" s="12" t="n">
        <f aca="false">H114*0.3+I114*0.35+J114*0.35</f>
        <v>67.89</v>
      </c>
    </row>
    <row r="115" customFormat="false" ht="13.7" hidden="false" customHeight="true" outlineLevel="0" collapsed="false">
      <c r="A115" s="7" t="n">
        <v>113</v>
      </c>
      <c r="B115" s="7" t="n">
        <v>12</v>
      </c>
      <c r="C115" s="8" t="s">
        <v>158</v>
      </c>
      <c r="D115" s="8" t="s">
        <v>453</v>
      </c>
      <c r="E115" s="7" t="s">
        <v>454</v>
      </c>
      <c r="F115" s="9" t="n">
        <v>55</v>
      </c>
      <c r="G115" s="9"/>
      <c r="H115" s="9" t="n">
        <f aca="false">SUM(F115:G115)</f>
        <v>55</v>
      </c>
      <c r="I115" s="15" t="n">
        <v>66.2</v>
      </c>
      <c r="J115" s="16" t="n">
        <v>75.6</v>
      </c>
      <c r="K115" s="12" t="n">
        <f aca="false">H115*0.3+I115*0.35+J115*0.35</f>
        <v>66.13</v>
      </c>
    </row>
    <row r="116" customFormat="false" ht="13.7" hidden="false" customHeight="true" outlineLevel="0" collapsed="false">
      <c r="A116" s="7" t="n">
        <v>114</v>
      </c>
      <c r="B116" s="7" t="n">
        <v>12</v>
      </c>
      <c r="C116" s="8" t="s">
        <v>158</v>
      </c>
      <c r="D116" s="8" t="s">
        <v>455</v>
      </c>
      <c r="E116" s="7" t="s">
        <v>456</v>
      </c>
      <c r="F116" s="9" t="n">
        <v>55</v>
      </c>
      <c r="G116" s="9" t="n">
        <v>0.2</v>
      </c>
      <c r="H116" s="9" t="n">
        <f aca="false">SUM(F116:G116)</f>
        <v>55.2</v>
      </c>
      <c r="I116" s="15" t="n">
        <v>62.8</v>
      </c>
      <c r="J116" s="16" t="n">
        <v>78.2</v>
      </c>
      <c r="K116" s="12" t="n">
        <f aca="false">H116*0.3+I116*0.35+J116*0.35</f>
        <v>65.91</v>
      </c>
    </row>
    <row r="117" customFormat="false" ht="13.7" hidden="false" customHeight="true" outlineLevel="0" collapsed="false">
      <c r="A117" s="7" t="n">
        <v>115</v>
      </c>
      <c r="B117" s="7" t="n">
        <v>12</v>
      </c>
      <c r="C117" s="8" t="s">
        <v>158</v>
      </c>
      <c r="D117" s="8" t="s">
        <v>457</v>
      </c>
      <c r="E117" s="7" t="s">
        <v>458</v>
      </c>
      <c r="F117" s="9" t="n">
        <v>52.5</v>
      </c>
      <c r="G117" s="9" t="n">
        <v>1.1</v>
      </c>
      <c r="H117" s="9" t="n">
        <f aca="false">SUM(F117:G117)</f>
        <v>53.6</v>
      </c>
      <c r="I117" s="15" t="n">
        <v>68.6</v>
      </c>
      <c r="J117" s="16" t="n">
        <v>73.6</v>
      </c>
      <c r="K117" s="12" t="n">
        <f aca="false">H117*0.3+I117*0.35+J117*0.35</f>
        <v>65.85</v>
      </c>
    </row>
    <row r="118" customFormat="false" ht="13.7" hidden="false" customHeight="true" outlineLevel="0" collapsed="false">
      <c r="A118" s="7" t="n">
        <v>116</v>
      </c>
      <c r="B118" s="7" t="n">
        <v>12</v>
      </c>
      <c r="C118" s="8" t="s">
        <v>158</v>
      </c>
      <c r="D118" s="8" t="s">
        <v>459</v>
      </c>
      <c r="E118" s="7" t="s">
        <v>460</v>
      </c>
      <c r="F118" s="9" t="n">
        <v>58.5</v>
      </c>
      <c r="G118" s="9" t="n">
        <v>1</v>
      </c>
      <c r="H118" s="9" t="n">
        <f aca="false">SUM(F118:G118)</f>
        <v>59.5</v>
      </c>
      <c r="I118" s="15" t="n">
        <v>66</v>
      </c>
      <c r="J118" s="16" t="n">
        <v>70.6</v>
      </c>
      <c r="K118" s="12" t="n">
        <f aca="false">H118*0.3+I118*0.35+J118*0.35</f>
        <v>65.66</v>
      </c>
    </row>
    <row r="119" customFormat="false" ht="13.7" hidden="false" customHeight="true" outlineLevel="0" collapsed="false">
      <c r="A119" s="7" t="n">
        <v>117</v>
      </c>
      <c r="B119" s="7" t="n">
        <v>12</v>
      </c>
      <c r="C119" s="8" t="s">
        <v>158</v>
      </c>
      <c r="D119" s="8" t="s">
        <v>461</v>
      </c>
      <c r="E119" s="7" t="s">
        <v>462</v>
      </c>
      <c r="F119" s="9" t="n">
        <v>55</v>
      </c>
      <c r="G119" s="9"/>
      <c r="H119" s="9" t="n">
        <f aca="false">SUM(F119:G119)</f>
        <v>55</v>
      </c>
      <c r="I119" s="15" t="n">
        <v>65.6</v>
      </c>
      <c r="J119" s="16" t="n">
        <v>74.8</v>
      </c>
      <c r="K119" s="12" t="n">
        <f aca="false">H119*0.3+I119*0.35+J119*0.35</f>
        <v>65.64</v>
      </c>
    </row>
    <row r="120" customFormat="false" ht="13.7" hidden="false" customHeight="true" outlineLevel="0" collapsed="false">
      <c r="A120" s="7" t="n">
        <v>118</v>
      </c>
      <c r="B120" s="7" t="n">
        <v>12</v>
      </c>
      <c r="C120" s="8" t="s">
        <v>158</v>
      </c>
      <c r="D120" s="8" t="s">
        <v>463</v>
      </c>
      <c r="E120" s="7" t="s">
        <v>464</v>
      </c>
      <c r="F120" s="9" t="n">
        <v>54.5</v>
      </c>
      <c r="G120" s="9"/>
      <c r="H120" s="9" t="n">
        <f aca="false">SUM(F120:G120)</f>
        <v>54.5</v>
      </c>
      <c r="I120" s="15" t="n">
        <v>64.8</v>
      </c>
      <c r="J120" s="16" t="n">
        <v>74.8</v>
      </c>
      <c r="K120" s="12" t="n">
        <f aca="false">H120*0.3+I120*0.35+J120*0.35</f>
        <v>65.21</v>
      </c>
    </row>
    <row r="121" customFormat="false" ht="13.7" hidden="false" customHeight="true" outlineLevel="0" collapsed="false">
      <c r="A121" s="7" t="n">
        <v>119</v>
      </c>
      <c r="B121" s="7" t="n">
        <v>12</v>
      </c>
      <c r="C121" s="8" t="s">
        <v>158</v>
      </c>
      <c r="D121" s="8" t="s">
        <v>465</v>
      </c>
      <c r="E121" s="7" t="s">
        <v>466</v>
      </c>
      <c r="F121" s="9" t="n">
        <v>53</v>
      </c>
      <c r="G121" s="9"/>
      <c r="H121" s="9" t="n">
        <f aca="false">SUM(F121:G121)</f>
        <v>53</v>
      </c>
      <c r="I121" s="15" t="n">
        <v>65.4</v>
      </c>
      <c r="J121" s="16" t="n">
        <v>74</v>
      </c>
      <c r="K121" s="12" t="n">
        <f aca="false">H121*0.3+I121*0.35+J121*0.35</f>
        <v>64.69</v>
      </c>
    </row>
    <row r="122" customFormat="false" ht="13.7" hidden="false" customHeight="true" outlineLevel="0" collapsed="false">
      <c r="A122" s="7" t="n">
        <v>120</v>
      </c>
      <c r="B122" s="7" t="n">
        <v>12</v>
      </c>
      <c r="C122" s="8" t="s">
        <v>158</v>
      </c>
      <c r="D122" s="8" t="s">
        <v>467</v>
      </c>
      <c r="E122" s="7" t="s">
        <v>468</v>
      </c>
      <c r="F122" s="9" t="n">
        <v>53.5</v>
      </c>
      <c r="G122" s="9"/>
      <c r="H122" s="9" t="n">
        <f aca="false">SUM(F122:G122)</f>
        <v>53.5</v>
      </c>
      <c r="I122" s="15" t="n">
        <v>62.2</v>
      </c>
      <c r="J122" s="16" t="n">
        <v>76.4</v>
      </c>
      <c r="K122" s="12" t="n">
        <f aca="false">H122*0.3+I122*0.35+J122*0.35</f>
        <v>64.56</v>
      </c>
    </row>
    <row r="123" customFormat="false" ht="13.7" hidden="false" customHeight="true" outlineLevel="0" collapsed="false">
      <c r="A123" s="7" t="n">
        <v>121</v>
      </c>
      <c r="B123" s="7" t="n">
        <v>12</v>
      </c>
      <c r="C123" s="8" t="s">
        <v>158</v>
      </c>
      <c r="D123" s="8" t="s">
        <v>469</v>
      </c>
      <c r="E123" s="7" t="s">
        <v>470</v>
      </c>
      <c r="F123" s="9" t="n">
        <v>54.5</v>
      </c>
      <c r="G123" s="9"/>
      <c r="H123" s="9" t="n">
        <f aca="false">SUM(F123:G123)</f>
        <v>54.5</v>
      </c>
      <c r="I123" s="15" t="n">
        <v>67.8</v>
      </c>
      <c r="J123" s="16" t="n">
        <v>69.8</v>
      </c>
      <c r="K123" s="12" t="n">
        <f aca="false">H123*0.3+I123*0.35+J123*0.35</f>
        <v>64.51</v>
      </c>
    </row>
    <row r="124" customFormat="false" ht="13.7" hidden="false" customHeight="true" outlineLevel="0" collapsed="false">
      <c r="A124" s="7" t="n">
        <v>122</v>
      </c>
      <c r="B124" s="7" t="n">
        <v>12</v>
      </c>
      <c r="C124" s="8" t="s">
        <v>158</v>
      </c>
      <c r="D124" s="8" t="s">
        <v>471</v>
      </c>
      <c r="E124" s="7" t="s">
        <v>472</v>
      </c>
      <c r="F124" s="9" t="n">
        <v>56.5</v>
      </c>
      <c r="G124" s="9" t="n">
        <v>0.4</v>
      </c>
      <c r="H124" s="9" t="n">
        <f aca="false">SUM(F124:G124)</f>
        <v>56.9</v>
      </c>
      <c r="I124" s="15" t="n">
        <v>67.4</v>
      </c>
      <c r="J124" s="16" t="n">
        <v>66.6</v>
      </c>
      <c r="K124" s="12" t="n">
        <f aca="false">H124*0.3+I124*0.35+J124*0.35</f>
        <v>63.97</v>
      </c>
    </row>
    <row r="125" customFormat="false" ht="13.7" hidden="false" customHeight="true" outlineLevel="0" collapsed="false">
      <c r="A125" s="7" t="n">
        <v>123</v>
      </c>
      <c r="B125" s="7" t="n">
        <v>12</v>
      </c>
      <c r="C125" s="8" t="s">
        <v>158</v>
      </c>
      <c r="D125" s="8" t="s">
        <v>473</v>
      </c>
      <c r="E125" s="7" t="s">
        <v>474</v>
      </c>
      <c r="F125" s="9" t="n">
        <v>59</v>
      </c>
      <c r="G125" s="9"/>
      <c r="H125" s="9" t="n">
        <f aca="false">SUM(F125:G125)</f>
        <v>59</v>
      </c>
      <c r="I125" s="15" t="n">
        <v>63</v>
      </c>
      <c r="J125" s="16" t="n">
        <v>68.6</v>
      </c>
      <c r="K125" s="12" t="n">
        <f aca="false">H125*0.3+I125*0.35+J125*0.35</f>
        <v>63.76</v>
      </c>
    </row>
    <row r="126" customFormat="false" ht="12.75" hidden="false" customHeight="false" outlineLevel="0" collapsed="false">
      <c r="A126" s="7" t="n">
        <v>124</v>
      </c>
      <c r="B126" s="7" t="n">
        <v>12</v>
      </c>
      <c r="C126" s="8" t="s">
        <v>158</v>
      </c>
      <c r="D126" s="8" t="s">
        <v>475</v>
      </c>
      <c r="E126" s="7" t="s">
        <v>476</v>
      </c>
      <c r="F126" s="9" t="n">
        <v>53.5</v>
      </c>
      <c r="G126" s="9" t="n">
        <v>0.2</v>
      </c>
      <c r="H126" s="9" t="n">
        <f aca="false">SUM(F126:G126)</f>
        <v>53.7</v>
      </c>
      <c r="I126" s="15" t="n">
        <v>65.4</v>
      </c>
      <c r="J126" s="16" t="n">
        <v>68</v>
      </c>
      <c r="K126" s="12" t="n">
        <f aca="false">H126*0.3+I126*0.35+J126*0.35</f>
        <v>62.8</v>
      </c>
    </row>
    <row r="127" customFormat="false" ht="12.75" hidden="false" customHeight="false" outlineLevel="0" collapsed="false">
      <c r="A127" s="7" t="n">
        <v>125</v>
      </c>
      <c r="B127" s="7" t="n">
        <v>12</v>
      </c>
      <c r="C127" s="8" t="s">
        <v>158</v>
      </c>
      <c r="D127" s="8" t="s">
        <v>477</v>
      </c>
      <c r="E127" s="7" t="s">
        <v>478</v>
      </c>
      <c r="F127" s="9" t="n">
        <v>52</v>
      </c>
      <c r="G127" s="9" t="n">
        <v>1</v>
      </c>
      <c r="H127" s="9" t="n">
        <f aca="false">SUM(F127:G127)</f>
        <v>53</v>
      </c>
      <c r="I127" s="15" t="n">
        <v>62.6</v>
      </c>
      <c r="J127" s="16" t="n">
        <v>70.2</v>
      </c>
      <c r="K127" s="12" t="n">
        <f aca="false">H127*0.3+I127*0.35+J127*0.35</f>
        <v>62.38</v>
      </c>
    </row>
    <row r="128" customFormat="false" ht="12.75" hidden="false" customHeight="false" outlineLevel="0" collapsed="false">
      <c r="A128" s="7" t="n">
        <v>126</v>
      </c>
      <c r="B128" s="7" t="n">
        <v>12</v>
      </c>
      <c r="C128" s="8" t="s">
        <v>158</v>
      </c>
      <c r="D128" s="8" t="s">
        <v>479</v>
      </c>
      <c r="E128" s="7" t="s">
        <v>480</v>
      </c>
      <c r="F128" s="9" t="n">
        <v>63</v>
      </c>
      <c r="G128" s="9"/>
      <c r="H128" s="9" t="n">
        <f aca="false">SUM(F128:G128)</f>
        <v>63</v>
      </c>
      <c r="I128" s="15" t="n">
        <v>58.2</v>
      </c>
      <c r="J128" s="16" t="n">
        <v>0</v>
      </c>
      <c r="K128" s="12" t="n">
        <f aca="false">H128*0.3+I128*0.35+J128*0.35</f>
        <v>39.27</v>
      </c>
    </row>
    <row r="129" customFormat="false" ht="12.75" hidden="false" customHeight="false" outlineLevel="0" collapsed="false">
      <c r="A129" s="7" t="n">
        <v>127</v>
      </c>
      <c r="B129" s="7" t="n">
        <v>12</v>
      </c>
      <c r="C129" s="8" t="s">
        <v>158</v>
      </c>
      <c r="D129" s="8" t="s">
        <v>481</v>
      </c>
      <c r="E129" s="7" t="s">
        <v>482</v>
      </c>
      <c r="F129" s="9" t="n">
        <v>63.5</v>
      </c>
      <c r="G129" s="9" t="n">
        <v>1</v>
      </c>
      <c r="H129" s="9" t="n">
        <f aca="false">SUM(F129:G129)</f>
        <v>64.5</v>
      </c>
      <c r="I129" s="15" t="n">
        <v>0</v>
      </c>
      <c r="J129" s="16" t="n">
        <v>0</v>
      </c>
      <c r="K129" s="12" t="n">
        <f aca="false">H129*0.3+I129*0.35+J129*0.35</f>
        <v>19.35</v>
      </c>
    </row>
    <row r="130" customFormat="false" ht="12.75" hidden="false" customHeight="false" outlineLevel="0" collapsed="false">
      <c r="A130" s="7" t="n">
        <v>128</v>
      </c>
      <c r="B130" s="7" t="n">
        <v>12</v>
      </c>
      <c r="C130" s="8" t="s">
        <v>158</v>
      </c>
      <c r="D130" s="8" t="s">
        <v>483</v>
      </c>
      <c r="E130" s="7" t="s">
        <v>484</v>
      </c>
      <c r="F130" s="9" t="n">
        <v>53.5</v>
      </c>
      <c r="G130" s="9" t="n">
        <v>1</v>
      </c>
      <c r="H130" s="9" t="n">
        <f aca="false">SUM(F130:G130)</f>
        <v>54.5</v>
      </c>
      <c r="I130" s="15" t="n">
        <v>0</v>
      </c>
      <c r="J130" s="16" t="n">
        <v>0</v>
      </c>
      <c r="K130" s="12" t="n">
        <f aca="false">H130*0.3+I130*0.35+J130*0.35</f>
        <v>16.35</v>
      </c>
    </row>
    <row r="131" customFormat="false" ht="12.75" hidden="false" customHeight="false" outlineLevel="0" collapsed="false">
      <c r="A131" s="7" t="n">
        <v>129</v>
      </c>
      <c r="B131" s="7" t="n">
        <v>13</v>
      </c>
      <c r="C131" s="8" t="s">
        <v>181</v>
      </c>
      <c r="D131" s="8" t="s">
        <v>485</v>
      </c>
      <c r="E131" s="7" t="s">
        <v>486</v>
      </c>
      <c r="F131" s="9" t="n">
        <v>71.5</v>
      </c>
      <c r="G131" s="9"/>
      <c r="H131" s="9" t="n">
        <f aca="false">SUM(F131:G131)</f>
        <v>71.5</v>
      </c>
      <c r="I131" s="15" t="n">
        <v>70.8</v>
      </c>
      <c r="J131" s="16" t="n">
        <v>68.8</v>
      </c>
      <c r="K131" s="12" t="n">
        <f aca="false">H131*0.3+I131*0.35+J131*0.35</f>
        <v>70.31</v>
      </c>
    </row>
    <row r="132" customFormat="false" ht="12.75" hidden="false" customHeight="false" outlineLevel="0" collapsed="false">
      <c r="A132" s="7" t="n">
        <v>130</v>
      </c>
      <c r="B132" s="7" t="n">
        <v>13</v>
      </c>
      <c r="C132" s="8" t="s">
        <v>181</v>
      </c>
      <c r="D132" s="8" t="s">
        <v>487</v>
      </c>
      <c r="E132" s="7" t="s">
        <v>488</v>
      </c>
      <c r="F132" s="9" t="n">
        <v>61.5</v>
      </c>
      <c r="G132" s="9" t="n">
        <v>1</v>
      </c>
      <c r="H132" s="9" t="n">
        <f aca="false">SUM(F132:G132)</f>
        <v>62.5</v>
      </c>
      <c r="I132" s="15" t="n">
        <v>74.8</v>
      </c>
      <c r="J132" s="16" t="n">
        <v>70</v>
      </c>
      <c r="K132" s="12" t="n">
        <f aca="false">H132*0.3+I132*0.35+J132*0.35</f>
        <v>69.43</v>
      </c>
    </row>
    <row r="133" customFormat="false" ht="12.75" hidden="false" customHeight="false" outlineLevel="0" collapsed="false">
      <c r="A133" s="7" t="n">
        <v>131</v>
      </c>
      <c r="B133" s="7" t="n">
        <v>13</v>
      </c>
      <c r="C133" s="8" t="s">
        <v>181</v>
      </c>
      <c r="D133" s="8" t="s">
        <v>489</v>
      </c>
      <c r="E133" s="7" t="s">
        <v>490</v>
      </c>
      <c r="F133" s="9" t="n">
        <v>63.5</v>
      </c>
      <c r="G133" s="9"/>
      <c r="H133" s="9" t="n">
        <f aca="false">SUM(F133:G133)</f>
        <v>63.5</v>
      </c>
      <c r="I133" s="15" t="n">
        <v>74.2</v>
      </c>
      <c r="J133" s="16" t="n">
        <v>69.6</v>
      </c>
      <c r="K133" s="12" t="n">
        <f aca="false">H133*0.3+I133*0.35+J133*0.35</f>
        <v>69.38</v>
      </c>
    </row>
    <row r="134" customFormat="false" ht="12.75" hidden="false" customHeight="false" outlineLevel="0" collapsed="false">
      <c r="A134" s="7" t="n">
        <v>132</v>
      </c>
      <c r="B134" s="7" t="n">
        <v>13</v>
      </c>
      <c r="C134" s="8" t="s">
        <v>181</v>
      </c>
      <c r="D134" s="8" t="s">
        <v>491</v>
      </c>
      <c r="E134" s="7" t="s">
        <v>492</v>
      </c>
      <c r="F134" s="9" t="n">
        <v>57.5</v>
      </c>
      <c r="G134" s="9"/>
      <c r="H134" s="9" t="n">
        <f aca="false">SUM(F134:G134)</f>
        <v>57.5</v>
      </c>
      <c r="I134" s="15" t="n">
        <v>70.6</v>
      </c>
      <c r="J134" s="16" t="n">
        <v>77.8</v>
      </c>
      <c r="K134" s="12" t="n">
        <f aca="false">H134*0.3+I134*0.35+J134*0.35</f>
        <v>69.19</v>
      </c>
    </row>
    <row r="135" customFormat="false" ht="12.75" hidden="false" customHeight="false" outlineLevel="0" collapsed="false">
      <c r="A135" s="7" t="n">
        <v>133</v>
      </c>
      <c r="B135" s="7" t="n">
        <v>13</v>
      </c>
      <c r="C135" s="8" t="s">
        <v>181</v>
      </c>
      <c r="D135" s="8" t="s">
        <v>493</v>
      </c>
      <c r="E135" s="7" t="s">
        <v>494</v>
      </c>
      <c r="F135" s="9" t="n">
        <v>59.5</v>
      </c>
      <c r="G135" s="9"/>
      <c r="H135" s="9" t="n">
        <f aca="false">SUM(F135:G135)</f>
        <v>59.5</v>
      </c>
      <c r="I135" s="15" t="n">
        <v>74</v>
      </c>
      <c r="J135" s="16" t="n">
        <v>71.2</v>
      </c>
      <c r="K135" s="12" t="n">
        <f aca="false">H135*0.3+I135*0.35+J135*0.35</f>
        <v>68.67</v>
      </c>
    </row>
    <row r="136" customFormat="false" ht="12.75" hidden="false" customHeight="false" outlineLevel="0" collapsed="false">
      <c r="A136" s="7" t="n">
        <v>134</v>
      </c>
      <c r="B136" s="7" t="n">
        <v>13</v>
      </c>
      <c r="C136" s="8" t="s">
        <v>181</v>
      </c>
      <c r="D136" s="8" t="s">
        <v>495</v>
      </c>
      <c r="E136" s="7" t="s">
        <v>496</v>
      </c>
      <c r="F136" s="9" t="n">
        <v>71.5</v>
      </c>
      <c r="G136" s="9" t="n">
        <v>1</v>
      </c>
      <c r="H136" s="9" t="n">
        <f aca="false">SUM(F136:G136)</f>
        <v>72.5</v>
      </c>
      <c r="I136" s="15" t="n">
        <v>67.8</v>
      </c>
      <c r="J136" s="16" t="n">
        <v>66.2</v>
      </c>
      <c r="K136" s="12" t="n">
        <f aca="false">H136*0.3+I136*0.35+J136*0.35</f>
        <v>68.65</v>
      </c>
    </row>
    <row r="137" customFormat="false" ht="12.75" hidden="false" customHeight="false" outlineLevel="0" collapsed="false">
      <c r="A137" s="7" t="n">
        <v>135</v>
      </c>
      <c r="B137" s="7" t="n">
        <v>13</v>
      </c>
      <c r="C137" s="8" t="s">
        <v>181</v>
      </c>
      <c r="D137" s="8" t="s">
        <v>497</v>
      </c>
      <c r="E137" s="7" t="s">
        <v>498</v>
      </c>
      <c r="F137" s="9" t="n">
        <v>55</v>
      </c>
      <c r="G137" s="9" t="n">
        <v>1.5</v>
      </c>
      <c r="H137" s="9" t="n">
        <f aca="false">SUM(F137:G137)</f>
        <v>56.5</v>
      </c>
      <c r="I137" s="15" t="n">
        <v>77.2</v>
      </c>
      <c r="J137" s="16" t="n">
        <v>69.4</v>
      </c>
      <c r="K137" s="12" t="n">
        <f aca="false">H137*0.3+I137*0.35+J137*0.35</f>
        <v>68.26</v>
      </c>
    </row>
    <row r="138" customFormat="false" ht="12.75" hidden="false" customHeight="false" outlineLevel="0" collapsed="false">
      <c r="A138" s="7" t="n">
        <v>136</v>
      </c>
      <c r="B138" s="7" t="n">
        <v>13</v>
      </c>
      <c r="C138" s="8" t="s">
        <v>181</v>
      </c>
      <c r="D138" s="8" t="s">
        <v>499</v>
      </c>
      <c r="E138" s="7" t="s">
        <v>500</v>
      </c>
      <c r="F138" s="9" t="n">
        <v>58</v>
      </c>
      <c r="G138" s="9"/>
      <c r="H138" s="9" t="n">
        <f aca="false">SUM(F138:G138)</f>
        <v>58</v>
      </c>
      <c r="I138" s="15" t="n">
        <v>72.4</v>
      </c>
      <c r="J138" s="16" t="n">
        <v>72.4</v>
      </c>
      <c r="K138" s="12" t="n">
        <f aca="false">H138*0.3+I138*0.35+J138*0.35</f>
        <v>68.08</v>
      </c>
    </row>
    <row r="139" customFormat="false" ht="12.75" hidden="false" customHeight="false" outlineLevel="0" collapsed="false">
      <c r="A139" s="7" t="n">
        <v>137</v>
      </c>
      <c r="B139" s="7" t="n">
        <v>13</v>
      </c>
      <c r="C139" s="8" t="s">
        <v>181</v>
      </c>
      <c r="D139" s="8" t="s">
        <v>501</v>
      </c>
      <c r="E139" s="7" t="s">
        <v>502</v>
      </c>
      <c r="F139" s="9" t="n">
        <v>58</v>
      </c>
      <c r="G139" s="9" t="n">
        <v>0.2</v>
      </c>
      <c r="H139" s="9" t="n">
        <f aca="false">SUM(F139:G139)</f>
        <v>58.2</v>
      </c>
      <c r="I139" s="15" t="n">
        <v>70</v>
      </c>
      <c r="J139" s="16" t="n">
        <v>73.8</v>
      </c>
      <c r="K139" s="12" t="n">
        <f aca="false">H139*0.3+I139*0.35+J139*0.35</f>
        <v>67.79</v>
      </c>
    </row>
    <row r="140" customFormat="false" ht="12.75" hidden="false" customHeight="false" outlineLevel="0" collapsed="false">
      <c r="A140" s="7" t="n">
        <v>138</v>
      </c>
      <c r="B140" s="7" t="n">
        <v>13</v>
      </c>
      <c r="C140" s="8" t="s">
        <v>181</v>
      </c>
      <c r="D140" s="8" t="s">
        <v>503</v>
      </c>
      <c r="E140" s="7" t="s">
        <v>504</v>
      </c>
      <c r="F140" s="9" t="n">
        <v>64.5</v>
      </c>
      <c r="G140" s="9"/>
      <c r="H140" s="9" t="n">
        <f aca="false">SUM(F140:G140)</f>
        <v>64.5</v>
      </c>
      <c r="I140" s="15" t="n">
        <v>71.4</v>
      </c>
      <c r="J140" s="16" t="n">
        <v>66.8</v>
      </c>
      <c r="K140" s="12" t="n">
        <f aca="false">H140*0.3+I140*0.35+J140*0.35</f>
        <v>67.72</v>
      </c>
    </row>
    <row r="141" customFormat="false" ht="12.75" hidden="false" customHeight="false" outlineLevel="0" collapsed="false">
      <c r="A141" s="7" t="n">
        <v>139</v>
      </c>
      <c r="B141" s="7" t="n">
        <v>13</v>
      </c>
      <c r="C141" s="8" t="s">
        <v>181</v>
      </c>
      <c r="D141" s="8" t="s">
        <v>505</v>
      </c>
      <c r="E141" s="7" t="s">
        <v>506</v>
      </c>
      <c r="F141" s="9" t="n">
        <v>60</v>
      </c>
      <c r="G141" s="9" t="n">
        <v>1</v>
      </c>
      <c r="H141" s="9" t="n">
        <f aca="false">SUM(F141:G141)</f>
        <v>61</v>
      </c>
      <c r="I141" s="15" t="n">
        <v>69.6</v>
      </c>
      <c r="J141" s="16" t="n">
        <v>67.6</v>
      </c>
      <c r="K141" s="12" t="n">
        <f aca="false">H141*0.3+I141*0.35+J141*0.35</f>
        <v>66.32</v>
      </c>
    </row>
    <row r="142" customFormat="false" ht="12.75" hidden="false" customHeight="false" outlineLevel="0" collapsed="false">
      <c r="A142" s="7" t="n">
        <v>140</v>
      </c>
      <c r="B142" s="7" t="n">
        <v>13</v>
      </c>
      <c r="C142" s="8" t="s">
        <v>181</v>
      </c>
      <c r="D142" s="8" t="s">
        <v>507</v>
      </c>
      <c r="E142" s="7" t="s">
        <v>508</v>
      </c>
      <c r="F142" s="9" t="n">
        <v>63.5</v>
      </c>
      <c r="G142" s="9"/>
      <c r="H142" s="9" t="n">
        <f aca="false">SUM(F142:G142)</f>
        <v>63.5</v>
      </c>
      <c r="I142" s="15" t="n">
        <v>69.2</v>
      </c>
      <c r="J142" s="16" t="n">
        <v>65.8</v>
      </c>
      <c r="K142" s="12" t="n">
        <f aca="false">H142*0.3+I142*0.35+J142*0.35</f>
        <v>66.3</v>
      </c>
    </row>
    <row r="143" customFormat="false" ht="12.75" hidden="false" customHeight="false" outlineLevel="0" collapsed="false">
      <c r="A143" s="7" t="n">
        <v>141</v>
      </c>
      <c r="B143" s="7" t="n">
        <v>13</v>
      </c>
      <c r="C143" s="8" t="s">
        <v>181</v>
      </c>
      <c r="D143" s="8" t="s">
        <v>509</v>
      </c>
      <c r="E143" s="7" t="s">
        <v>510</v>
      </c>
      <c r="F143" s="9" t="n">
        <v>56.5</v>
      </c>
      <c r="G143" s="9" t="n">
        <v>1</v>
      </c>
      <c r="H143" s="9" t="n">
        <f aca="false">SUM(F143:G143)</f>
        <v>57.5</v>
      </c>
      <c r="I143" s="15" t="n">
        <v>74.2</v>
      </c>
      <c r="J143" s="16" t="n">
        <v>64.8</v>
      </c>
      <c r="K143" s="12" t="n">
        <f aca="false">H143*0.3+I143*0.35+J143*0.35</f>
        <v>65.9</v>
      </c>
    </row>
    <row r="144" customFormat="false" ht="12.75" hidden="false" customHeight="false" outlineLevel="0" collapsed="false">
      <c r="A144" s="7" t="n">
        <v>142</v>
      </c>
      <c r="B144" s="7" t="n">
        <v>13</v>
      </c>
      <c r="C144" s="8" t="s">
        <v>181</v>
      </c>
      <c r="D144" s="8" t="s">
        <v>511</v>
      </c>
      <c r="E144" s="7" t="s">
        <v>512</v>
      </c>
      <c r="F144" s="9" t="n">
        <v>61.5</v>
      </c>
      <c r="G144" s="9"/>
      <c r="H144" s="9" t="n">
        <f aca="false">SUM(F144:G144)</f>
        <v>61.5</v>
      </c>
      <c r="I144" s="15" t="n">
        <v>65</v>
      </c>
      <c r="J144" s="16" t="n">
        <v>70</v>
      </c>
      <c r="K144" s="12" t="n">
        <f aca="false">H144*0.3+I144*0.35+J144*0.35</f>
        <v>65.7</v>
      </c>
    </row>
    <row r="145" customFormat="false" ht="12.75" hidden="false" customHeight="false" outlineLevel="0" collapsed="false">
      <c r="A145" s="7" t="n">
        <v>143</v>
      </c>
      <c r="B145" s="7" t="n">
        <v>13</v>
      </c>
      <c r="C145" s="8" t="s">
        <v>181</v>
      </c>
      <c r="D145" s="8" t="s">
        <v>513</v>
      </c>
      <c r="E145" s="7" t="s">
        <v>514</v>
      </c>
      <c r="F145" s="9" t="n">
        <v>59.5</v>
      </c>
      <c r="G145" s="9"/>
      <c r="H145" s="9" t="n">
        <f aca="false">SUM(F145:G145)</f>
        <v>59.5</v>
      </c>
      <c r="I145" s="15" t="n">
        <v>67</v>
      </c>
      <c r="J145" s="16" t="n">
        <v>68.8</v>
      </c>
      <c r="K145" s="12" t="n">
        <f aca="false">H145*0.3+I145*0.35+J145*0.35</f>
        <v>65.38</v>
      </c>
    </row>
    <row r="146" customFormat="false" ht="12.75" hidden="false" customHeight="false" outlineLevel="0" collapsed="false">
      <c r="A146" s="7" t="n">
        <v>144</v>
      </c>
      <c r="B146" s="7" t="n">
        <v>13</v>
      </c>
      <c r="C146" s="8" t="s">
        <v>181</v>
      </c>
      <c r="D146" s="8" t="s">
        <v>515</v>
      </c>
      <c r="E146" s="7" t="s">
        <v>516</v>
      </c>
      <c r="F146" s="9" t="n">
        <v>57.5</v>
      </c>
      <c r="G146" s="9"/>
      <c r="H146" s="9" t="n">
        <f aca="false">SUM(F146:G146)</f>
        <v>57.5</v>
      </c>
      <c r="I146" s="15" t="n">
        <v>68.6</v>
      </c>
      <c r="J146" s="16" t="n">
        <v>67.4</v>
      </c>
      <c r="K146" s="12" t="n">
        <f aca="false">H146*0.3+I146*0.35+J146*0.35</f>
        <v>64.85</v>
      </c>
    </row>
    <row r="147" customFormat="false" ht="12.75" hidden="false" customHeight="false" outlineLevel="0" collapsed="false">
      <c r="A147" s="7" t="n">
        <v>145</v>
      </c>
      <c r="B147" s="7" t="n">
        <v>13</v>
      </c>
      <c r="C147" s="8" t="s">
        <v>181</v>
      </c>
      <c r="D147" s="8" t="s">
        <v>517</v>
      </c>
      <c r="E147" s="7" t="s">
        <v>518</v>
      </c>
      <c r="F147" s="9" t="n">
        <v>58</v>
      </c>
      <c r="G147" s="9"/>
      <c r="H147" s="9" t="n">
        <f aca="false">SUM(F147:G147)</f>
        <v>58</v>
      </c>
      <c r="I147" s="15" t="n">
        <v>0</v>
      </c>
      <c r="J147" s="16" t="n">
        <v>0</v>
      </c>
      <c r="K147" s="12" t="n">
        <f aca="false">H147*0.3+I147*0.35+J147*0.35</f>
        <v>17.4</v>
      </c>
    </row>
    <row r="148" customFormat="false" ht="12.75" hidden="false" customHeight="false" outlineLevel="0" collapsed="false">
      <c r="A148" s="7" t="n">
        <v>146</v>
      </c>
      <c r="B148" s="7" t="n">
        <v>13</v>
      </c>
      <c r="C148" s="8" t="s">
        <v>181</v>
      </c>
      <c r="D148" s="8" t="s">
        <v>519</v>
      </c>
      <c r="E148" s="7" t="s">
        <v>520</v>
      </c>
      <c r="F148" s="9" t="n">
        <v>56</v>
      </c>
      <c r="G148" s="9"/>
      <c r="H148" s="9" t="n">
        <f aca="false">SUM(F148:G148)</f>
        <v>56</v>
      </c>
      <c r="I148" s="15" t="n">
        <v>0</v>
      </c>
      <c r="J148" s="16" t="n">
        <v>0</v>
      </c>
      <c r="K148" s="12" t="n">
        <f aca="false">H148*0.3+I148*0.35+J148*0.35</f>
        <v>16.8</v>
      </c>
    </row>
    <row r="149" customFormat="false" ht="12.75" hidden="false" customHeight="false" outlineLevel="0" collapsed="false">
      <c r="A149" s="7" t="n">
        <v>147</v>
      </c>
      <c r="B149" s="7" t="n">
        <v>14</v>
      </c>
      <c r="C149" s="8" t="s">
        <v>202</v>
      </c>
      <c r="D149" s="8" t="s">
        <v>521</v>
      </c>
      <c r="E149" s="7" t="s">
        <v>522</v>
      </c>
      <c r="F149" s="9" t="n">
        <v>58.5</v>
      </c>
      <c r="G149" s="9"/>
      <c r="H149" s="9" t="n">
        <f aca="false">SUM(F149:G149)</f>
        <v>58.5</v>
      </c>
      <c r="I149" s="15" t="n">
        <v>80.4</v>
      </c>
      <c r="J149" s="16" t="n">
        <v>73.6</v>
      </c>
      <c r="K149" s="12" t="n">
        <f aca="false">H149*0.3+I149*0.35+J149*0.35</f>
        <v>71.45</v>
      </c>
    </row>
    <row r="150" customFormat="false" ht="12.75" hidden="false" customHeight="false" outlineLevel="0" collapsed="false">
      <c r="A150" s="7" t="n">
        <v>148</v>
      </c>
      <c r="B150" s="7" t="n">
        <v>14</v>
      </c>
      <c r="C150" s="8" t="s">
        <v>202</v>
      </c>
      <c r="D150" s="8" t="s">
        <v>523</v>
      </c>
      <c r="E150" s="7" t="s">
        <v>524</v>
      </c>
      <c r="F150" s="9" t="n">
        <v>52.5</v>
      </c>
      <c r="G150" s="9" t="n">
        <v>2</v>
      </c>
      <c r="H150" s="9" t="n">
        <f aca="false">SUM(F150:G150)</f>
        <v>54.5</v>
      </c>
      <c r="I150" s="15" t="n">
        <v>81.2</v>
      </c>
      <c r="J150" s="16" t="n">
        <v>75.4</v>
      </c>
      <c r="K150" s="12" t="n">
        <f aca="false">H150*0.3+I150*0.35+J150*0.35</f>
        <v>71.16</v>
      </c>
    </row>
    <row r="151" customFormat="false" ht="12.75" hidden="false" customHeight="false" outlineLevel="0" collapsed="false">
      <c r="A151" s="7" t="n">
        <v>149</v>
      </c>
      <c r="B151" s="7" t="n">
        <v>14</v>
      </c>
      <c r="C151" s="8" t="s">
        <v>202</v>
      </c>
      <c r="D151" s="8" t="s">
        <v>525</v>
      </c>
      <c r="E151" s="7" t="s">
        <v>526</v>
      </c>
      <c r="F151" s="9" t="n">
        <v>59</v>
      </c>
      <c r="G151" s="9"/>
      <c r="H151" s="9" t="n">
        <f aca="false">SUM(F151:G151)</f>
        <v>59</v>
      </c>
      <c r="I151" s="15" t="n">
        <v>73.8</v>
      </c>
      <c r="J151" s="16" t="n">
        <v>78.4</v>
      </c>
      <c r="K151" s="12" t="n">
        <f aca="false">H151*0.3+I151*0.35+J151*0.35</f>
        <v>70.97</v>
      </c>
    </row>
    <row r="152" customFormat="false" ht="12.75" hidden="false" customHeight="false" outlineLevel="0" collapsed="false">
      <c r="A152" s="7" t="n">
        <v>150</v>
      </c>
      <c r="B152" s="7" t="n">
        <v>14</v>
      </c>
      <c r="C152" s="8" t="s">
        <v>202</v>
      </c>
      <c r="D152" s="8" t="s">
        <v>527</v>
      </c>
      <c r="E152" s="7" t="s">
        <v>528</v>
      </c>
      <c r="F152" s="9" t="n">
        <v>56</v>
      </c>
      <c r="G152" s="9" t="n">
        <v>1.2</v>
      </c>
      <c r="H152" s="9" t="n">
        <f aca="false">SUM(F152:G152)</f>
        <v>57.2</v>
      </c>
      <c r="I152" s="15" t="n">
        <v>72.6</v>
      </c>
      <c r="J152" s="16" t="n">
        <v>79.4</v>
      </c>
      <c r="K152" s="12" t="n">
        <f aca="false">H152*0.3+I152*0.35+J152*0.35</f>
        <v>70.36</v>
      </c>
    </row>
    <row r="153" customFormat="false" ht="12.75" hidden="false" customHeight="false" outlineLevel="0" collapsed="false">
      <c r="A153" s="7" t="n">
        <v>151</v>
      </c>
      <c r="B153" s="7" t="n">
        <v>14</v>
      </c>
      <c r="C153" s="8" t="s">
        <v>202</v>
      </c>
      <c r="D153" s="8" t="s">
        <v>529</v>
      </c>
      <c r="E153" s="7" t="s">
        <v>530</v>
      </c>
      <c r="F153" s="9" t="n">
        <v>58</v>
      </c>
      <c r="G153" s="9" t="n">
        <v>1</v>
      </c>
      <c r="H153" s="9" t="n">
        <f aca="false">SUM(F153:G153)</f>
        <v>59</v>
      </c>
      <c r="I153" s="15" t="n">
        <v>75.2</v>
      </c>
      <c r="J153" s="16" t="n">
        <v>72.8</v>
      </c>
      <c r="K153" s="12" t="n">
        <f aca="false">H153*0.3+I153*0.35+J153*0.35</f>
        <v>69.5</v>
      </c>
    </row>
    <row r="154" customFormat="false" ht="12.75" hidden="false" customHeight="false" outlineLevel="0" collapsed="false">
      <c r="A154" s="7" t="n">
        <v>152</v>
      </c>
      <c r="B154" s="7" t="n">
        <v>14</v>
      </c>
      <c r="C154" s="8" t="s">
        <v>202</v>
      </c>
      <c r="D154" s="8" t="s">
        <v>531</v>
      </c>
      <c r="E154" s="7" t="s">
        <v>532</v>
      </c>
      <c r="F154" s="9" t="n">
        <v>58.5</v>
      </c>
      <c r="G154" s="9"/>
      <c r="H154" s="9" t="n">
        <f aca="false">SUM(F154:G154)</f>
        <v>58.5</v>
      </c>
      <c r="I154" s="15" t="n">
        <v>77.6</v>
      </c>
      <c r="J154" s="16" t="n">
        <v>70</v>
      </c>
      <c r="K154" s="12" t="n">
        <f aca="false">H154*0.3+I154*0.35+J154*0.35</f>
        <v>69.21</v>
      </c>
    </row>
    <row r="155" customFormat="false" ht="12.75" hidden="false" customHeight="false" outlineLevel="0" collapsed="false">
      <c r="A155" s="7" t="n">
        <v>153</v>
      </c>
      <c r="B155" s="7" t="n">
        <v>14</v>
      </c>
      <c r="C155" s="8" t="s">
        <v>202</v>
      </c>
      <c r="D155" s="8" t="s">
        <v>533</v>
      </c>
      <c r="E155" s="7" t="s">
        <v>534</v>
      </c>
      <c r="F155" s="9" t="n">
        <v>57.5</v>
      </c>
      <c r="G155" s="9"/>
      <c r="H155" s="9" t="n">
        <f aca="false">SUM(F155:G155)</f>
        <v>57.5</v>
      </c>
      <c r="I155" s="15" t="n">
        <v>69.8</v>
      </c>
      <c r="J155" s="16" t="n">
        <v>77.2</v>
      </c>
      <c r="K155" s="12" t="n">
        <f aca="false">H155*0.3+I155*0.35+J155*0.35</f>
        <v>68.7</v>
      </c>
    </row>
    <row r="156" customFormat="false" ht="12.75" hidden="false" customHeight="false" outlineLevel="0" collapsed="false">
      <c r="A156" s="7" t="n">
        <v>154</v>
      </c>
      <c r="B156" s="7" t="n">
        <v>14</v>
      </c>
      <c r="C156" s="8" t="s">
        <v>202</v>
      </c>
      <c r="D156" s="8" t="s">
        <v>535</v>
      </c>
      <c r="E156" s="7" t="s">
        <v>536</v>
      </c>
      <c r="F156" s="9" t="n">
        <v>54</v>
      </c>
      <c r="G156" s="9"/>
      <c r="H156" s="9" t="n">
        <f aca="false">SUM(F156:G156)</f>
        <v>54</v>
      </c>
      <c r="I156" s="15" t="n">
        <v>72.8</v>
      </c>
      <c r="J156" s="16" t="n">
        <v>73</v>
      </c>
      <c r="K156" s="12" t="n">
        <f aca="false">H156*0.3+I156*0.35+J156*0.35</f>
        <v>67.23</v>
      </c>
    </row>
    <row r="157" customFormat="false" ht="12.75" hidden="false" customHeight="false" outlineLevel="0" collapsed="false">
      <c r="A157" s="7" t="n">
        <v>155</v>
      </c>
      <c r="B157" s="7" t="n">
        <v>14</v>
      </c>
      <c r="C157" s="8" t="s">
        <v>202</v>
      </c>
      <c r="D157" s="8" t="s">
        <v>537</v>
      </c>
      <c r="E157" s="7" t="s">
        <v>538</v>
      </c>
      <c r="F157" s="9" t="n">
        <v>54.5</v>
      </c>
      <c r="G157" s="9"/>
      <c r="H157" s="9" t="n">
        <f aca="false">SUM(F157:G157)</f>
        <v>54.5</v>
      </c>
      <c r="I157" s="15" t="n">
        <v>71</v>
      </c>
      <c r="J157" s="16" t="n">
        <v>72.2</v>
      </c>
      <c r="K157" s="12" t="n">
        <f aca="false">H157*0.3+I157*0.35+J157*0.35</f>
        <v>66.47</v>
      </c>
    </row>
    <row r="158" customFormat="false" ht="12.75" hidden="false" customHeight="false" outlineLevel="0" collapsed="false">
      <c r="A158" s="7" t="n">
        <v>156</v>
      </c>
      <c r="B158" s="7" t="n">
        <v>14</v>
      </c>
      <c r="C158" s="8" t="s">
        <v>202</v>
      </c>
      <c r="D158" s="8" t="s">
        <v>539</v>
      </c>
      <c r="E158" s="7" t="s">
        <v>540</v>
      </c>
      <c r="F158" s="9" t="n">
        <v>57.5</v>
      </c>
      <c r="G158" s="9" t="n">
        <v>1</v>
      </c>
      <c r="H158" s="9" t="n">
        <f aca="false">SUM(F158:G158)</f>
        <v>58.5</v>
      </c>
      <c r="I158" s="15" t="n">
        <v>66.4</v>
      </c>
      <c r="J158" s="16" t="n">
        <v>72</v>
      </c>
      <c r="K158" s="12" t="n">
        <f aca="false">H158*0.3+I158*0.35+J158*0.35</f>
        <v>65.99</v>
      </c>
    </row>
    <row r="159" customFormat="false" ht="12.75" hidden="false" customHeight="false" outlineLevel="0" collapsed="false">
      <c r="A159" s="7" t="n">
        <v>157</v>
      </c>
      <c r="B159" s="7" t="n">
        <v>14</v>
      </c>
      <c r="C159" s="8" t="s">
        <v>202</v>
      </c>
      <c r="D159" s="8" t="s">
        <v>541</v>
      </c>
      <c r="E159" s="7" t="s">
        <v>542</v>
      </c>
      <c r="F159" s="9" t="n">
        <v>60</v>
      </c>
      <c r="G159" s="9"/>
      <c r="H159" s="9" t="n">
        <f aca="false">SUM(F159:G159)</f>
        <v>60</v>
      </c>
      <c r="I159" s="15" t="n">
        <v>0</v>
      </c>
      <c r="J159" s="16" t="n">
        <v>0</v>
      </c>
      <c r="K159" s="12" t="n">
        <f aca="false">H159*0.3+I159*0.35+J159*0.35</f>
        <v>18</v>
      </c>
    </row>
    <row r="160" customFormat="false" ht="12.75" hidden="false" customHeight="false" outlineLevel="0" collapsed="false">
      <c r="A160" s="7" t="n">
        <v>158</v>
      </c>
      <c r="B160" s="7" t="n">
        <v>14</v>
      </c>
      <c r="C160" s="8" t="s">
        <v>202</v>
      </c>
      <c r="D160" s="8" t="s">
        <v>543</v>
      </c>
      <c r="E160" s="7" t="s">
        <v>544</v>
      </c>
      <c r="F160" s="9" t="n">
        <v>58</v>
      </c>
      <c r="G160" s="9"/>
      <c r="H160" s="9" t="n">
        <f aca="false">SUM(F160:G160)</f>
        <v>58</v>
      </c>
      <c r="I160" s="15" t="n">
        <v>0</v>
      </c>
      <c r="J160" s="16" t="n">
        <v>0</v>
      </c>
      <c r="K160" s="12" t="n">
        <f aca="false">H160*0.3+I160*0.35+J160*0.35</f>
        <v>17.4</v>
      </c>
    </row>
    <row r="161" customFormat="false" ht="12.75" hidden="false" customHeight="false" outlineLevel="0" collapsed="false">
      <c r="A161" s="7" t="n">
        <v>159</v>
      </c>
      <c r="B161" s="7" t="n">
        <v>14</v>
      </c>
      <c r="C161" s="8" t="s">
        <v>202</v>
      </c>
      <c r="D161" s="8" t="s">
        <v>545</v>
      </c>
      <c r="E161" s="7" t="s">
        <v>546</v>
      </c>
      <c r="F161" s="9" t="n">
        <v>55</v>
      </c>
      <c r="G161" s="9" t="n">
        <v>2.3</v>
      </c>
      <c r="H161" s="9" t="n">
        <f aca="false">SUM(F161:G161)</f>
        <v>57.3</v>
      </c>
      <c r="I161" s="15" t="n">
        <v>0</v>
      </c>
      <c r="J161" s="16" t="n">
        <v>0</v>
      </c>
      <c r="K161" s="12" t="n">
        <f aca="false">H161*0.3+I161*0.35+J161*0.35</f>
        <v>17.19</v>
      </c>
    </row>
    <row r="162" customFormat="false" ht="12.75" hidden="false" customHeight="false" outlineLevel="0" collapsed="false">
      <c r="A162" s="7" t="n">
        <v>160</v>
      </c>
      <c r="B162" s="7" t="n">
        <v>14</v>
      </c>
      <c r="C162" s="8" t="s">
        <v>202</v>
      </c>
      <c r="D162" s="8" t="s">
        <v>547</v>
      </c>
      <c r="E162" s="7" t="s">
        <v>548</v>
      </c>
      <c r="F162" s="9" t="n">
        <v>57</v>
      </c>
      <c r="G162" s="9"/>
      <c r="H162" s="9" t="n">
        <f aca="false">SUM(F162:G162)</f>
        <v>57</v>
      </c>
      <c r="I162" s="15" t="n">
        <v>0</v>
      </c>
      <c r="J162" s="16" t="n">
        <v>0</v>
      </c>
      <c r="K162" s="12" t="n">
        <f aca="false">H162*0.3+I162*0.35+J162*0.35</f>
        <v>17.1</v>
      </c>
    </row>
    <row r="163" customFormat="false" ht="12.75" hidden="false" customHeight="false" outlineLevel="0" collapsed="false">
      <c r="A163" s="7" t="n">
        <v>161</v>
      </c>
      <c r="B163" s="7" t="n">
        <v>14</v>
      </c>
      <c r="C163" s="8" t="s">
        <v>202</v>
      </c>
      <c r="D163" s="8" t="s">
        <v>549</v>
      </c>
      <c r="E163" s="7" t="s">
        <v>550</v>
      </c>
      <c r="F163" s="9" t="n">
        <v>52.5</v>
      </c>
      <c r="G163" s="9" t="n">
        <v>1</v>
      </c>
      <c r="H163" s="9" t="n">
        <f aca="false">SUM(F163:G163)</f>
        <v>53.5</v>
      </c>
      <c r="I163" s="15" t="n">
        <v>0</v>
      </c>
      <c r="J163" s="16" t="n">
        <v>0</v>
      </c>
      <c r="K163" s="12" t="n">
        <f aca="false">H163*0.3+I163*0.35+J163*0.35</f>
        <v>16.05</v>
      </c>
    </row>
    <row r="164" customFormat="false" ht="12.75" hidden="false" customHeight="false" outlineLevel="0" collapsed="false">
      <c r="A164" s="7" t="n">
        <v>162</v>
      </c>
      <c r="B164" s="7" t="n">
        <v>15</v>
      </c>
      <c r="C164" s="8" t="s">
        <v>219</v>
      </c>
      <c r="D164" s="8" t="s">
        <v>551</v>
      </c>
      <c r="E164" s="7" t="s">
        <v>552</v>
      </c>
      <c r="F164" s="9" t="n">
        <v>61.5</v>
      </c>
      <c r="G164" s="9"/>
      <c r="H164" s="9" t="n">
        <f aca="false">SUM(F164:G164)</f>
        <v>61.5</v>
      </c>
      <c r="I164" s="15" t="n">
        <v>73.6</v>
      </c>
      <c r="J164" s="16" t="n">
        <v>66.8</v>
      </c>
      <c r="K164" s="12" t="n">
        <f aca="false">H164*0.3+I164*0.35+J164*0.35</f>
        <v>67.59</v>
      </c>
    </row>
    <row r="165" customFormat="false" ht="12.75" hidden="false" customHeight="false" outlineLevel="0" collapsed="false">
      <c r="A165" s="7" t="n">
        <v>163</v>
      </c>
      <c r="B165" s="7" t="n">
        <v>15</v>
      </c>
      <c r="C165" s="8" t="s">
        <v>219</v>
      </c>
      <c r="D165" s="8" t="s">
        <v>553</v>
      </c>
      <c r="E165" s="7" t="s">
        <v>554</v>
      </c>
      <c r="F165" s="9" t="n">
        <v>55.5</v>
      </c>
      <c r="G165" s="9"/>
      <c r="H165" s="9" t="n">
        <f aca="false">SUM(F165:G165)</f>
        <v>55.5</v>
      </c>
      <c r="I165" s="15" t="n">
        <v>68.8</v>
      </c>
      <c r="J165" s="16" t="n">
        <v>71.2</v>
      </c>
      <c r="K165" s="12" t="n">
        <f aca="false">H165*0.3+I165*0.35+J165*0.35</f>
        <v>65.65</v>
      </c>
    </row>
    <row r="166" customFormat="false" ht="12.75" hidden="false" customHeight="false" outlineLevel="0" collapsed="false">
      <c r="A166" s="7" t="n">
        <v>164</v>
      </c>
      <c r="B166" s="7" t="n">
        <v>15</v>
      </c>
      <c r="C166" s="8" t="s">
        <v>219</v>
      </c>
      <c r="D166" s="8" t="s">
        <v>555</v>
      </c>
      <c r="E166" s="7" t="s">
        <v>556</v>
      </c>
      <c r="F166" s="9" t="n">
        <v>55</v>
      </c>
      <c r="G166" s="9"/>
      <c r="H166" s="9" t="n">
        <f aca="false">SUM(F166:G166)</f>
        <v>55</v>
      </c>
      <c r="I166" s="15" t="n">
        <v>64.2</v>
      </c>
      <c r="J166" s="16" t="n">
        <v>75.2</v>
      </c>
      <c r="K166" s="12" t="n">
        <f aca="false">H166*0.3+I166*0.35+J166*0.35</f>
        <v>65.29</v>
      </c>
    </row>
    <row r="167" customFormat="false" ht="12.75" hidden="false" customHeight="false" outlineLevel="0" collapsed="false">
      <c r="A167" s="7" t="n">
        <v>165</v>
      </c>
      <c r="B167" s="7" t="n">
        <v>15</v>
      </c>
      <c r="C167" s="8" t="s">
        <v>219</v>
      </c>
      <c r="D167" s="8" t="s">
        <v>557</v>
      </c>
      <c r="E167" s="7" t="s">
        <v>558</v>
      </c>
      <c r="F167" s="9" t="n">
        <v>72.5</v>
      </c>
      <c r="G167" s="9"/>
      <c r="H167" s="9" t="n">
        <f aca="false">SUM(F167:G167)</f>
        <v>72.5</v>
      </c>
      <c r="I167" s="15" t="n">
        <v>70.6</v>
      </c>
      <c r="J167" s="16" t="n">
        <v>0</v>
      </c>
      <c r="K167" s="12" t="n">
        <f aca="false">H167*0.3+I167*0.35+J167*0.35</f>
        <v>46.46</v>
      </c>
    </row>
    <row r="168" customFormat="false" ht="12.75" hidden="false" customHeight="false" outlineLevel="0" collapsed="false">
      <c r="A168" s="7" t="n">
        <v>166</v>
      </c>
      <c r="B168" s="7" t="n">
        <v>15</v>
      </c>
      <c r="C168" s="8" t="s">
        <v>219</v>
      </c>
      <c r="D168" s="8" t="s">
        <v>559</v>
      </c>
      <c r="E168" s="7" t="s">
        <v>560</v>
      </c>
      <c r="F168" s="9" t="n">
        <v>61.5</v>
      </c>
      <c r="G168" s="9"/>
      <c r="H168" s="9" t="n">
        <f aca="false">SUM(F168:G168)</f>
        <v>61.5</v>
      </c>
      <c r="I168" s="15" t="n">
        <v>55.4</v>
      </c>
      <c r="J168" s="16" t="n">
        <v>0</v>
      </c>
      <c r="K168" s="12" t="n">
        <f aca="false">H168*0.3+I168*0.35+J168*0.35</f>
        <v>37.84</v>
      </c>
    </row>
    <row r="169" customFormat="false" ht="12.75" hidden="false" customHeight="false" outlineLevel="0" collapsed="false">
      <c r="A169" s="7" t="n">
        <v>167</v>
      </c>
      <c r="B169" s="7" t="n">
        <v>15</v>
      </c>
      <c r="C169" s="8" t="s">
        <v>219</v>
      </c>
      <c r="D169" s="8" t="s">
        <v>561</v>
      </c>
      <c r="E169" s="7" t="s">
        <v>562</v>
      </c>
      <c r="F169" s="9" t="n">
        <v>73.5</v>
      </c>
      <c r="G169" s="9"/>
      <c r="H169" s="9" t="n">
        <f aca="false">SUM(F169:G169)</f>
        <v>73.5</v>
      </c>
      <c r="I169" s="15" t="n">
        <v>0</v>
      </c>
      <c r="J169" s="16" t="n">
        <v>0</v>
      </c>
      <c r="K169" s="12" t="n">
        <f aca="false">H169*0.3+I169*0.35+J169*0.35</f>
        <v>22.05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3T09:59:43Z</dcterms:created>
  <dc:creator/>
  <dc:description/>
  <dc:language>en-US</dc:language>
  <cp:lastModifiedBy>Answer</cp:lastModifiedBy>
  <cp:lastPrinted>2021-05-19T07:24:32Z</cp:lastPrinted>
  <dcterms:modified xsi:type="dcterms:W3CDTF">2021-07-24T08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