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9">
  <si>
    <r>
      <rPr>
        <b val="true"/>
        <sz val="16"/>
        <color rgb="FF000000"/>
        <rFont val="Noto Sans"/>
        <family val="2"/>
      </rPr>
      <t xml:space="preserve">通州湾示范区教育系统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招聘教师考试成绩及进入体检人员名单 </t>
    </r>
  </si>
  <si>
    <t xml:space="preserve">序号</t>
  </si>
  <si>
    <t xml:space="preserve">准考证号</t>
  </si>
  <si>
    <t xml:space="preserve">岗位代码</t>
  </si>
  <si>
    <t xml:space="preserve">学段学科</t>
  </si>
  <si>
    <t xml:space="preserve">笔试</t>
  </si>
  <si>
    <t xml:space="preserve">模拟上课</t>
  </si>
  <si>
    <t xml:space="preserve">技能测试</t>
  </si>
  <si>
    <t xml:space="preserve">总成绩</t>
  </si>
  <si>
    <t xml:space="preserve">排名</t>
  </si>
  <si>
    <t xml:space="preserve">入围标志</t>
  </si>
  <si>
    <t xml:space="preserve">20210100126</t>
  </si>
  <si>
    <t xml:space="preserve">高中语文</t>
  </si>
  <si>
    <t xml:space="preserve">*</t>
  </si>
  <si>
    <t xml:space="preserve">20210100204</t>
  </si>
  <si>
    <t xml:space="preserve">20210201219</t>
  </si>
  <si>
    <t xml:space="preserve">高中数学</t>
  </si>
  <si>
    <t xml:space="preserve">20210200323</t>
  </si>
  <si>
    <t xml:space="preserve">20210200616</t>
  </si>
  <si>
    <t xml:space="preserve">20210300929</t>
  </si>
  <si>
    <t xml:space="preserve">高中物理</t>
  </si>
  <si>
    <t xml:space="preserve">20210301402</t>
  </si>
  <si>
    <t xml:space="preserve">20210400829</t>
  </si>
  <si>
    <t xml:space="preserve">高中生物</t>
  </si>
  <si>
    <t xml:space="preserve">20210401201</t>
  </si>
  <si>
    <t xml:space="preserve">20210500424</t>
  </si>
  <si>
    <t xml:space="preserve">高中历史</t>
  </si>
  <si>
    <t xml:space="preserve">20210601115</t>
  </si>
  <si>
    <t xml:space="preserve">高中政治</t>
  </si>
  <si>
    <t xml:space="preserve">20210701001</t>
  </si>
  <si>
    <t xml:space="preserve">高中地理</t>
  </si>
  <si>
    <t xml:space="preserve">20210701406</t>
  </si>
  <si>
    <t xml:space="preserve">20210800117</t>
  </si>
  <si>
    <t xml:space="preserve">初中语文</t>
  </si>
  <si>
    <t xml:space="preserve">20210900609</t>
  </si>
  <si>
    <t xml:space="preserve">初中数学</t>
  </si>
  <si>
    <t xml:space="preserve">20210901309</t>
  </si>
  <si>
    <t xml:space="preserve">20210900501</t>
  </si>
  <si>
    <t xml:space="preserve">20211000527</t>
  </si>
  <si>
    <t xml:space="preserve">初中英语</t>
  </si>
  <si>
    <t xml:space="preserve">20211000108</t>
  </si>
  <si>
    <t xml:space="preserve">20211000626</t>
  </si>
  <si>
    <t xml:space="preserve">20211100730</t>
  </si>
  <si>
    <t xml:space="preserve">初中生物</t>
  </si>
  <si>
    <t xml:space="preserve">20211200408</t>
  </si>
  <si>
    <t xml:space="preserve">初中化学</t>
  </si>
  <si>
    <t xml:space="preserve">20211201125</t>
  </si>
  <si>
    <t xml:space="preserve">20211200907</t>
  </si>
  <si>
    <t xml:space="preserve">20211301011</t>
  </si>
  <si>
    <t xml:space="preserve">初中政治</t>
  </si>
  <si>
    <t xml:space="preserve">20211400807</t>
  </si>
  <si>
    <t xml:space="preserve">初中历史</t>
  </si>
  <si>
    <t xml:space="preserve">20211400311</t>
  </si>
  <si>
    <t xml:space="preserve">20211401322</t>
  </si>
  <si>
    <t xml:space="preserve">20211601224</t>
  </si>
  <si>
    <t xml:space="preserve">初中美术</t>
  </si>
  <si>
    <t xml:space="preserve">20211601412</t>
  </si>
  <si>
    <t xml:space="preserve">20211601010</t>
  </si>
  <si>
    <t xml:space="preserve">20211601505</t>
  </si>
  <si>
    <t xml:space="preserve">20211600722</t>
  </si>
  <si>
    <t xml:space="preserve">20211600310</t>
  </si>
  <si>
    <t xml:space="preserve">20211700202</t>
  </si>
  <si>
    <t xml:space="preserve">初中信息</t>
  </si>
  <si>
    <t xml:space="preserve">20211701120</t>
  </si>
  <si>
    <t xml:space="preserve">20211800114</t>
  </si>
  <si>
    <t xml:space="preserve">初中心理</t>
  </si>
  <si>
    <t xml:space="preserve">20211800220</t>
  </si>
  <si>
    <t xml:space="preserve">20211800111</t>
  </si>
  <si>
    <t xml:space="preserve">20211901208</t>
  </si>
  <si>
    <t xml:space="preserve">小学语文</t>
  </si>
  <si>
    <t xml:space="preserve">20211900216</t>
  </si>
  <si>
    <t xml:space="preserve">20211901405</t>
  </si>
  <si>
    <t xml:space="preserve">20211901025</t>
  </si>
  <si>
    <t xml:space="preserve">20211900912</t>
  </si>
  <si>
    <t xml:space="preserve">20211901410</t>
  </si>
  <si>
    <t xml:space="preserve">20212001429</t>
  </si>
  <si>
    <t xml:space="preserve">小学数学</t>
  </si>
  <si>
    <t xml:space="preserve">20212000608</t>
  </si>
  <si>
    <t xml:space="preserve">20212001107</t>
  </si>
  <si>
    <t xml:space="preserve">20212001227</t>
  </si>
  <si>
    <t xml:space="preserve">20212000611</t>
  </si>
  <si>
    <t xml:space="preserve">20212000614</t>
  </si>
  <si>
    <t xml:space="preserve">20212000629</t>
  </si>
  <si>
    <t xml:space="preserve">20212000130</t>
  </si>
  <si>
    <t xml:space="preserve">20212100411</t>
  </si>
  <si>
    <t xml:space="preserve">20212100710</t>
  </si>
  <si>
    <t xml:space="preserve">20212101329</t>
  </si>
  <si>
    <t xml:space="preserve">20212100524</t>
  </si>
  <si>
    <t xml:space="preserve">20212101017</t>
  </si>
  <si>
    <t xml:space="preserve">20212101228</t>
  </si>
  <si>
    <t xml:space="preserve">20212201301</t>
  </si>
  <si>
    <t xml:space="preserve">小学英语</t>
  </si>
  <si>
    <t xml:space="preserve">20212201425</t>
  </si>
  <si>
    <t xml:space="preserve">20212200915</t>
  </si>
  <si>
    <t xml:space="preserve">20212300820</t>
  </si>
  <si>
    <t xml:space="preserve">小学信息</t>
  </si>
  <si>
    <t xml:space="preserve">20212301217</t>
  </si>
  <si>
    <t xml:space="preserve">20212300106</t>
  </si>
  <si>
    <t xml:space="preserve">20212401330</t>
  </si>
  <si>
    <t xml:space="preserve">学前教育</t>
  </si>
  <si>
    <t xml:space="preserve">20212400917</t>
  </si>
  <si>
    <t xml:space="preserve">20212401122</t>
  </si>
  <si>
    <t xml:space="preserve">20212400712</t>
  </si>
  <si>
    <t xml:space="preserve">20212400118</t>
  </si>
  <si>
    <t xml:space="preserve">20212400404</t>
  </si>
  <si>
    <t xml:space="preserve">20212400305</t>
  </si>
  <si>
    <t xml:space="preserve">20212401419</t>
  </si>
  <si>
    <t xml:space="preserve">20212400230</t>
  </si>
  <si>
    <r>
      <rPr>
        <sz val="11"/>
        <color rgb="FFFF6600"/>
        <rFont val="Noto Sans"/>
        <family val="2"/>
      </rPr>
      <t xml:space="preserve">注</t>
    </r>
    <r>
      <rPr>
        <sz val="11"/>
        <color rgb="FFFF6600"/>
        <rFont val="宋体"/>
        <family val="0"/>
        <charset val="134"/>
      </rPr>
      <t xml:space="preserve">:“</t>
    </r>
    <r>
      <rPr>
        <sz val="11"/>
        <color rgb="FFFF6600"/>
        <rFont val="Noto Sans"/>
        <family val="2"/>
      </rPr>
      <t xml:space="preserve">标记”栏中“</t>
    </r>
    <r>
      <rPr>
        <sz val="11"/>
        <color rgb="FFFF6600"/>
        <rFont val="宋体"/>
        <family val="0"/>
        <charset val="134"/>
      </rPr>
      <t xml:space="preserve">*”</t>
    </r>
    <r>
      <rPr>
        <sz val="11"/>
        <color rgb="FFFF6600"/>
        <rFont val="Noto Sans"/>
        <family val="2"/>
      </rPr>
      <t xml:space="preserve">者为进入体检人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1"/>
      <color rgb="FFFF6600"/>
      <name val="Noto Sans"/>
      <family val="2"/>
    </font>
    <font>
      <sz val="11"/>
      <color rgb="FFFF66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28125" defaultRowHeight="21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10" min="5" style="0" width="9.85"/>
    <col collapsed="false" customWidth="false" hidden="false" outlineLevel="0" max="11" min="11" style="1" width="10.28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1" hidden="false" customHeight="true" outlineLevel="0" collapsed="false">
      <c r="A3" s="4" t="n">
        <v>1</v>
      </c>
      <c r="B3" s="5" t="s">
        <v>11</v>
      </c>
      <c r="C3" s="6" t="str">
        <f aca="false">MID(B3,5,2)</f>
        <v>01</v>
      </c>
      <c r="D3" s="7" t="s">
        <v>12</v>
      </c>
      <c r="E3" s="5" t="n">
        <v>79.2</v>
      </c>
      <c r="F3" s="5" t="n">
        <v>83.6</v>
      </c>
      <c r="G3" s="5"/>
      <c r="H3" s="8" t="n">
        <f aca="false">SUM(E3*0.4+F3*0.6)</f>
        <v>81.84</v>
      </c>
      <c r="I3" s="5" t="n">
        <v>1</v>
      </c>
      <c r="J3" s="9" t="s">
        <v>13</v>
      </c>
    </row>
    <row r="4" customFormat="false" ht="21" hidden="false" customHeight="true" outlineLevel="0" collapsed="false">
      <c r="A4" s="4" t="n">
        <v>2</v>
      </c>
      <c r="B4" s="5" t="s">
        <v>14</v>
      </c>
      <c r="C4" s="6" t="str">
        <f aca="false">MID(B4,5,2)</f>
        <v>01</v>
      </c>
      <c r="D4" s="7" t="s">
        <v>12</v>
      </c>
      <c r="E4" s="5" t="n">
        <v>79.2</v>
      </c>
      <c r="F4" s="5" t="n">
        <v>79.8</v>
      </c>
      <c r="G4" s="5"/>
      <c r="H4" s="8" t="n">
        <f aca="false">SUM(E4*0.4+F4*0.6)</f>
        <v>79.56</v>
      </c>
      <c r="I4" s="5" t="n">
        <v>2</v>
      </c>
      <c r="J4" s="9"/>
    </row>
    <row r="5" customFormat="false" ht="21" hidden="false" customHeight="true" outlineLevel="0" collapsed="false">
      <c r="A5" s="4" t="n">
        <v>3</v>
      </c>
      <c r="B5" s="5" t="s">
        <v>15</v>
      </c>
      <c r="C5" s="6" t="str">
        <f aca="false">MID(B5,5,2)</f>
        <v>02</v>
      </c>
      <c r="D5" s="7" t="s">
        <v>16</v>
      </c>
      <c r="E5" s="5" t="n">
        <v>76.1</v>
      </c>
      <c r="F5" s="5" t="n">
        <v>81.6</v>
      </c>
      <c r="G5" s="5"/>
      <c r="H5" s="8" t="n">
        <f aca="false">SUM(E5*0.4+F5*0.6)</f>
        <v>79.4</v>
      </c>
      <c r="I5" s="5" t="n">
        <v>1</v>
      </c>
      <c r="J5" s="9" t="s">
        <v>13</v>
      </c>
    </row>
    <row r="6" customFormat="false" ht="21" hidden="false" customHeight="true" outlineLevel="0" collapsed="false">
      <c r="A6" s="4" t="n">
        <v>4</v>
      </c>
      <c r="B6" s="5" t="s">
        <v>17</v>
      </c>
      <c r="C6" s="6" t="str">
        <f aca="false">MID(B6,5,2)</f>
        <v>02</v>
      </c>
      <c r="D6" s="7" t="s">
        <v>16</v>
      </c>
      <c r="E6" s="5" t="n">
        <v>71.3</v>
      </c>
      <c r="F6" s="5" t="n">
        <v>76.4</v>
      </c>
      <c r="G6" s="5"/>
      <c r="H6" s="8" t="n">
        <f aca="false">SUM(E6*0.4+F6*0.6)</f>
        <v>74.36</v>
      </c>
      <c r="I6" s="5" t="n">
        <v>2</v>
      </c>
      <c r="J6" s="9" t="s">
        <v>13</v>
      </c>
    </row>
    <row r="7" customFormat="false" ht="21" hidden="false" customHeight="true" outlineLevel="0" collapsed="false">
      <c r="A7" s="4" t="n">
        <v>5</v>
      </c>
      <c r="B7" s="5" t="s">
        <v>18</v>
      </c>
      <c r="C7" s="6" t="str">
        <f aca="false">MID(B7,5,2)</f>
        <v>02</v>
      </c>
      <c r="D7" s="7" t="s">
        <v>16</v>
      </c>
      <c r="E7" s="5" t="n">
        <v>66.9</v>
      </c>
      <c r="F7" s="5" t="n">
        <v>78.8</v>
      </c>
      <c r="G7" s="5"/>
      <c r="H7" s="8" t="n">
        <f aca="false">SUM(E7*0.4+F7*0.6)</f>
        <v>74.04</v>
      </c>
      <c r="I7" s="5" t="n">
        <v>3</v>
      </c>
      <c r="J7" s="9"/>
    </row>
    <row r="8" customFormat="false" ht="21" hidden="false" customHeight="true" outlineLevel="0" collapsed="false">
      <c r="A8" s="4" t="n">
        <v>6</v>
      </c>
      <c r="B8" s="5" t="s">
        <v>19</v>
      </c>
      <c r="C8" s="6" t="str">
        <f aca="false">MID(B8,5,2)</f>
        <v>03</v>
      </c>
      <c r="D8" s="7" t="s">
        <v>20</v>
      </c>
      <c r="E8" s="5" t="n">
        <v>68</v>
      </c>
      <c r="F8" s="5" t="n">
        <v>80</v>
      </c>
      <c r="G8" s="5"/>
      <c r="H8" s="8" t="n">
        <f aca="false">SUM(E8*0.4+F8*0.6)</f>
        <v>75.2</v>
      </c>
      <c r="I8" s="5" t="n">
        <v>1</v>
      </c>
      <c r="J8" s="9" t="s">
        <v>13</v>
      </c>
    </row>
    <row r="9" customFormat="false" ht="21" hidden="false" customHeight="true" outlineLevel="0" collapsed="false">
      <c r="A9" s="4" t="n">
        <v>7</v>
      </c>
      <c r="B9" s="5" t="s">
        <v>21</v>
      </c>
      <c r="C9" s="6" t="str">
        <f aca="false">MID(B9,5,2)</f>
        <v>03</v>
      </c>
      <c r="D9" s="7" t="s">
        <v>20</v>
      </c>
      <c r="E9" s="5" t="n">
        <v>62.6</v>
      </c>
      <c r="F9" s="5" t="n">
        <v>77.2</v>
      </c>
      <c r="G9" s="5"/>
      <c r="H9" s="8" t="n">
        <f aca="false">SUM(E9*0.4+F9*0.6)</f>
        <v>71.36</v>
      </c>
      <c r="I9" s="5" t="n">
        <v>2</v>
      </c>
      <c r="J9" s="9" t="s">
        <v>13</v>
      </c>
    </row>
    <row r="10" customFormat="false" ht="21" hidden="false" customHeight="true" outlineLevel="0" collapsed="false">
      <c r="A10" s="4" t="n">
        <v>8</v>
      </c>
      <c r="B10" s="5" t="s">
        <v>22</v>
      </c>
      <c r="C10" s="6" t="str">
        <f aca="false">MID(B10,5,2)</f>
        <v>04</v>
      </c>
      <c r="D10" s="7" t="s">
        <v>23</v>
      </c>
      <c r="E10" s="5" t="n">
        <v>84.3</v>
      </c>
      <c r="F10" s="5" t="n">
        <v>85.2</v>
      </c>
      <c r="G10" s="5"/>
      <c r="H10" s="8" t="n">
        <f aca="false">SUM(E10*0.4+F10*0.6)</f>
        <v>84.84</v>
      </c>
      <c r="I10" s="5" t="n">
        <v>1</v>
      </c>
      <c r="J10" s="9" t="s">
        <v>13</v>
      </c>
    </row>
    <row r="11" customFormat="false" ht="21" hidden="false" customHeight="true" outlineLevel="0" collapsed="false">
      <c r="A11" s="4" t="n">
        <v>9</v>
      </c>
      <c r="B11" s="5" t="s">
        <v>24</v>
      </c>
      <c r="C11" s="6" t="str">
        <f aca="false">MID(B11,5,2)</f>
        <v>04</v>
      </c>
      <c r="D11" s="7" t="s">
        <v>23</v>
      </c>
      <c r="E11" s="5" t="n">
        <v>84.6</v>
      </c>
      <c r="F11" s="5" t="n">
        <v>81.2</v>
      </c>
      <c r="G11" s="5"/>
      <c r="H11" s="8" t="n">
        <f aca="false">SUM(E11*0.4+F11*0.6)</f>
        <v>82.56</v>
      </c>
      <c r="I11" s="5" t="n">
        <v>2</v>
      </c>
      <c r="J11" s="9"/>
    </row>
    <row r="12" customFormat="false" ht="21" hidden="false" customHeight="true" outlineLevel="0" collapsed="false">
      <c r="A12" s="4" t="n">
        <v>10</v>
      </c>
      <c r="B12" s="5" t="s">
        <v>25</v>
      </c>
      <c r="C12" s="6" t="str">
        <f aca="false">MID(B12,5,2)</f>
        <v>05</v>
      </c>
      <c r="D12" s="7" t="s">
        <v>26</v>
      </c>
      <c r="E12" s="5" t="n">
        <v>65.7</v>
      </c>
      <c r="F12" s="5" t="n">
        <v>77.6</v>
      </c>
      <c r="G12" s="5"/>
      <c r="H12" s="8" t="n">
        <f aca="false">SUM(E12*0.4+F12*0.6)</f>
        <v>72.84</v>
      </c>
      <c r="I12" s="5" t="n">
        <v>1</v>
      </c>
      <c r="J12" s="9" t="s">
        <v>13</v>
      </c>
    </row>
    <row r="13" customFormat="false" ht="21" hidden="false" customHeight="true" outlineLevel="0" collapsed="false">
      <c r="A13" s="4" t="n">
        <v>11</v>
      </c>
      <c r="B13" s="5" t="s">
        <v>27</v>
      </c>
      <c r="C13" s="6" t="str">
        <f aca="false">MID(B13,5,2)</f>
        <v>06</v>
      </c>
      <c r="D13" s="7" t="s">
        <v>28</v>
      </c>
      <c r="E13" s="5" t="n">
        <v>87.6</v>
      </c>
      <c r="F13" s="5" t="n">
        <v>83.6</v>
      </c>
      <c r="G13" s="5"/>
      <c r="H13" s="8" t="n">
        <f aca="false">SUM(E13*0.4+F13*0.6)</f>
        <v>85.2</v>
      </c>
      <c r="I13" s="5" t="n">
        <v>1</v>
      </c>
      <c r="J13" s="9" t="s">
        <v>13</v>
      </c>
    </row>
    <row r="14" customFormat="false" ht="21" hidden="false" customHeight="true" outlineLevel="0" collapsed="false">
      <c r="A14" s="4" t="n">
        <v>12</v>
      </c>
      <c r="B14" s="5" t="s">
        <v>29</v>
      </c>
      <c r="C14" s="6" t="str">
        <f aca="false">MID(B14,5,2)</f>
        <v>07</v>
      </c>
      <c r="D14" s="7" t="s">
        <v>30</v>
      </c>
      <c r="E14" s="5" t="n">
        <v>71.1</v>
      </c>
      <c r="F14" s="5" t="n">
        <v>84.8</v>
      </c>
      <c r="G14" s="5"/>
      <c r="H14" s="8" t="n">
        <f aca="false">SUM(E14*0.4+F14*0.6)</f>
        <v>79.32</v>
      </c>
      <c r="I14" s="5" t="n">
        <v>1</v>
      </c>
      <c r="J14" s="9" t="s">
        <v>13</v>
      </c>
    </row>
    <row r="15" customFormat="false" ht="21" hidden="false" customHeight="true" outlineLevel="0" collapsed="false">
      <c r="A15" s="4" t="n">
        <v>13</v>
      </c>
      <c r="B15" s="5" t="s">
        <v>31</v>
      </c>
      <c r="C15" s="6" t="str">
        <f aca="false">MID(B15,5,2)</f>
        <v>07</v>
      </c>
      <c r="D15" s="7" t="s">
        <v>30</v>
      </c>
      <c r="E15" s="5" t="n">
        <v>69</v>
      </c>
      <c r="F15" s="5" t="n">
        <v>83.8</v>
      </c>
      <c r="G15" s="5"/>
      <c r="H15" s="8" t="n">
        <f aca="false">SUM(E15*0.4+F15*0.6)</f>
        <v>77.88</v>
      </c>
      <c r="I15" s="5" t="n">
        <v>2</v>
      </c>
      <c r="J15" s="9"/>
    </row>
    <row r="16" customFormat="false" ht="21" hidden="false" customHeight="true" outlineLevel="0" collapsed="false">
      <c r="A16" s="4" t="n">
        <v>14</v>
      </c>
      <c r="B16" s="5" t="s">
        <v>32</v>
      </c>
      <c r="C16" s="6" t="str">
        <f aca="false">MID(B16,5,2)</f>
        <v>08</v>
      </c>
      <c r="D16" s="7" t="s">
        <v>33</v>
      </c>
      <c r="E16" s="5" t="n">
        <v>67.6</v>
      </c>
      <c r="F16" s="5" t="n">
        <v>82.4</v>
      </c>
      <c r="G16" s="5"/>
      <c r="H16" s="8" t="n">
        <f aca="false">SUM(E16*0.4+F16*0.6)</f>
        <v>76.48</v>
      </c>
      <c r="I16" s="5" t="n">
        <v>1</v>
      </c>
      <c r="J16" s="9" t="s">
        <v>13</v>
      </c>
    </row>
    <row r="17" customFormat="false" ht="21" hidden="false" customHeight="true" outlineLevel="0" collapsed="false">
      <c r="A17" s="4" t="n">
        <v>15</v>
      </c>
      <c r="B17" s="5" t="s">
        <v>34</v>
      </c>
      <c r="C17" s="6" t="str">
        <f aca="false">MID(B17,5,2)</f>
        <v>09</v>
      </c>
      <c r="D17" s="7" t="s">
        <v>35</v>
      </c>
      <c r="E17" s="5" t="n">
        <v>78.6</v>
      </c>
      <c r="F17" s="5" t="n">
        <v>83.4</v>
      </c>
      <c r="G17" s="5"/>
      <c r="H17" s="8" t="n">
        <f aca="false">SUM(E17*0.4+F17*0.6)</f>
        <v>81.48</v>
      </c>
      <c r="I17" s="5" t="n">
        <v>1</v>
      </c>
      <c r="J17" s="9" t="s">
        <v>13</v>
      </c>
    </row>
    <row r="18" customFormat="false" ht="21" hidden="false" customHeight="true" outlineLevel="0" collapsed="false">
      <c r="A18" s="4" t="n">
        <v>16</v>
      </c>
      <c r="B18" s="5" t="s">
        <v>36</v>
      </c>
      <c r="C18" s="6" t="str">
        <f aca="false">MID(B18,5,2)</f>
        <v>09</v>
      </c>
      <c r="D18" s="7" t="s">
        <v>35</v>
      </c>
      <c r="E18" s="5" t="n">
        <v>67.7</v>
      </c>
      <c r="F18" s="5" t="n">
        <v>83.2</v>
      </c>
      <c r="G18" s="5"/>
      <c r="H18" s="8" t="n">
        <f aca="false">SUM(E18*0.4+F18*0.6)</f>
        <v>77</v>
      </c>
      <c r="I18" s="5" t="n">
        <v>2</v>
      </c>
      <c r="J18" s="9" t="s">
        <v>13</v>
      </c>
    </row>
    <row r="19" customFormat="false" ht="21" hidden="false" customHeight="true" outlineLevel="0" collapsed="false">
      <c r="A19" s="4" t="n">
        <v>17</v>
      </c>
      <c r="B19" s="5" t="s">
        <v>37</v>
      </c>
      <c r="C19" s="6" t="str">
        <f aca="false">MID(B19,5,2)</f>
        <v>09</v>
      </c>
      <c r="D19" s="7" t="s">
        <v>35</v>
      </c>
      <c r="E19" s="5" t="n">
        <v>63.7</v>
      </c>
      <c r="F19" s="5" t="n">
        <v>85.4</v>
      </c>
      <c r="G19" s="5"/>
      <c r="H19" s="8" t="n">
        <f aca="false">SUM(E19*0.4+F19*0.6)</f>
        <v>76.72</v>
      </c>
      <c r="I19" s="5" t="n">
        <v>3</v>
      </c>
      <c r="J19" s="9"/>
    </row>
    <row r="20" customFormat="false" ht="21" hidden="false" customHeight="true" outlineLevel="0" collapsed="false">
      <c r="A20" s="4" t="n">
        <v>18</v>
      </c>
      <c r="B20" s="5" t="s">
        <v>38</v>
      </c>
      <c r="C20" s="6" t="str">
        <f aca="false">MID(B20,5,2)</f>
        <v>10</v>
      </c>
      <c r="D20" s="7" t="s">
        <v>39</v>
      </c>
      <c r="E20" s="5" t="n">
        <v>86.7</v>
      </c>
      <c r="F20" s="5" t="n">
        <v>83.6</v>
      </c>
      <c r="G20" s="5"/>
      <c r="H20" s="8" t="n">
        <f aca="false">SUM(E20*0.4+F20*0.6)</f>
        <v>84.84</v>
      </c>
      <c r="I20" s="5" t="n">
        <v>1</v>
      </c>
      <c r="J20" s="9" t="s">
        <v>13</v>
      </c>
    </row>
    <row r="21" customFormat="false" ht="21" hidden="false" customHeight="true" outlineLevel="0" collapsed="false">
      <c r="A21" s="4" t="n">
        <v>19</v>
      </c>
      <c r="B21" s="5" t="s">
        <v>40</v>
      </c>
      <c r="C21" s="6" t="str">
        <f aca="false">MID(B21,5,2)</f>
        <v>10</v>
      </c>
      <c r="D21" s="7" t="s">
        <v>39</v>
      </c>
      <c r="E21" s="5" t="n">
        <v>91.2</v>
      </c>
      <c r="F21" s="5" t="n">
        <v>79</v>
      </c>
      <c r="G21" s="5"/>
      <c r="H21" s="8" t="n">
        <f aca="false">SUM(E21*0.4+F21*0.6)</f>
        <v>83.88</v>
      </c>
      <c r="I21" s="5" t="n">
        <v>2</v>
      </c>
      <c r="J21" s="9"/>
    </row>
    <row r="22" customFormat="false" ht="21" hidden="false" customHeight="true" outlineLevel="0" collapsed="false">
      <c r="A22" s="4" t="n">
        <v>20</v>
      </c>
      <c r="B22" s="5" t="s">
        <v>41</v>
      </c>
      <c r="C22" s="6" t="str">
        <f aca="false">MID(B22,5,2)</f>
        <v>10</v>
      </c>
      <c r="D22" s="7" t="s">
        <v>39</v>
      </c>
      <c r="E22" s="5" t="n">
        <v>85.6</v>
      </c>
      <c r="F22" s="5" t="n">
        <v>80.8</v>
      </c>
      <c r="G22" s="5"/>
      <c r="H22" s="8" t="n">
        <f aca="false">SUM(E22*0.4+F22*0.6)</f>
        <v>82.72</v>
      </c>
      <c r="I22" s="5" t="n">
        <v>3</v>
      </c>
      <c r="J22" s="9"/>
    </row>
    <row r="23" customFormat="false" ht="21" hidden="false" customHeight="true" outlineLevel="0" collapsed="false">
      <c r="A23" s="4" t="n">
        <v>21</v>
      </c>
      <c r="B23" s="5" t="s">
        <v>42</v>
      </c>
      <c r="C23" s="6" t="str">
        <f aca="false">MID(B23,5,2)</f>
        <v>11</v>
      </c>
      <c r="D23" s="7" t="s">
        <v>43</v>
      </c>
      <c r="E23" s="5" t="n">
        <v>74</v>
      </c>
      <c r="F23" s="5" t="n">
        <v>81.6</v>
      </c>
      <c r="G23" s="5"/>
      <c r="H23" s="8" t="n">
        <f aca="false">SUM(E23*0.4+F23*0.6)</f>
        <v>78.56</v>
      </c>
      <c r="I23" s="5" t="n">
        <v>1</v>
      </c>
      <c r="J23" s="9" t="s">
        <v>13</v>
      </c>
    </row>
    <row r="24" customFormat="false" ht="21" hidden="false" customHeight="true" outlineLevel="0" collapsed="false">
      <c r="A24" s="4" t="n">
        <v>22</v>
      </c>
      <c r="B24" s="5" t="s">
        <v>44</v>
      </c>
      <c r="C24" s="6" t="str">
        <f aca="false">MID(B24,5,2)</f>
        <v>12</v>
      </c>
      <c r="D24" s="7" t="s">
        <v>45</v>
      </c>
      <c r="E24" s="5" t="n">
        <v>74.9</v>
      </c>
      <c r="F24" s="5" t="n">
        <v>78.6</v>
      </c>
      <c r="G24" s="5"/>
      <c r="H24" s="8" t="n">
        <f aca="false">SUM(E24*0.4+F24*0.6)</f>
        <v>77.12</v>
      </c>
      <c r="I24" s="5" t="n">
        <v>1</v>
      </c>
      <c r="J24" s="9" t="s">
        <v>13</v>
      </c>
    </row>
    <row r="25" customFormat="false" ht="21" hidden="false" customHeight="true" outlineLevel="0" collapsed="false">
      <c r="A25" s="4" t="n">
        <v>23</v>
      </c>
      <c r="B25" s="5" t="s">
        <v>46</v>
      </c>
      <c r="C25" s="6" t="str">
        <f aca="false">MID(B25,5,2)</f>
        <v>12</v>
      </c>
      <c r="D25" s="7" t="s">
        <v>45</v>
      </c>
      <c r="E25" s="5" t="n">
        <v>72.8</v>
      </c>
      <c r="F25" s="5" t="n">
        <v>78.8</v>
      </c>
      <c r="G25" s="5"/>
      <c r="H25" s="8" t="n">
        <f aca="false">SUM(E25*0.4+F25*0.6)</f>
        <v>76.4</v>
      </c>
      <c r="I25" s="5" t="n">
        <v>2</v>
      </c>
      <c r="J25" s="9"/>
    </row>
    <row r="26" customFormat="false" ht="21" hidden="false" customHeight="true" outlineLevel="0" collapsed="false">
      <c r="A26" s="4" t="n">
        <v>24</v>
      </c>
      <c r="B26" s="5" t="s">
        <v>47</v>
      </c>
      <c r="C26" s="6" t="str">
        <f aca="false">MID(B26,5,2)</f>
        <v>12</v>
      </c>
      <c r="D26" s="7" t="s">
        <v>45</v>
      </c>
      <c r="E26" s="5" t="n">
        <v>66.4</v>
      </c>
      <c r="F26" s="5" t="n">
        <v>80.2</v>
      </c>
      <c r="G26" s="5"/>
      <c r="H26" s="8" t="n">
        <f aca="false">SUM(E26*0.4+F26*0.6)</f>
        <v>74.68</v>
      </c>
      <c r="I26" s="5" t="n">
        <v>3</v>
      </c>
      <c r="J26" s="9"/>
    </row>
    <row r="27" customFormat="false" ht="21" hidden="false" customHeight="true" outlineLevel="0" collapsed="false">
      <c r="A27" s="4" t="n">
        <v>25</v>
      </c>
      <c r="B27" s="5" t="s">
        <v>48</v>
      </c>
      <c r="C27" s="6" t="str">
        <f aca="false">MID(B27,5,2)</f>
        <v>13</v>
      </c>
      <c r="D27" s="7" t="s">
        <v>49</v>
      </c>
      <c r="E27" s="5" t="n">
        <v>86.6</v>
      </c>
      <c r="F27" s="5" t="n">
        <v>85.6</v>
      </c>
      <c r="G27" s="5"/>
      <c r="H27" s="8" t="n">
        <f aca="false">SUM(E27*0.4+F27*0.6)</f>
        <v>86</v>
      </c>
      <c r="I27" s="5" t="n">
        <v>1</v>
      </c>
      <c r="J27" s="9" t="s">
        <v>13</v>
      </c>
    </row>
    <row r="28" customFormat="false" ht="21" hidden="false" customHeight="true" outlineLevel="0" collapsed="false">
      <c r="A28" s="4" t="n">
        <v>26</v>
      </c>
      <c r="B28" s="5" t="s">
        <v>50</v>
      </c>
      <c r="C28" s="6" t="str">
        <f aca="false">MID(B28,5,2)</f>
        <v>14</v>
      </c>
      <c r="D28" s="7" t="s">
        <v>51</v>
      </c>
      <c r="E28" s="5" t="n">
        <v>73.2</v>
      </c>
      <c r="F28" s="5" t="n">
        <v>83</v>
      </c>
      <c r="G28" s="5"/>
      <c r="H28" s="5" t="n">
        <f aca="false">SUM(E28*0.4+F28*0.6)</f>
        <v>79.08</v>
      </c>
      <c r="I28" s="5" t="n">
        <v>1</v>
      </c>
      <c r="J28" s="9" t="s">
        <v>13</v>
      </c>
    </row>
    <row r="29" customFormat="false" ht="21" hidden="false" customHeight="true" outlineLevel="0" collapsed="false">
      <c r="A29" s="4" t="n">
        <v>27</v>
      </c>
      <c r="B29" s="5" t="s">
        <v>52</v>
      </c>
      <c r="C29" s="6" t="str">
        <f aca="false">MID(B29,5,2)</f>
        <v>14</v>
      </c>
      <c r="D29" s="7" t="s">
        <v>51</v>
      </c>
      <c r="E29" s="5" t="n">
        <v>73.4</v>
      </c>
      <c r="F29" s="5" t="n">
        <v>82.8</v>
      </c>
      <c r="G29" s="5"/>
      <c r="H29" s="5" t="n">
        <f aca="false">SUM(E29*0.4+F29*0.6)</f>
        <v>79.04</v>
      </c>
      <c r="I29" s="5" t="n">
        <v>2</v>
      </c>
      <c r="J29" s="9"/>
    </row>
    <row r="30" customFormat="false" ht="21" hidden="false" customHeight="true" outlineLevel="0" collapsed="false">
      <c r="A30" s="4" t="n">
        <v>28</v>
      </c>
      <c r="B30" s="5" t="s">
        <v>53</v>
      </c>
      <c r="C30" s="6" t="str">
        <f aca="false">MID(B30,5,2)</f>
        <v>14</v>
      </c>
      <c r="D30" s="7" t="s">
        <v>51</v>
      </c>
      <c r="E30" s="5" t="n">
        <v>63.7</v>
      </c>
      <c r="F30" s="5" t="n">
        <v>83.8</v>
      </c>
      <c r="G30" s="5"/>
      <c r="H30" s="5" t="n">
        <f aca="false">SUM(E30*0.4+F30*0.6)</f>
        <v>75.76</v>
      </c>
      <c r="I30" s="5" t="n">
        <v>3</v>
      </c>
      <c r="J30" s="9"/>
    </row>
    <row r="31" customFormat="false" ht="21" hidden="false" customHeight="true" outlineLevel="0" collapsed="false">
      <c r="A31" s="4" t="n">
        <v>29</v>
      </c>
      <c r="B31" s="5" t="s">
        <v>54</v>
      </c>
      <c r="C31" s="6" t="str">
        <f aca="false">MID(B31,5,2)</f>
        <v>16</v>
      </c>
      <c r="D31" s="7" t="s">
        <v>55</v>
      </c>
      <c r="E31" s="5" t="n">
        <v>87.9</v>
      </c>
      <c r="F31" s="5" t="n">
        <v>81.4</v>
      </c>
      <c r="G31" s="5" t="n">
        <v>86.84</v>
      </c>
      <c r="H31" s="8" t="n">
        <f aca="false">SUM(E31*0.4+(F31*0.4+G31*0.6)*0.6)</f>
        <v>85.9584</v>
      </c>
      <c r="I31" s="5" t="n">
        <v>1</v>
      </c>
      <c r="J31" s="9" t="s">
        <v>13</v>
      </c>
    </row>
    <row r="32" customFormat="false" ht="21" hidden="false" customHeight="true" outlineLevel="0" collapsed="false">
      <c r="A32" s="4" t="n">
        <v>30</v>
      </c>
      <c r="B32" s="5" t="s">
        <v>56</v>
      </c>
      <c r="C32" s="6" t="str">
        <f aca="false">MID(B32,5,2)</f>
        <v>16</v>
      </c>
      <c r="D32" s="7" t="s">
        <v>55</v>
      </c>
      <c r="E32" s="5" t="n">
        <v>81.1</v>
      </c>
      <c r="F32" s="5" t="n">
        <v>85.4</v>
      </c>
      <c r="G32" s="5" t="n">
        <v>87.4</v>
      </c>
      <c r="H32" s="8" t="n">
        <f aca="false">SUM(E32*0.4+(F32*0.4+G32*0.6)*0.6)</f>
        <v>84.4</v>
      </c>
      <c r="I32" s="5" t="n">
        <v>2</v>
      </c>
      <c r="J32" s="9" t="s">
        <v>13</v>
      </c>
    </row>
    <row r="33" customFormat="false" ht="21" hidden="false" customHeight="true" outlineLevel="0" collapsed="false">
      <c r="A33" s="4" t="n">
        <v>31</v>
      </c>
      <c r="B33" s="5" t="s">
        <v>57</v>
      </c>
      <c r="C33" s="6" t="str">
        <f aca="false">MID(B33,5,2)</f>
        <v>16</v>
      </c>
      <c r="D33" s="7" t="s">
        <v>55</v>
      </c>
      <c r="E33" s="5" t="n">
        <v>80</v>
      </c>
      <c r="F33" s="5" t="n">
        <v>85.6</v>
      </c>
      <c r="G33" s="5" t="n">
        <v>84.76</v>
      </c>
      <c r="H33" s="8" t="n">
        <f aca="false">SUM(E33*0.4+(F33*0.4+G33*0.6)*0.6)</f>
        <v>83.0576</v>
      </c>
      <c r="I33" s="5" t="n">
        <v>3</v>
      </c>
      <c r="J33" s="9"/>
    </row>
    <row r="34" customFormat="false" ht="21" hidden="false" customHeight="true" outlineLevel="0" collapsed="false">
      <c r="A34" s="4" t="n">
        <v>32</v>
      </c>
      <c r="B34" s="5" t="s">
        <v>58</v>
      </c>
      <c r="C34" s="6" t="str">
        <f aca="false">MID(B34,5,2)</f>
        <v>16</v>
      </c>
      <c r="D34" s="7" t="s">
        <v>55</v>
      </c>
      <c r="E34" s="5" t="n">
        <v>77.2</v>
      </c>
      <c r="F34" s="5" t="n">
        <v>77.8</v>
      </c>
      <c r="G34" s="5" t="n">
        <v>88.96</v>
      </c>
      <c r="H34" s="8" t="n">
        <f aca="false">SUM(E34*0.4+(F34*0.4+G34*0.6)*0.6)</f>
        <v>81.5776</v>
      </c>
      <c r="I34" s="5" t="n">
        <v>4</v>
      </c>
      <c r="J34" s="9"/>
    </row>
    <row r="35" customFormat="false" ht="21" hidden="false" customHeight="true" outlineLevel="0" collapsed="false">
      <c r="A35" s="4" t="n">
        <v>33</v>
      </c>
      <c r="B35" s="5" t="s">
        <v>59</v>
      </c>
      <c r="C35" s="6" t="str">
        <f aca="false">MID(B35,5,2)</f>
        <v>16</v>
      </c>
      <c r="D35" s="7" t="s">
        <v>55</v>
      </c>
      <c r="E35" s="5" t="n">
        <v>78.8</v>
      </c>
      <c r="F35" s="5" t="n">
        <v>83.6</v>
      </c>
      <c r="G35" s="5" t="n">
        <v>82.28</v>
      </c>
      <c r="H35" s="8" t="n">
        <f aca="false">SUM(E35*0.4+(F35*0.4+G35*0.6)*0.6)</f>
        <v>81.2048</v>
      </c>
      <c r="I35" s="5" t="n">
        <v>5</v>
      </c>
      <c r="J35" s="9"/>
    </row>
    <row r="36" customFormat="false" ht="21" hidden="false" customHeight="true" outlineLevel="0" collapsed="false">
      <c r="A36" s="4" t="n">
        <v>34</v>
      </c>
      <c r="B36" s="5" t="s">
        <v>60</v>
      </c>
      <c r="C36" s="6" t="str">
        <f aca="false">MID(B36,5,2)</f>
        <v>16</v>
      </c>
      <c r="D36" s="7" t="s">
        <v>55</v>
      </c>
      <c r="E36" s="5" t="n">
        <v>77.5</v>
      </c>
      <c r="F36" s="5" t="n">
        <v>83.4</v>
      </c>
      <c r="G36" s="5" t="n">
        <v>81.36</v>
      </c>
      <c r="H36" s="8" t="n">
        <f aca="false">SUM(E36*0.4+(F36*0.4+G36*0.6)*0.6)</f>
        <v>80.3056</v>
      </c>
      <c r="I36" s="5" t="n">
        <v>6</v>
      </c>
      <c r="J36" s="9"/>
    </row>
    <row r="37" customFormat="false" ht="21" hidden="false" customHeight="true" outlineLevel="0" collapsed="false">
      <c r="A37" s="4" t="n">
        <v>35</v>
      </c>
      <c r="B37" s="5" t="s">
        <v>61</v>
      </c>
      <c r="C37" s="6" t="str">
        <f aca="false">MID(B37,5,2)</f>
        <v>17</v>
      </c>
      <c r="D37" s="7" t="s">
        <v>62</v>
      </c>
      <c r="E37" s="5" t="n">
        <v>82.9</v>
      </c>
      <c r="F37" s="5" t="n">
        <v>78</v>
      </c>
      <c r="G37" s="5" t="n">
        <v>67.18</v>
      </c>
      <c r="H37" s="8" t="n">
        <f aca="false">SUM(E37*0.4+(F37*0.4+G37*0.6)*0.6)</f>
        <v>76.0648</v>
      </c>
      <c r="I37" s="5" t="n">
        <v>1</v>
      </c>
      <c r="J37" s="9" t="s">
        <v>13</v>
      </c>
    </row>
    <row r="38" customFormat="false" ht="21" hidden="false" customHeight="true" outlineLevel="0" collapsed="false">
      <c r="A38" s="4" t="n">
        <v>36</v>
      </c>
      <c r="B38" s="5" t="s">
        <v>63</v>
      </c>
      <c r="C38" s="6" t="str">
        <f aca="false">MID(B38,5,2)</f>
        <v>17</v>
      </c>
      <c r="D38" s="7" t="s">
        <v>62</v>
      </c>
      <c r="E38" s="5" t="n">
        <v>72.1</v>
      </c>
      <c r="F38" s="5" t="n">
        <v>80.8</v>
      </c>
      <c r="G38" s="5" t="n">
        <v>71.92</v>
      </c>
      <c r="H38" s="8" t="n">
        <f aca="false">SUM(E38*0.4+(F38*0.4+G38*0.6)*0.6)</f>
        <v>74.1232</v>
      </c>
      <c r="I38" s="5" t="n">
        <v>2</v>
      </c>
      <c r="J38" s="9"/>
    </row>
    <row r="39" customFormat="false" ht="21" hidden="false" customHeight="true" outlineLevel="0" collapsed="false">
      <c r="A39" s="4" t="n">
        <v>37</v>
      </c>
      <c r="B39" s="5" t="s">
        <v>64</v>
      </c>
      <c r="C39" s="6" t="str">
        <f aca="false">MID(B39,5,2)</f>
        <v>18</v>
      </c>
      <c r="D39" s="7" t="s">
        <v>65</v>
      </c>
      <c r="E39" s="5" t="n">
        <v>95.3</v>
      </c>
      <c r="F39" s="5" t="n">
        <v>79.2</v>
      </c>
      <c r="G39" s="5"/>
      <c r="H39" s="8" t="n">
        <f aca="false">SUM(E39*0.4+F39*0.6)</f>
        <v>85.64</v>
      </c>
      <c r="I39" s="5" t="n">
        <v>1</v>
      </c>
      <c r="J39" s="9" t="s">
        <v>13</v>
      </c>
    </row>
    <row r="40" customFormat="false" ht="21" hidden="false" customHeight="true" outlineLevel="0" collapsed="false">
      <c r="A40" s="4" t="n">
        <v>38</v>
      </c>
      <c r="B40" s="5" t="s">
        <v>66</v>
      </c>
      <c r="C40" s="6" t="str">
        <f aca="false">MID(B40,5,2)</f>
        <v>18</v>
      </c>
      <c r="D40" s="7" t="s">
        <v>65</v>
      </c>
      <c r="E40" s="5" t="n">
        <v>79.5</v>
      </c>
      <c r="F40" s="5" t="n">
        <v>83.8</v>
      </c>
      <c r="G40" s="5"/>
      <c r="H40" s="8" t="n">
        <f aca="false">SUM(E40*0.4+F40*0.6)</f>
        <v>82.08</v>
      </c>
      <c r="I40" s="5" t="n">
        <v>2</v>
      </c>
      <c r="J40" s="9"/>
    </row>
    <row r="41" customFormat="false" ht="21" hidden="false" customHeight="true" outlineLevel="0" collapsed="false">
      <c r="A41" s="4" t="n">
        <v>39</v>
      </c>
      <c r="B41" s="5" t="s">
        <v>67</v>
      </c>
      <c r="C41" s="6" t="str">
        <f aca="false">MID(B41,5,2)</f>
        <v>18</v>
      </c>
      <c r="D41" s="7" t="s">
        <v>65</v>
      </c>
      <c r="E41" s="5" t="n">
        <v>75.7</v>
      </c>
      <c r="F41" s="5" t="n">
        <v>86</v>
      </c>
      <c r="G41" s="5"/>
      <c r="H41" s="8" t="n">
        <f aca="false">SUM(E41*0.4+F41*0.6)</f>
        <v>81.88</v>
      </c>
      <c r="I41" s="5" t="n">
        <v>3</v>
      </c>
      <c r="J41" s="9"/>
    </row>
    <row r="42" customFormat="false" ht="21" hidden="false" customHeight="true" outlineLevel="0" collapsed="false">
      <c r="A42" s="4" t="n">
        <v>40</v>
      </c>
      <c r="B42" s="5" t="s">
        <v>68</v>
      </c>
      <c r="C42" s="6" t="str">
        <f aca="false">MID(B42,5,2)</f>
        <v>19</v>
      </c>
      <c r="D42" s="7" t="s">
        <v>69</v>
      </c>
      <c r="E42" s="5" t="n">
        <v>87.4</v>
      </c>
      <c r="F42" s="5" t="n">
        <v>83</v>
      </c>
      <c r="G42" s="5"/>
      <c r="H42" s="8" t="n">
        <f aca="false">SUM(E42*0.4+F42*0.6)</f>
        <v>84.76</v>
      </c>
      <c r="I42" s="5" t="n">
        <v>1</v>
      </c>
      <c r="J42" s="9" t="s">
        <v>13</v>
      </c>
    </row>
    <row r="43" customFormat="false" ht="21" hidden="false" customHeight="true" outlineLevel="0" collapsed="false">
      <c r="A43" s="4" t="n">
        <v>41</v>
      </c>
      <c r="B43" s="5" t="s">
        <v>70</v>
      </c>
      <c r="C43" s="6" t="str">
        <f aca="false">MID(B43,5,2)</f>
        <v>19</v>
      </c>
      <c r="D43" s="7" t="s">
        <v>69</v>
      </c>
      <c r="E43" s="5" t="n">
        <v>82</v>
      </c>
      <c r="F43" s="5" t="n">
        <v>84.8</v>
      </c>
      <c r="G43" s="5"/>
      <c r="H43" s="8" t="n">
        <f aca="false">SUM(E43*0.4+F43*0.6)</f>
        <v>83.68</v>
      </c>
      <c r="I43" s="5" t="n">
        <v>2</v>
      </c>
      <c r="J43" s="9" t="s">
        <v>13</v>
      </c>
    </row>
    <row r="44" customFormat="false" ht="21" hidden="false" customHeight="true" outlineLevel="0" collapsed="false">
      <c r="A44" s="4" t="n">
        <v>42</v>
      </c>
      <c r="B44" s="5" t="s">
        <v>71</v>
      </c>
      <c r="C44" s="6" t="str">
        <f aca="false">MID(B44,5,2)</f>
        <v>19</v>
      </c>
      <c r="D44" s="7" t="s">
        <v>69</v>
      </c>
      <c r="E44" s="5" t="n">
        <v>80.6</v>
      </c>
      <c r="F44" s="5" t="n">
        <v>85</v>
      </c>
      <c r="G44" s="5"/>
      <c r="H44" s="8" t="n">
        <f aca="false">SUM(E44*0.4+F44*0.6)</f>
        <v>83.24</v>
      </c>
      <c r="I44" s="5" t="n">
        <v>3</v>
      </c>
      <c r="J44" s="9"/>
    </row>
    <row r="45" customFormat="false" ht="21" hidden="false" customHeight="true" outlineLevel="0" collapsed="false">
      <c r="A45" s="4" t="n">
        <v>43</v>
      </c>
      <c r="B45" s="5" t="s">
        <v>72</v>
      </c>
      <c r="C45" s="6" t="str">
        <f aca="false">MID(B45,5,2)</f>
        <v>19</v>
      </c>
      <c r="D45" s="7" t="s">
        <v>69</v>
      </c>
      <c r="E45" s="5" t="n">
        <v>82.6</v>
      </c>
      <c r="F45" s="5" t="n">
        <v>80</v>
      </c>
      <c r="G45" s="5"/>
      <c r="H45" s="8" t="n">
        <f aca="false">SUM(E45*0.4+F45*0.6)</f>
        <v>81.04</v>
      </c>
      <c r="I45" s="5" t="n">
        <v>4</v>
      </c>
      <c r="J45" s="9"/>
    </row>
    <row r="46" customFormat="false" ht="21" hidden="false" customHeight="true" outlineLevel="0" collapsed="false">
      <c r="A46" s="4" t="n">
        <v>44</v>
      </c>
      <c r="B46" s="5" t="s">
        <v>73</v>
      </c>
      <c r="C46" s="6" t="str">
        <f aca="false">MID(B46,5,2)</f>
        <v>19</v>
      </c>
      <c r="D46" s="7" t="s">
        <v>69</v>
      </c>
      <c r="E46" s="5" t="n">
        <v>79</v>
      </c>
      <c r="F46" s="5" t="n">
        <v>82.2</v>
      </c>
      <c r="G46" s="5"/>
      <c r="H46" s="8" t="n">
        <f aca="false">SUM(E46*0.4+F46*0.6)</f>
        <v>80.92</v>
      </c>
      <c r="I46" s="5" t="n">
        <v>5</v>
      </c>
      <c r="J46" s="9"/>
    </row>
    <row r="47" customFormat="false" ht="21" hidden="false" customHeight="true" outlineLevel="0" collapsed="false">
      <c r="A47" s="4" t="n">
        <v>45</v>
      </c>
      <c r="B47" s="5" t="s">
        <v>74</v>
      </c>
      <c r="C47" s="6" t="str">
        <f aca="false">MID(B47,5,2)</f>
        <v>19</v>
      </c>
      <c r="D47" s="7" t="s">
        <v>69</v>
      </c>
      <c r="E47" s="5" t="n">
        <v>78.2</v>
      </c>
      <c r="F47" s="5" t="n">
        <v>81.6</v>
      </c>
      <c r="G47" s="5"/>
      <c r="H47" s="8" t="n">
        <f aca="false">SUM(E47*0.4+F47*0.6)</f>
        <v>80.24</v>
      </c>
      <c r="I47" s="5" t="n">
        <v>6</v>
      </c>
      <c r="J47" s="9"/>
    </row>
    <row r="48" customFormat="false" ht="21" hidden="false" customHeight="true" outlineLevel="0" collapsed="false">
      <c r="A48" s="4" t="n">
        <v>46</v>
      </c>
      <c r="B48" s="5" t="s">
        <v>75</v>
      </c>
      <c r="C48" s="6" t="str">
        <f aca="false">MID(B48,5,2)</f>
        <v>20</v>
      </c>
      <c r="D48" s="7" t="s">
        <v>76</v>
      </c>
      <c r="E48" s="5" t="n">
        <v>91.2</v>
      </c>
      <c r="F48" s="5" t="n">
        <v>82.3</v>
      </c>
      <c r="G48" s="5"/>
      <c r="H48" s="8" t="n">
        <f aca="false">SUM(E48*0.4+F48*0.6)</f>
        <v>85.86</v>
      </c>
      <c r="I48" s="5" t="n">
        <v>1</v>
      </c>
      <c r="J48" s="9" t="s">
        <v>13</v>
      </c>
    </row>
    <row r="49" customFormat="false" ht="21" hidden="false" customHeight="true" outlineLevel="0" collapsed="false">
      <c r="A49" s="4" t="n">
        <v>47</v>
      </c>
      <c r="B49" s="5" t="s">
        <v>77</v>
      </c>
      <c r="C49" s="6" t="str">
        <f aca="false">MID(B49,5,2)</f>
        <v>20</v>
      </c>
      <c r="D49" s="7" t="s">
        <v>76</v>
      </c>
      <c r="E49" s="5" t="n">
        <v>86.5</v>
      </c>
      <c r="F49" s="5" t="n">
        <v>82.2</v>
      </c>
      <c r="G49" s="5"/>
      <c r="H49" s="8" t="n">
        <f aca="false">SUM(E49*0.4+F49*0.6)</f>
        <v>83.92</v>
      </c>
      <c r="I49" s="5" t="n">
        <v>2</v>
      </c>
      <c r="J49" s="9" t="s">
        <v>13</v>
      </c>
    </row>
    <row r="50" customFormat="false" ht="21" hidden="false" customHeight="true" outlineLevel="0" collapsed="false">
      <c r="A50" s="4" t="n">
        <v>48</v>
      </c>
      <c r="B50" s="5" t="s">
        <v>78</v>
      </c>
      <c r="C50" s="6" t="str">
        <f aca="false">MID(B50,5,2)</f>
        <v>20</v>
      </c>
      <c r="D50" s="7" t="s">
        <v>76</v>
      </c>
      <c r="E50" s="5" t="n">
        <v>82.9</v>
      </c>
      <c r="F50" s="5" t="n">
        <v>76.4</v>
      </c>
      <c r="G50" s="5"/>
      <c r="H50" s="8" t="n">
        <f aca="false">SUM(E50*0.4+F50*0.6)</f>
        <v>79</v>
      </c>
      <c r="I50" s="5" t="n">
        <v>3</v>
      </c>
      <c r="J50" s="9" t="s">
        <v>13</v>
      </c>
    </row>
    <row r="51" customFormat="false" ht="21" hidden="false" customHeight="true" outlineLevel="0" collapsed="false">
      <c r="A51" s="4" t="n">
        <v>49</v>
      </c>
      <c r="B51" s="5" t="s">
        <v>79</v>
      </c>
      <c r="C51" s="6" t="str">
        <f aca="false">MID(B51,5,2)</f>
        <v>20</v>
      </c>
      <c r="D51" s="7" t="s">
        <v>76</v>
      </c>
      <c r="E51" s="5" t="n">
        <v>75.5</v>
      </c>
      <c r="F51" s="5" t="n">
        <v>78.8</v>
      </c>
      <c r="G51" s="5"/>
      <c r="H51" s="8" t="n">
        <f aca="false">SUM(E51*0.4+F51*0.6)</f>
        <v>77.48</v>
      </c>
      <c r="I51" s="5" t="n">
        <v>4</v>
      </c>
      <c r="J51" s="9"/>
    </row>
    <row r="52" customFormat="false" ht="21" hidden="false" customHeight="true" outlineLevel="0" collapsed="false">
      <c r="A52" s="4" t="n">
        <v>50</v>
      </c>
      <c r="B52" s="5" t="s">
        <v>80</v>
      </c>
      <c r="C52" s="6" t="str">
        <f aca="false">MID(B52,5,2)</f>
        <v>20</v>
      </c>
      <c r="D52" s="7" t="s">
        <v>76</v>
      </c>
      <c r="E52" s="5" t="n">
        <v>75.4</v>
      </c>
      <c r="F52" s="5" t="n">
        <v>77.8</v>
      </c>
      <c r="G52" s="5"/>
      <c r="H52" s="8" t="n">
        <f aca="false">SUM(E52*0.4+F52*0.6)</f>
        <v>76.84</v>
      </c>
      <c r="I52" s="5" t="n">
        <v>5</v>
      </c>
      <c r="J52" s="9"/>
    </row>
    <row r="53" customFormat="false" ht="21" hidden="false" customHeight="true" outlineLevel="0" collapsed="false">
      <c r="A53" s="4" t="n">
        <v>51</v>
      </c>
      <c r="B53" s="5" t="s">
        <v>81</v>
      </c>
      <c r="C53" s="6" t="str">
        <f aca="false">MID(B53,5,2)</f>
        <v>20</v>
      </c>
      <c r="D53" s="7" t="s">
        <v>76</v>
      </c>
      <c r="E53" s="5" t="n">
        <v>74</v>
      </c>
      <c r="F53" s="5" t="n">
        <v>77.8</v>
      </c>
      <c r="G53" s="5"/>
      <c r="H53" s="8" t="n">
        <f aca="false">SUM(E53*0.4+F53*0.6)</f>
        <v>76.28</v>
      </c>
      <c r="I53" s="5" t="n">
        <v>6</v>
      </c>
      <c r="J53" s="9"/>
    </row>
    <row r="54" customFormat="false" ht="21" hidden="false" customHeight="true" outlineLevel="0" collapsed="false">
      <c r="A54" s="4" t="n">
        <v>52</v>
      </c>
      <c r="B54" s="5" t="s">
        <v>82</v>
      </c>
      <c r="C54" s="6" t="str">
        <f aca="false">MID(B54,5,2)</f>
        <v>20</v>
      </c>
      <c r="D54" s="7" t="s">
        <v>76</v>
      </c>
      <c r="E54" s="5" t="n">
        <v>68.8</v>
      </c>
      <c r="F54" s="5" t="n">
        <v>79.7</v>
      </c>
      <c r="G54" s="5"/>
      <c r="H54" s="8" t="n">
        <f aca="false">SUM(E54*0.4+F54*0.6)</f>
        <v>75.34</v>
      </c>
      <c r="I54" s="5" t="n">
        <v>7</v>
      </c>
      <c r="J54" s="5"/>
      <c r="K54" s="10"/>
    </row>
    <row r="55" customFormat="false" ht="21" hidden="false" customHeight="true" outlineLevel="0" collapsed="false">
      <c r="A55" s="4" t="n">
        <v>53</v>
      </c>
      <c r="B55" s="5" t="s">
        <v>83</v>
      </c>
      <c r="C55" s="6" t="str">
        <f aca="false">MID(B55,5,2)</f>
        <v>20</v>
      </c>
      <c r="D55" s="7" t="s">
        <v>76</v>
      </c>
      <c r="E55" s="5" t="n">
        <v>74.8</v>
      </c>
      <c r="F55" s="5" t="n">
        <v>73.4</v>
      </c>
      <c r="G55" s="5"/>
      <c r="H55" s="8" t="n">
        <f aca="false">SUM(E55*0.4+F55*0.6)</f>
        <v>73.96</v>
      </c>
      <c r="I55" s="5" t="n">
        <v>8</v>
      </c>
      <c r="J55" s="9"/>
    </row>
    <row r="56" customFormat="false" ht="21" hidden="false" customHeight="true" outlineLevel="0" collapsed="false">
      <c r="A56" s="4" t="n">
        <v>54</v>
      </c>
      <c r="B56" s="5" t="s">
        <v>84</v>
      </c>
      <c r="C56" s="6" t="str">
        <f aca="false">MID(B56,5,2)</f>
        <v>21</v>
      </c>
      <c r="D56" s="7" t="s">
        <v>76</v>
      </c>
      <c r="E56" s="5" t="n">
        <v>84.7</v>
      </c>
      <c r="F56" s="5" t="n">
        <v>83.1</v>
      </c>
      <c r="G56" s="5"/>
      <c r="H56" s="8" t="n">
        <f aca="false">SUM(E56*0.4+F56*0.6)</f>
        <v>83.74</v>
      </c>
      <c r="I56" s="5" t="n">
        <v>1</v>
      </c>
      <c r="J56" s="9" t="s">
        <v>13</v>
      </c>
    </row>
    <row r="57" customFormat="false" ht="21" hidden="false" customHeight="true" outlineLevel="0" collapsed="false">
      <c r="A57" s="4" t="n">
        <v>55</v>
      </c>
      <c r="B57" s="5" t="s">
        <v>85</v>
      </c>
      <c r="C57" s="6" t="str">
        <f aca="false">MID(B57,5,2)</f>
        <v>21</v>
      </c>
      <c r="D57" s="7" t="s">
        <v>76</v>
      </c>
      <c r="E57" s="5" t="n">
        <v>80.6</v>
      </c>
      <c r="F57" s="5" t="n">
        <v>84.6</v>
      </c>
      <c r="G57" s="5"/>
      <c r="H57" s="8" t="n">
        <f aca="false">SUM(E57*0.4+F57*0.6)</f>
        <v>83</v>
      </c>
      <c r="I57" s="5" t="n">
        <v>2</v>
      </c>
      <c r="J57" s="9" t="s">
        <v>13</v>
      </c>
    </row>
    <row r="58" customFormat="false" ht="21" hidden="false" customHeight="true" outlineLevel="0" collapsed="false">
      <c r="A58" s="4" t="n">
        <v>56</v>
      </c>
      <c r="B58" s="5" t="s">
        <v>86</v>
      </c>
      <c r="C58" s="6" t="str">
        <f aca="false">MID(B58,5,2)</f>
        <v>21</v>
      </c>
      <c r="D58" s="7" t="s">
        <v>76</v>
      </c>
      <c r="E58" s="5" t="n">
        <v>71.7</v>
      </c>
      <c r="F58" s="5" t="n">
        <v>84.8</v>
      </c>
      <c r="G58" s="5"/>
      <c r="H58" s="8" t="n">
        <f aca="false">SUM(E58*0.4+F58*0.6)</f>
        <v>79.56</v>
      </c>
      <c r="I58" s="5" t="n">
        <v>3</v>
      </c>
      <c r="J58" s="9"/>
    </row>
    <row r="59" customFormat="false" ht="21" hidden="false" customHeight="true" outlineLevel="0" collapsed="false">
      <c r="A59" s="4" t="n">
        <v>57</v>
      </c>
      <c r="B59" s="5" t="s">
        <v>87</v>
      </c>
      <c r="C59" s="6" t="str">
        <f aca="false">MID(B59,5,2)</f>
        <v>21</v>
      </c>
      <c r="D59" s="7" t="s">
        <v>76</v>
      </c>
      <c r="E59" s="5" t="n">
        <v>76.7</v>
      </c>
      <c r="F59" s="5" t="n">
        <v>80.2</v>
      </c>
      <c r="G59" s="5"/>
      <c r="H59" s="8" t="n">
        <f aca="false">SUM(E59*0.4+F59*0.6)</f>
        <v>78.8</v>
      </c>
      <c r="I59" s="5" t="n">
        <v>4</v>
      </c>
      <c r="J59" s="9"/>
    </row>
    <row r="60" customFormat="false" ht="21" hidden="false" customHeight="true" outlineLevel="0" collapsed="false">
      <c r="A60" s="4" t="n">
        <v>58</v>
      </c>
      <c r="B60" s="5" t="s">
        <v>88</v>
      </c>
      <c r="C60" s="6" t="str">
        <f aca="false">MID(B60,5,2)</f>
        <v>21</v>
      </c>
      <c r="D60" s="7" t="s">
        <v>76</v>
      </c>
      <c r="E60" s="5" t="n">
        <v>69.9</v>
      </c>
      <c r="F60" s="5" t="n">
        <v>77.7</v>
      </c>
      <c r="G60" s="5"/>
      <c r="H60" s="8" t="n">
        <f aca="false">SUM(E60*0.4+F60*0.6)</f>
        <v>74.58</v>
      </c>
      <c r="I60" s="5" t="n">
        <v>5</v>
      </c>
      <c r="J60" s="9"/>
    </row>
    <row r="61" customFormat="false" ht="21" hidden="false" customHeight="true" outlineLevel="0" collapsed="false">
      <c r="A61" s="4" t="n">
        <v>59</v>
      </c>
      <c r="B61" s="5" t="s">
        <v>89</v>
      </c>
      <c r="C61" s="6" t="str">
        <f aca="false">MID(B61,5,2)</f>
        <v>21</v>
      </c>
      <c r="D61" s="7" t="s">
        <v>76</v>
      </c>
      <c r="E61" s="5" t="n">
        <v>68.7</v>
      </c>
      <c r="F61" s="5" t="n">
        <v>75.2</v>
      </c>
      <c r="G61" s="5"/>
      <c r="H61" s="8" t="n">
        <f aca="false">SUM(E61*0.4+F61*0.6)</f>
        <v>72.6</v>
      </c>
      <c r="I61" s="5" t="n">
        <v>6</v>
      </c>
      <c r="J61" s="9"/>
      <c r="K61" s="10"/>
    </row>
    <row r="62" customFormat="false" ht="21" hidden="false" customHeight="true" outlineLevel="0" collapsed="false">
      <c r="A62" s="4" t="n">
        <v>60</v>
      </c>
      <c r="B62" s="5" t="s">
        <v>90</v>
      </c>
      <c r="C62" s="6" t="str">
        <f aca="false">MID(B62,5,2)</f>
        <v>22</v>
      </c>
      <c r="D62" s="7" t="s">
        <v>91</v>
      </c>
      <c r="E62" s="5" t="n">
        <v>93.3</v>
      </c>
      <c r="F62" s="5" t="n">
        <v>82.8</v>
      </c>
      <c r="G62" s="5"/>
      <c r="H62" s="8" t="n">
        <f aca="false">SUM(E62*0.4+F62*0.6)</f>
        <v>87</v>
      </c>
      <c r="I62" s="5" t="n">
        <v>1</v>
      </c>
      <c r="J62" s="9" t="s">
        <v>13</v>
      </c>
    </row>
    <row r="63" customFormat="false" ht="21" hidden="false" customHeight="true" outlineLevel="0" collapsed="false">
      <c r="A63" s="4" t="n">
        <v>61</v>
      </c>
      <c r="B63" s="5" t="s">
        <v>92</v>
      </c>
      <c r="C63" s="6" t="str">
        <f aca="false">MID(B63,5,2)</f>
        <v>22</v>
      </c>
      <c r="D63" s="7" t="s">
        <v>91</v>
      </c>
      <c r="E63" s="5" t="n">
        <v>88.9</v>
      </c>
      <c r="F63" s="5" t="n">
        <v>85.4</v>
      </c>
      <c r="G63" s="5"/>
      <c r="H63" s="8" t="n">
        <f aca="false">SUM(E63*0.4+F63*0.6)</f>
        <v>86.8</v>
      </c>
      <c r="I63" s="5" t="n">
        <v>2</v>
      </c>
      <c r="J63" s="9"/>
    </row>
    <row r="64" customFormat="false" ht="21" hidden="false" customHeight="true" outlineLevel="0" collapsed="false">
      <c r="A64" s="4" t="n">
        <v>62</v>
      </c>
      <c r="B64" s="5" t="s">
        <v>93</v>
      </c>
      <c r="C64" s="6" t="str">
        <f aca="false">MID(B64,5,2)</f>
        <v>22</v>
      </c>
      <c r="D64" s="7" t="s">
        <v>91</v>
      </c>
      <c r="E64" s="5" t="n">
        <v>91</v>
      </c>
      <c r="F64" s="5" t="n">
        <v>83.4</v>
      </c>
      <c r="G64" s="5"/>
      <c r="H64" s="8" t="n">
        <f aca="false">SUM(E64*0.4+F64*0.6)</f>
        <v>86.44</v>
      </c>
      <c r="I64" s="5" t="n">
        <v>3</v>
      </c>
      <c r="J64" s="9"/>
    </row>
    <row r="65" customFormat="false" ht="21" hidden="false" customHeight="true" outlineLevel="0" collapsed="false">
      <c r="A65" s="4" t="n">
        <v>63</v>
      </c>
      <c r="B65" s="5" t="s">
        <v>94</v>
      </c>
      <c r="C65" s="6" t="str">
        <f aca="false">MID(B65,5,2)</f>
        <v>23</v>
      </c>
      <c r="D65" s="7" t="s">
        <v>95</v>
      </c>
      <c r="E65" s="5" t="n">
        <v>90.8</v>
      </c>
      <c r="F65" s="5" t="n">
        <v>85.4</v>
      </c>
      <c r="G65" s="5" t="n">
        <v>64.44</v>
      </c>
      <c r="H65" s="8" t="n">
        <f aca="false">SUM(E65*0.4+(F65*0.4+G65*0.6)*0.6)</f>
        <v>80.0144</v>
      </c>
      <c r="I65" s="5" t="n">
        <v>1</v>
      </c>
      <c r="J65" s="9" t="s">
        <v>13</v>
      </c>
    </row>
    <row r="66" customFormat="false" ht="21" hidden="false" customHeight="true" outlineLevel="0" collapsed="false">
      <c r="A66" s="4" t="n">
        <v>64</v>
      </c>
      <c r="B66" s="5" t="s">
        <v>96</v>
      </c>
      <c r="C66" s="6" t="str">
        <f aca="false">MID(B66,5,2)</f>
        <v>23</v>
      </c>
      <c r="D66" s="7" t="s">
        <v>95</v>
      </c>
      <c r="E66" s="5" t="n">
        <v>82.8</v>
      </c>
      <c r="F66" s="5" t="n">
        <v>72</v>
      </c>
      <c r="G66" s="5" t="n">
        <v>69.6</v>
      </c>
      <c r="H66" s="8" t="n">
        <f aca="false">SUM(E66*0.4+(F66*0.4+G66*0.6)*0.6)</f>
        <v>75.456</v>
      </c>
      <c r="I66" s="5" t="n">
        <v>2</v>
      </c>
      <c r="J66" s="9"/>
    </row>
    <row r="67" customFormat="false" ht="21" hidden="false" customHeight="true" outlineLevel="0" collapsed="false">
      <c r="A67" s="4" t="n">
        <v>65</v>
      </c>
      <c r="B67" s="5" t="s">
        <v>97</v>
      </c>
      <c r="C67" s="6" t="str">
        <f aca="false">MID(B67,5,2)</f>
        <v>23</v>
      </c>
      <c r="D67" s="7" t="s">
        <v>95</v>
      </c>
      <c r="E67" s="5" t="n">
        <v>82.4</v>
      </c>
      <c r="F67" s="5" t="n">
        <v>76.6</v>
      </c>
      <c r="G67" s="5" t="n">
        <v>62.78</v>
      </c>
      <c r="H67" s="8" t="n">
        <f aca="false">SUM(E67*0.4+(F67*0.4+G67*0.6)*0.6)</f>
        <v>73.9448</v>
      </c>
      <c r="I67" s="5" t="n">
        <v>3</v>
      </c>
      <c r="J67" s="9"/>
    </row>
    <row r="68" customFormat="false" ht="21" hidden="false" customHeight="true" outlineLevel="0" collapsed="false">
      <c r="A68" s="4" t="n">
        <v>66</v>
      </c>
      <c r="B68" s="5" t="s">
        <v>98</v>
      </c>
      <c r="C68" s="6" t="str">
        <f aca="false">MID(B68,5,2)</f>
        <v>24</v>
      </c>
      <c r="D68" s="7" t="s">
        <v>99</v>
      </c>
      <c r="E68" s="5" t="n">
        <v>85.3</v>
      </c>
      <c r="F68" s="5" t="n">
        <v>84</v>
      </c>
      <c r="G68" s="5" t="n">
        <v>87.32</v>
      </c>
      <c r="H68" s="8" t="n">
        <f aca="false">SUM(E68*0.4+(F68*0.4+G68*0.6)*0.6)</f>
        <v>85.7152</v>
      </c>
      <c r="I68" s="5" t="n">
        <v>1</v>
      </c>
      <c r="J68" s="9" t="s">
        <v>13</v>
      </c>
    </row>
    <row r="69" customFormat="false" ht="21" hidden="false" customHeight="true" outlineLevel="0" collapsed="false">
      <c r="A69" s="4" t="n">
        <v>67</v>
      </c>
      <c r="B69" s="5" t="s">
        <v>100</v>
      </c>
      <c r="C69" s="6" t="str">
        <f aca="false">MID(B69,5,2)</f>
        <v>24</v>
      </c>
      <c r="D69" s="7" t="s">
        <v>99</v>
      </c>
      <c r="E69" s="5" t="n">
        <v>88</v>
      </c>
      <c r="F69" s="5" t="n">
        <v>77</v>
      </c>
      <c r="G69" s="5" t="n">
        <v>84.3</v>
      </c>
      <c r="H69" s="8" t="n">
        <f aca="false">SUM(E69*0.4+(F69*0.4+G69*0.6)*0.6)</f>
        <v>84.028</v>
      </c>
      <c r="I69" s="5" t="n">
        <v>2</v>
      </c>
      <c r="J69" s="9" t="s">
        <v>13</v>
      </c>
    </row>
    <row r="70" customFormat="false" ht="21" hidden="false" customHeight="true" outlineLevel="0" collapsed="false">
      <c r="A70" s="4" t="n">
        <v>68</v>
      </c>
      <c r="B70" s="5" t="s">
        <v>101</v>
      </c>
      <c r="C70" s="6" t="str">
        <f aca="false">MID(B70,5,2)</f>
        <v>24</v>
      </c>
      <c r="D70" s="7" t="s">
        <v>99</v>
      </c>
      <c r="E70" s="5" t="n">
        <v>84.3</v>
      </c>
      <c r="F70" s="5" t="n">
        <v>76.2</v>
      </c>
      <c r="G70" s="5" t="n">
        <v>83.28</v>
      </c>
      <c r="H70" s="8" t="n">
        <f aca="false">SUM(E70*0.4+(F70*0.4+G70*0.6)*0.6)</f>
        <v>81.9888</v>
      </c>
      <c r="I70" s="5" t="n">
        <v>3</v>
      </c>
      <c r="J70" s="9" t="s">
        <v>13</v>
      </c>
    </row>
    <row r="71" customFormat="false" ht="21" hidden="false" customHeight="true" outlineLevel="0" collapsed="false">
      <c r="A71" s="4" t="n">
        <v>69</v>
      </c>
      <c r="B71" s="5" t="s">
        <v>102</v>
      </c>
      <c r="C71" s="6" t="str">
        <f aca="false">MID(B71,5,2)</f>
        <v>24</v>
      </c>
      <c r="D71" s="7" t="s">
        <v>99</v>
      </c>
      <c r="E71" s="5" t="n">
        <v>80.7</v>
      </c>
      <c r="F71" s="5" t="n">
        <v>76.6</v>
      </c>
      <c r="G71" s="5" t="n">
        <v>86.1</v>
      </c>
      <c r="H71" s="8" t="n">
        <f aca="false">SUM(E71*0.4+(F71*0.4+G71*0.6)*0.6)</f>
        <v>81.66</v>
      </c>
      <c r="I71" s="5" t="n">
        <v>4</v>
      </c>
      <c r="J71" s="9"/>
    </row>
    <row r="72" customFormat="false" ht="21" hidden="false" customHeight="true" outlineLevel="0" collapsed="false">
      <c r="A72" s="4" t="n">
        <v>70</v>
      </c>
      <c r="B72" s="5" t="s">
        <v>103</v>
      </c>
      <c r="C72" s="6" t="str">
        <f aca="false">MID(B72,5,2)</f>
        <v>24</v>
      </c>
      <c r="D72" s="7" t="s">
        <v>99</v>
      </c>
      <c r="E72" s="5" t="n">
        <v>83.8</v>
      </c>
      <c r="F72" s="5" t="n">
        <v>79.6</v>
      </c>
      <c r="G72" s="5" t="n">
        <v>79.5</v>
      </c>
      <c r="H72" s="8" t="n">
        <f aca="false">SUM(E72*0.4+(F72*0.4+G72*0.6)*0.6)</f>
        <v>81.244</v>
      </c>
      <c r="I72" s="5" t="n">
        <v>5</v>
      </c>
      <c r="J72" s="9"/>
    </row>
    <row r="73" customFormat="false" ht="21" hidden="false" customHeight="true" outlineLevel="0" collapsed="false">
      <c r="A73" s="4" t="n">
        <v>71</v>
      </c>
      <c r="B73" s="5" t="s">
        <v>104</v>
      </c>
      <c r="C73" s="6" t="str">
        <f aca="false">MID(B73,5,2)</f>
        <v>24</v>
      </c>
      <c r="D73" s="7" t="s">
        <v>99</v>
      </c>
      <c r="E73" s="5" t="n">
        <v>80.6</v>
      </c>
      <c r="F73" s="5" t="n">
        <v>82.8</v>
      </c>
      <c r="G73" s="5" t="n">
        <v>78.42</v>
      </c>
      <c r="H73" s="8" t="n">
        <f aca="false">SUM(E73*0.4+(F73*0.4+G73*0.6)*0.6)</f>
        <v>80.3432</v>
      </c>
      <c r="I73" s="5" t="n">
        <v>6</v>
      </c>
      <c r="J73" s="9"/>
    </row>
    <row r="74" customFormat="false" ht="21" hidden="false" customHeight="true" outlineLevel="0" collapsed="false">
      <c r="A74" s="4" t="n">
        <v>72</v>
      </c>
      <c r="B74" s="5" t="s">
        <v>105</v>
      </c>
      <c r="C74" s="6" t="str">
        <f aca="false">MID(B74,5,2)</f>
        <v>24</v>
      </c>
      <c r="D74" s="7" t="s">
        <v>99</v>
      </c>
      <c r="E74" s="5" t="n">
        <v>80.7</v>
      </c>
      <c r="F74" s="5" t="n">
        <v>75.2</v>
      </c>
      <c r="G74" s="5" t="n">
        <v>83</v>
      </c>
      <c r="H74" s="8" t="n">
        <f aca="false">SUM(E74*0.4+(F74*0.4+G74*0.6)*0.6)</f>
        <v>80.208</v>
      </c>
      <c r="I74" s="5" t="n">
        <v>7</v>
      </c>
      <c r="J74" s="9"/>
    </row>
    <row r="75" customFormat="false" ht="21" hidden="false" customHeight="true" outlineLevel="0" collapsed="false">
      <c r="A75" s="4" t="n">
        <v>73</v>
      </c>
      <c r="B75" s="5" t="s">
        <v>106</v>
      </c>
      <c r="C75" s="6" t="str">
        <f aca="false">MID(B75,5,2)</f>
        <v>24</v>
      </c>
      <c r="D75" s="7" t="s">
        <v>99</v>
      </c>
      <c r="E75" s="5" t="n">
        <v>81</v>
      </c>
      <c r="F75" s="5" t="n">
        <v>79.4</v>
      </c>
      <c r="G75" s="5" t="n">
        <v>78.76</v>
      </c>
      <c r="H75" s="8" t="n">
        <f aca="false">SUM(E75*0.4+(F75*0.4+G75*0.6)*0.6)</f>
        <v>79.8096</v>
      </c>
      <c r="I75" s="5" t="n">
        <v>8</v>
      </c>
      <c r="J75" s="9"/>
    </row>
    <row r="76" customFormat="false" ht="21" hidden="false" customHeight="true" outlineLevel="0" collapsed="false">
      <c r="A76" s="4" t="n">
        <v>74</v>
      </c>
      <c r="B76" s="5" t="s">
        <v>107</v>
      </c>
      <c r="C76" s="6" t="str">
        <f aca="false">MID(B76,5,2)</f>
        <v>24</v>
      </c>
      <c r="D76" s="7" t="s">
        <v>99</v>
      </c>
      <c r="E76" s="5" t="n">
        <v>82.1</v>
      </c>
      <c r="F76" s="5" t="n">
        <v>72.6</v>
      </c>
      <c r="G76" s="5" t="n">
        <v>77.94</v>
      </c>
      <c r="H76" s="8" t="n">
        <f aca="false">SUM(E76*0.4+(F76*0.4+G76*0.6)*0.6)</f>
        <v>78.3224</v>
      </c>
      <c r="I76" s="5" t="n">
        <v>9</v>
      </c>
      <c r="J76" s="9"/>
    </row>
    <row r="77" customFormat="false" ht="21" hidden="false" customHeight="true" outlineLevel="0" collapsed="false">
      <c r="A77" s="11" t="s">
        <v>108</v>
      </c>
      <c r="B77" s="11"/>
      <c r="C77" s="11"/>
      <c r="D77" s="11"/>
    </row>
  </sheetData>
  <mergeCells count="2">
    <mergeCell ref="A1:J1"/>
    <mergeCell ref="A77:D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1T08:31:34Z</dcterms:created>
  <dc:creator>Administrator</dc:creator>
  <dc:description/>
  <dc:language>en-US</dc:language>
  <cp:lastModifiedBy>Answer</cp:lastModifiedBy>
  <cp:lastPrinted>2021-07-23T02:08:53Z</cp:lastPrinted>
  <dcterms:modified xsi:type="dcterms:W3CDTF">2021-07-24T10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