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泰州医药高新区公办幼儿园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公开招聘合同制教师
体检人员名单</t>
    </r>
  </si>
  <si>
    <t xml:space="preserve">序号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学前教育（一）</t>
  </si>
  <si>
    <t xml:space="preserve">2021BS010104</t>
  </si>
  <si>
    <t xml:space="preserve">85.6</t>
  </si>
  <si>
    <t xml:space="preserve">2021BS010101</t>
  </si>
  <si>
    <t xml:space="preserve">79.6</t>
  </si>
  <si>
    <t xml:space="preserve">2021BS010107</t>
  </si>
  <si>
    <t xml:space="preserve">75.4</t>
  </si>
  <si>
    <t xml:space="preserve">2021BS010108</t>
  </si>
  <si>
    <t xml:space="preserve">69.2</t>
  </si>
  <si>
    <t xml:space="preserve">学前教育（二）</t>
  </si>
  <si>
    <t xml:space="preserve">2021BS020118</t>
  </si>
  <si>
    <t xml:space="preserve">2021BS020117</t>
  </si>
  <si>
    <t xml:space="preserve">学前教育（三）</t>
  </si>
  <si>
    <t xml:space="preserve">2021BS030126</t>
  </si>
  <si>
    <t xml:space="preserve">2021BS030122</t>
  </si>
  <si>
    <t xml:space="preserve">学前教育（四）</t>
  </si>
  <si>
    <t xml:space="preserve">2021BS040201</t>
  </si>
  <si>
    <t xml:space="preserve">2021BS040203</t>
  </si>
  <si>
    <t xml:space="preserve">学前教育（五）</t>
  </si>
  <si>
    <t xml:space="preserve">2021BS050210</t>
  </si>
  <si>
    <t xml:space="preserve">2021BS050207</t>
  </si>
  <si>
    <t xml:space="preserve">2021BS050212</t>
  </si>
  <si>
    <t xml:space="preserve">2021BS050213</t>
  </si>
  <si>
    <t xml:space="preserve">学前教育（六）</t>
  </si>
  <si>
    <t xml:space="preserve">2021BS060215</t>
  </si>
  <si>
    <t xml:space="preserve">学前教育（七）</t>
  </si>
  <si>
    <t xml:space="preserve">2021BS060219</t>
  </si>
  <si>
    <t xml:space="preserve">2021BS060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好_教师招聘" xfId="96"/>
    <cellStyle name="差 2" xfId="97"/>
    <cellStyle name="差 3" xfId="98"/>
    <cellStyle name="差 4" xfId="99"/>
    <cellStyle name="差 5" xfId="100"/>
    <cellStyle name="差_教师招聘" xfId="101"/>
    <cellStyle name="常规 2" xfId="102"/>
    <cellStyle name="常规 2 2" xfId="103"/>
    <cellStyle name="常规 3" xfId="104"/>
    <cellStyle name="常规 4" xfId="105"/>
    <cellStyle name="常规 5" xfId="106"/>
    <cellStyle name="常规 6" xfId="107"/>
    <cellStyle name="常规 7" xfId="108"/>
    <cellStyle name="常规 8" xfId="109"/>
    <cellStyle name="强调文字颜色 1 2" xfId="110"/>
    <cellStyle name="强调文字颜色 1 3" xfId="111"/>
    <cellStyle name="强调文字颜色 1 4" xfId="112"/>
    <cellStyle name="强调文字颜色 1 5" xfId="113"/>
    <cellStyle name="强调文字颜色 2 2" xfId="114"/>
    <cellStyle name="强调文字颜色 2 3" xfId="115"/>
    <cellStyle name="强调文字颜色 2 4" xfId="116"/>
    <cellStyle name="强调文字颜色 2 5" xfId="117"/>
    <cellStyle name="强调文字颜色 3 2" xfId="118"/>
    <cellStyle name="强调文字颜色 3 3" xfId="119"/>
    <cellStyle name="强调文字颜色 3 4" xfId="120"/>
    <cellStyle name="强调文字颜色 3 5" xfId="121"/>
    <cellStyle name="强调文字颜色 4 2" xfId="122"/>
    <cellStyle name="强调文字颜色 4 3" xfId="123"/>
    <cellStyle name="强调文字颜色 4 4" xfId="124"/>
    <cellStyle name="强调文字颜色 4 5" xfId="125"/>
    <cellStyle name="强调文字颜色 5 2" xfId="126"/>
    <cellStyle name="强调文字颜色 5 3" xfId="127"/>
    <cellStyle name="强调文字颜色 5 4" xfId="128"/>
    <cellStyle name="强调文字颜色 5 5" xfId="129"/>
    <cellStyle name="强调文字颜色 6 2" xfId="130"/>
    <cellStyle name="强调文字颜色 6 3" xfId="131"/>
    <cellStyle name="强调文字颜色 6 4" xfId="132"/>
    <cellStyle name="强调文字颜色 6 5" xfId="133"/>
    <cellStyle name="标题 1 2" xfId="134"/>
    <cellStyle name="标题 1 3" xfId="135"/>
    <cellStyle name="标题 1 4" xfId="136"/>
    <cellStyle name="标题 2 2" xfId="137"/>
    <cellStyle name="标题 2 3" xfId="138"/>
    <cellStyle name="标题 2 4" xfId="139"/>
    <cellStyle name="标题 3 2" xfId="140"/>
    <cellStyle name="标题 3 3" xfId="141"/>
    <cellStyle name="标题 3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 2" xfId="149"/>
    <cellStyle name="检查单元格 3" xfId="150"/>
    <cellStyle name="检查单元格 4" xfId="151"/>
    <cellStyle name="检查单元格 5" xfId="152"/>
    <cellStyle name="汇总 2" xfId="153"/>
    <cellStyle name="汇总 3" xfId="154"/>
    <cellStyle name="汇总 4" xfId="155"/>
    <cellStyle name="注释 2" xfId="156"/>
    <cellStyle name="注释 3" xfId="157"/>
    <cellStyle name="注释 4" xfId="158"/>
    <cellStyle name="注释 5" xfId="159"/>
    <cellStyle name="解释性文本 2" xfId="160"/>
    <cellStyle name="解释性文本 3" xfId="161"/>
    <cellStyle name="解释性文本 4" xfId="162"/>
    <cellStyle name="警告文本 2" xfId="163"/>
    <cellStyle name="警告文本 3" xfId="164"/>
    <cellStyle name="警告文本 4" xfId="165"/>
    <cellStyle name="计算 2" xfId="166"/>
    <cellStyle name="计算 3" xfId="167"/>
    <cellStyle name="计算 4" xfId="168"/>
    <cellStyle name="计算 5" xfId="169"/>
    <cellStyle name="超链接 2" xfId="170"/>
    <cellStyle name="输入 2" xfId="171"/>
    <cellStyle name="输入 3" xfId="172"/>
    <cellStyle name="输入 4" xfId="173"/>
    <cellStyle name="输入 5" xfId="174"/>
    <cellStyle name="输出 2" xfId="175"/>
    <cellStyle name="输出 3" xfId="176"/>
    <cellStyle name="输出 4" xfId="177"/>
    <cellStyle name="输出 5" xfId="178"/>
    <cellStyle name="适中 2" xfId="179"/>
    <cellStyle name="适中 3" xfId="180"/>
    <cellStyle name="适中 4" xfId="181"/>
    <cellStyle name="适中 5" xfId="182"/>
    <cellStyle name="链接单元格 2" xfId="183"/>
    <cellStyle name="链接单元格 3" xfId="184"/>
    <cellStyle name="链接单元格 4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5.62"/>
    <col collapsed="false" customWidth="true" hidden="false" outlineLevel="0" max="3" min="3" style="0" width="13.12"/>
    <col collapsed="false" customWidth="true" hidden="false" outlineLevel="0" max="4" min="4" style="1" width="13.12"/>
    <col collapsed="false" customWidth="true" hidden="false" outlineLevel="0" max="5" min="5" style="2" width="13.1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customFormat="false" ht="25.5" hidden="false" customHeight="true" outlineLevel="0" collapsed="false">
      <c r="A3" s="8" t="s">
        <v>6</v>
      </c>
      <c r="B3" s="9" t="s">
        <v>7</v>
      </c>
      <c r="C3" s="9" t="n">
        <v>88.5</v>
      </c>
      <c r="D3" s="10" t="s">
        <v>8</v>
      </c>
      <c r="E3" s="11" t="n">
        <f aca="false">C3*0.4+D3*0.6</f>
        <v>86.76</v>
      </c>
    </row>
    <row r="4" customFormat="false" ht="25.5" hidden="false" customHeight="true" outlineLevel="0" collapsed="false">
      <c r="A4" s="8"/>
      <c r="B4" s="9" t="s">
        <v>9</v>
      </c>
      <c r="C4" s="9" t="n">
        <v>83</v>
      </c>
      <c r="D4" s="10" t="s">
        <v>10</v>
      </c>
      <c r="E4" s="11" t="n">
        <f aca="false">C4*0.4+D4*0.6</f>
        <v>80.96</v>
      </c>
    </row>
    <row r="5" customFormat="false" ht="25.5" hidden="false" customHeight="true" outlineLevel="0" collapsed="false">
      <c r="A5" s="8"/>
      <c r="B5" s="9" t="s">
        <v>11</v>
      </c>
      <c r="C5" s="9" t="n">
        <v>87.5</v>
      </c>
      <c r="D5" s="10" t="s">
        <v>12</v>
      </c>
      <c r="E5" s="11" t="n">
        <f aca="false">C5*0.4+D5*0.6</f>
        <v>80.24</v>
      </c>
    </row>
    <row r="6" customFormat="false" ht="25.5" hidden="false" customHeight="true" outlineLevel="0" collapsed="false">
      <c r="A6" s="8"/>
      <c r="B6" s="9" t="s">
        <v>13</v>
      </c>
      <c r="C6" s="9" t="n">
        <v>83</v>
      </c>
      <c r="D6" s="10" t="s">
        <v>14</v>
      </c>
      <c r="E6" s="11" t="n">
        <f aca="false">C6*0.4+D6*0.6</f>
        <v>74.72</v>
      </c>
    </row>
    <row r="7" customFormat="false" ht="25.5" hidden="false" customHeight="true" outlineLevel="0" collapsed="false">
      <c r="A7" s="8" t="s">
        <v>15</v>
      </c>
      <c r="B7" s="9" t="s">
        <v>16</v>
      </c>
      <c r="C7" s="9" t="n">
        <v>90</v>
      </c>
      <c r="D7" s="12" t="n">
        <v>84.4</v>
      </c>
      <c r="E7" s="11" t="n">
        <f aca="false">C7*0.4+D7*0.6</f>
        <v>86.64</v>
      </c>
    </row>
    <row r="8" customFormat="false" ht="25.5" hidden="false" customHeight="true" outlineLevel="0" collapsed="false">
      <c r="A8" s="8"/>
      <c r="B8" s="9" t="s">
        <v>17</v>
      </c>
      <c r="C8" s="9" t="n">
        <v>77</v>
      </c>
      <c r="D8" s="12" t="n">
        <v>79.8</v>
      </c>
      <c r="E8" s="11" t="n">
        <f aca="false">C8*0.4+D8*0.6</f>
        <v>78.68</v>
      </c>
    </row>
    <row r="9" customFormat="false" ht="25.5" hidden="false" customHeight="true" outlineLevel="0" collapsed="false">
      <c r="A9" s="8" t="s">
        <v>18</v>
      </c>
      <c r="B9" s="9" t="s">
        <v>19</v>
      </c>
      <c r="C9" s="9" t="n">
        <v>82.5</v>
      </c>
      <c r="D9" s="12" t="n">
        <v>80</v>
      </c>
      <c r="E9" s="11" t="n">
        <f aca="false">C9*0.4+D9*0.6</f>
        <v>81</v>
      </c>
    </row>
    <row r="10" customFormat="false" ht="25.5" hidden="false" customHeight="true" outlineLevel="0" collapsed="false">
      <c r="A10" s="8"/>
      <c r="B10" s="9" t="s">
        <v>20</v>
      </c>
      <c r="C10" s="9" t="n">
        <v>60.5</v>
      </c>
      <c r="D10" s="12" t="n">
        <v>75.8</v>
      </c>
      <c r="E10" s="11" t="n">
        <f aca="false">C10*0.4+D10*0.6</f>
        <v>69.68</v>
      </c>
    </row>
    <row r="11" customFormat="false" ht="25.5" hidden="false" customHeight="true" outlineLevel="0" collapsed="false">
      <c r="A11" s="8" t="s">
        <v>21</v>
      </c>
      <c r="B11" s="9" t="s">
        <v>22</v>
      </c>
      <c r="C11" s="9" t="n">
        <v>78</v>
      </c>
      <c r="D11" s="12" t="n">
        <v>71.8</v>
      </c>
      <c r="E11" s="11" t="n">
        <f aca="false">C11*0.4+D11*0.6</f>
        <v>74.28</v>
      </c>
    </row>
    <row r="12" customFormat="false" ht="25.5" hidden="false" customHeight="true" outlineLevel="0" collapsed="false">
      <c r="A12" s="8"/>
      <c r="B12" s="9" t="s">
        <v>23</v>
      </c>
      <c r="C12" s="9" t="n">
        <v>61</v>
      </c>
      <c r="D12" s="12" t="n">
        <v>63.2</v>
      </c>
      <c r="E12" s="11" t="n">
        <f aca="false">C12*0.4+D12*0.6</f>
        <v>62.32</v>
      </c>
    </row>
    <row r="13" customFormat="false" ht="25.5" hidden="false" customHeight="true" outlineLevel="0" collapsed="false">
      <c r="A13" s="8" t="s">
        <v>24</v>
      </c>
      <c r="B13" s="9" t="s">
        <v>25</v>
      </c>
      <c r="C13" s="9" t="n">
        <v>80</v>
      </c>
      <c r="D13" s="12" t="n">
        <v>84.8</v>
      </c>
      <c r="E13" s="11" t="n">
        <f aca="false">C13*0.4+D13*0.6</f>
        <v>82.88</v>
      </c>
    </row>
    <row r="14" customFormat="false" ht="25.5" hidden="false" customHeight="true" outlineLevel="0" collapsed="false">
      <c r="A14" s="8"/>
      <c r="B14" s="9" t="s">
        <v>26</v>
      </c>
      <c r="C14" s="9" t="n">
        <v>67.5</v>
      </c>
      <c r="D14" s="12" t="n">
        <v>80.2</v>
      </c>
      <c r="E14" s="11" t="n">
        <f aca="false">C14*0.4+D14*0.6</f>
        <v>75.12</v>
      </c>
    </row>
    <row r="15" customFormat="false" ht="25.5" hidden="false" customHeight="true" outlineLevel="0" collapsed="false">
      <c r="A15" s="8"/>
      <c r="B15" s="9" t="s">
        <v>27</v>
      </c>
      <c r="C15" s="9" t="n">
        <v>65</v>
      </c>
      <c r="D15" s="12" t="n">
        <v>72.8</v>
      </c>
      <c r="E15" s="11" t="n">
        <f aca="false">C15*0.4+D15*0.6</f>
        <v>69.68</v>
      </c>
    </row>
    <row r="16" customFormat="false" ht="25.5" hidden="false" customHeight="true" outlineLevel="0" collapsed="false">
      <c r="A16" s="8"/>
      <c r="B16" s="9" t="s">
        <v>28</v>
      </c>
      <c r="C16" s="9" t="n">
        <v>61</v>
      </c>
      <c r="D16" s="12" t="n">
        <v>72.6</v>
      </c>
      <c r="E16" s="11" t="n">
        <f aca="false">C16*0.4+D16*0.6</f>
        <v>67.96</v>
      </c>
    </row>
    <row r="17" customFormat="false" ht="25.5" hidden="false" customHeight="true" outlineLevel="0" collapsed="false">
      <c r="A17" s="8" t="s">
        <v>29</v>
      </c>
      <c r="B17" s="9" t="s">
        <v>30</v>
      </c>
      <c r="C17" s="9" t="n">
        <v>71.5</v>
      </c>
      <c r="D17" s="12" t="n">
        <v>75.4</v>
      </c>
      <c r="E17" s="11" t="n">
        <f aca="false">C17*0.4+D17*0.6</f>
        <v>73.84</v>
      </c>
    </row>
    <row r="18" customFormat="false" ht="25.5" hidden="false" customHeight="true" outlineLevel="0" collapsed="false">
      <c r="A18" s="8" t="s">
        <v>31</v>
      </c>
      <c r="B18" s="9" t="s">
        <v>32</v>
      </c>
      <c r="C18" s="9" t="n">
        <v>85.5</v>
      </c>
      <c r="D18" s="12" t="n">
        <v>77.5</v>
      </c>
      <c r="E18" s="11" t="n">
        <f aca="false">C18*0.4+D18*0.6</f>
        <v>80.7</v>
      </c>
    </row>
    <row r="19" customFormat="false" ht="25.5" hidden="false" customHeight="true" outlineLevel="0" collapsed="false">
      <c r="A19" s="8"/>
      <c r="B19" s="9" t="s">
        <v>33</v>
      </c>
      <c r="C19" s="9" t="n">
        <v>74</v>
      </c>
      <c r="D19" s="12" t="n">
        <v>74.1</v>
      </c>
      <c r="E19" s="11" t="n">
        <f aca="false">C19*0.4+D19*0.6</f>
        <v>74.06</v>
      </c>
    </row>
  </sheetData>
  <mergeCells count="7">
    <mergeCell ref="A1:E1"/>
    <mergeCell ref="A3:A6"/>
    <mergeCell ref="A7:A8"/>
    <mergeCell ref="A9:A10"/>
    <mergeCell ref="A11:A12"/>
    <mergeCell ref="A13:A16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梦之蓝</cp:lastModifiedBy>
  <cp:lastPrinted>2021-11-01T02:53:34Z</cp:lastPrinted>
  <dcterms:modified xsi:type="dcterms:W3CDTF">2021-11-02T07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38</vt:lpwstr>
  </property>
</Properties>
</file>