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人员名单" sheetId="1" state="visible" r:id="rId2"/>
  </sheets>
  <definedNames>
    <definedName function="false" hidden="false" localSheetId="0" name="Excel_BuiltIn__FilterDatabase" vbProcedure="false">选岗人员名单!$A$3:$K$261</definedName>
    <definedName function="false" hidden="false" localSheetId="0" name="Print_Titles" vbProcedure="false">选岗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6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江苏省泗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面向普通高校师范类毕业生公开招聘教师选岗人员名单</t>
    </r>
  </si>
  <si>
    <t xml:space="preserve">序号</t>
  </si>
  <si>
    <t xml:space="preserve">姓名</t>
  </si>
  <si>
    <t xml:space="preserve">准考证号</t>
  </si>
  <si>
    <t xml:space="preserve">岗位
代码</t>
  </si>
  <si>
    <t xml:space="preserve">职位名称</t>
  </si>
  <si>
    <t xml:space="preserve">招聘计划数</t>
  </si>
  <si>
    <t xml:space="preserve">招聘单位</t>
  </si>
  <si>
    <t xml:space="preserve">笔试
分数</t>
  </si>
  <si>
    <t xml:space="preserve">面试授
课分数</t>
  </si>
  <si>
    <t xml:space="preserve">总分</t>
  </si>
  <si>
    <t xml:space="preserve">排名</t>
  </si>
  <si>
    <t xml:space="preserve">吴帅</t>
  </si>
  <si>
    <t xml:space="preserve">227130100508</t>
  </si>
  <si>
    <t xml:space="preserve">01</t>
  </si>
  <si>
    <t xml:space="preserve">高中语文教师</t>
  </si>
  <si>
    <r>
      <rPr>
        <sz val="10"/>
        <rFont val="Noto Sans"/>
        <family val="2"/>
      </rPr>
      <t xml:space="preserve">桃源路中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李洁</t>
  </si>
  <si>
    <t xml:space="preserve">227130100309</t>
  </si>
  <si>
    <t xml:space="preserve">木艳丽</t>
  </si>
  <si>
    <t xml:space="preserve">227130100916</t>
  </si>
  <si>
    <t xml:space="preserve">02</t>
  </si>
  <si>
    <t xml:space="preserve">高中数学教师</t>
  </si>
  <si>
    <r>
      <rPr>
        <sz val="10"/>
        <rFont val="Noto Sans"/>
        <family val="2"/>
      </rPr>
      <t xml:space="preserve">实验高级中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周翔</t>
  </si>
  <si>
    <t xml:space="preserve">227130100809</t>
  </si>
  <si>
    <t xml:space="preserve">赵紫臣</t>
  </si>
  <si>
    <t xml:space="preserve">227130101305</t>
  </si>
  <si>
    <t xml:space="preserve">曹延玲</t>
  </si>
  <si>
    <t xml:space="preserve">227130101728</t>
  </si>
  <si>
    <t xml:space="preserve">04</t>
  </si>
  <si>
    <t xml:space="preserve">高中政治教师</t>
  </si>
  <si>
    <r>
      <rPr>
        <sz val="10"/>
        <rFont val="Noto Sans"/>
        <family val="2"/>
      </rPr>
      <t xml:space="preserve">实验高级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陆干荣</t>
  </si>
  <si>
    <t xml:space="preserve">227130101722</t>
  </si>
  <si>
    <t xml:space="preserve">万羽泉</t>
  </si>
  <si>
    <t xml:space="preserve">227130101912</t>
  </si>
  <si>
    <t xml:space="preserve">05</t>
  </si>
  <si>
    <t xml:space="preserve">高中历史教师</t>
  </si>
  <si>
    <r>
      <rPr>
        <sz val="10"/>
        <rFont val="Noto Sans"/>
        <family val="2"/>
      </rPr>
      <t xml:space="preserve">实验高级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孝忠</t>
  </si>
  <si>
    <t xml:space="preserve">227130102114</t>
  </si>
  <si>
    <t xml:space="preserve">06</t>
  </si>
  <si>
    <t xml:space="preserve">高中地理教师</t>
  </si>
  <si>
    <r>
      <rPr>
        <sz val="10"/>
        <rFont val="Noto Sans"/>
        <family val="2"/>
      </rPr>
      <t xml:space="preserve">泗阳中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、桃源路中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、实验高级中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宇</t>
  </si>
  <si>
    <t xml:space="preserve">227130102121</t>
  </si>
  <si>
    <t xml:space="preserve">梁洋洋</t>
  </si>
  <si>
    <t xml:space="preserve">227130100211</t>
  </si>
  <si>
    <t xml:space="preserve">07</t>
  </si>
  <si>
    <t xml:space="preserve">初中语文教师</t>
  </si>
  <si>
    <r>
      <rPr>
        <sz val="10"/>
        <rFont val="Noto Sans"/>
        <family val="2"/>
      </rPr>
      <t xml:space="preserve">泗阳中学附属初中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人、第二实验初中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孙晓晓</t>
  </si>
  <si>
    <t xml:space="preserve">227130100421</t>
  </si>
  <si>
    <t xml:space="preserve">李紫茹</t>
  </si>
  <si>
    <t xml:space="preserve">227130100513</t>
  </si>
  <si>
    <t xml:space="preserve">王舒雯</t>
  </si>
  <si>
    <t xml:space="preserve">227130100115</t>
  </si>
  <si>
    <t xml:space="preserve">赵越</t>
  </si>
  <si>
    <t xml:space="preserve">227130100313</t>
  </si>
  <si>
    <t xml:space="preserve">吴宵</t>
  </si>
  <si>
    <t xml:space="preserve">227130100425</t>
  </si>
  <si>
    <t xml:space="preserve">杨杰</t>
  </si>
  <si>
    <t xml:space="preserve">227130100524</t>
  </si>
  <si>
    <t xml:space="preserve">王荣艳</t>
  </si>
  <si>
    <t xml:space="preserve">227130100205</t>
  </si>
  <si>
    <t xml:space="preserve">汪佳琦</t>
  </si>
  <si>
    <t xml:space="preserve">227130100530</t>
  </si>
  <si>
    <t xml:space="preserve">朱园园</t>
  </si>
  <si>
    <t xml:space="preserve">227130100311</t>
  </si>
  <si>
    <t xml:space="preserve">08</t>
  </si>
  <si>
    <r>
      <rPr>
        <sz val="10"/>
        <rFont val="Noto Sans"/>
        <family val="2"/>
      </rPr>
      <t xml:space="preserve">上海路中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张瑶</t>
  </si>
  <si>
    <t xml:space="preserve">227130100509</t>
  </si>
  <si>
    <t xml:space="preserve">周梦圆</t>
  </si>
  <si>
    <t xml:space="preserve">227130100621</t>
  </si>
  <si>
    <t xml:space="preserve">倪畅</t>
  </si>
  <si>
    <t xml:space="preserve">227130100118</t>
  </si>
  <si>
    <t xml:space="preserve">杨磊</t>
  </si>
  <si>
    <t xml:space="preserve">227130100204</t>
  </si>
  <si>
    <t xml:space="preserve">马爽</t>
  </si>
  <si>
    <t xml:space="preserve">227130100407</t>
  </si>
  <si>
    <t xml:space="preserve">毛贺</t>
  </si>
  <si>
    <t xml:space="preserve">227130100611</t>
  </si>
  <si>
    <t xml:space="preserve">杨梦</t>
  </si>
  <si>
    <t xml:space="preserve">227130100523</t>
  </si>
  <si>
    <t xml:space="preserve">胡子晗</t>
  </si>
  <si>
    <t xml:space="preserve">227130100327</t>
  </si>
  <si>
    <t xml:space="preserve">王国超</t>
  </si>
  <si>
    <t xml:space="preserve">227130100128</t>
  </si>
  <si>
    <t xml:space="preserve">张琼</t>
  </si>
  <si>
    <t xml:space="preserve">227130100520</t>
  </si>
  <si>
    <t xml:space="preserve">王潇梵</t>
  </si>
  <si>
    <t xml:space="preserve">227130100105</t>
  </si>
  <si>
    <t xml:space="preserve">任春红</t>
  </si>
  <si>
    <t xml:space="preserve">227130100109</t>
  </si>
  <si>
    <t xml:space="preserve">赵彦蓉</t>
  </si>
  <si>
    <t xml:space="preserve">227130100120</t>
  </si>
  <si>
    <t xml:space="preserve">宋加霖</t>
  </si>
  <si>
    <t xml:space="preserve">227130100403</t>
  </si>
  <si>
    <t xml:space="preserve">胡颖</t>
  </si>
  <si>
    <t xml:space="preserve">227130100319</t>
  </si>
  <si>
    <t xml:space="preserve">09</t>
  </si>
  <si>
    <r>
      <rPr>
        <sz val="10"/>
        <rFont val="Noto Sans"/>
        <family val="2"/>
      </rPr>
      <t xml:space="preserve">淮海路实验学校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陈艳</t>
  </si>
  <si>
    <t xml:space="preserve">227130100617</t>
  </si>
  <si>
    <t xml:space="preserve">李丹丹</t>
  </si>
  <si>
    <t xml:space="preserve">227130100201</t>
  </si>
  <si>
    <t xml:space="preserve">胡苏琪</t>
  </si>
  <si>
    <t xml:space="preserve">227130100213</t>
  </si>
  <si>
    <t xml:space="preserve">唐文丹</t>
  </si>
  <si>
    <t xml:space="preserve">227130100113</t>
  </si>
  <si>
    <t xml:space="preserve">于婷婷</t>
  </si>
  <si>
    <t xml:space="preserve">227130100124</t>
  </si>
  <si>
    <t xml:space="preserve">俞冰冰</t>
  </si>
  <si>
    <t xml:space="preserve">227130100608</t>
  </si>
  <si>
    <t xml:space="preserve">李家和</t>
  </si>
  <si>
    <t xml:space="preserve">227130100102</t>
  </si>
  <si>
    <t xml:space="preserve">邱允</t>
  </si>
  <si>
    <t xml:space="preserve">227130100906</t>
  </si>
  <si>
    <t xml:space="preserve">10</t>
  </si>
  <si>
    <t xml:space="preserve">初中数学教师</t>
  </si>
  <si>
    <r>
      <rPr>
        <sz val="10"/>
        <rFont val="Noto Sans"/>
        <family val="2"/>
      </rPr>
      <t xml:space="preserve">上海路中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第二实验初中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张鹏飞</t>
  </si>
  <si>
    <t xml:space="preserve">227130101402</t>
  </si>
  <si>
    <t xml:space="preserve">马青刚</t>
  </si>
  <si>
    <t xml:space="preserve">227130100903</t>
  </si>
  <si>
    <t xml:space="preserve">苗颖</t>
  </si>
  <si>
    <t xml:space="preserve">227130101219</t>
  </si>
  <si>
    <t xml:space="preserve">秦献</t>
  </si>
  <si>
    <t xml:space="preserve">227130100901</t>
  </si>
  <si>
    <t xml:space="preserve">周影</t>
  </si>
  <si>
    <t xml:space="preserve">227130101229</t>
  </si>
  <si>
    <t xml:space="preserve">张成</t>
  </si>
  <si>
    <t xml:space="preserve">227130101228</t>
  </si>
  <si>
    <t xml:space="preserve">王颖</t>
  </si>
  <si>
    <t xml:space="preserve">227130101009</t>
  </si>
  <si>
    <t xml:space="preserve">沈沁瑜</t>
  </si>
  <si>
    <t xml:space="preserve">227130100915</t>
  </si>
  <si>
    <t xml:space="preserve">谢荣</t>
  </si>
  <si>
    <t xml:space="preserve">227130100925</t>
  </si>
  <si>
    <t xml:space="preserve">王元元</t>
  </si>
  <si>
    <t xml:space="preserve">227130101011</t>
  </si>
  <si>
    <t xml:space="preserve">张古月</t>
  </si>
  <si>
    <t xml:space="preserve">227130100904</t>
  </si>
  <si>
    <t xml:space="preserve">王茜</t>
  </si>
  <si>
    <t xml:space="preserve">227130100803</t>
  </si>
  <si>
    <t xml:space="preserve">韦彪</t>
  </si>
  <si>
    <t xml:space="preserve">227130101215</t>
  </si>
  <si>
    <t xml:space="preserve">张静</t>
  </si>
  <si>
    <t xml:space="preserve">227130100723</t>
  </si>
  <si>
    <t xml:space="preserve">周君妍</t>
  </si>
  <si>
    <t xml:space="preserve">227130100706</t>
  </si>
  <si>
    <t xml:space="preserve">11</t>
  </si>
  <si>
    <r>
      <rPr>
        <sz val="10"/>
        <rFont val="Noto Sans"/>
        <family val="2"/>
      </rPr>
      <t xml:space="preserve">泗阳中学附属初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</t>
    </r>
  </si>
  <si>
    <t xml:space="preserve">詹凯</t>
  </si>
  <si>
    <t xml:space="preserve">227130100820</t>
  </si>
  <si>
    <t xml:space="preserve">张亮</t>
  </si>
  <si>
    <t xml:space="preserve">227130100824</t>
  </si>
  <si>
    <t xml:space="preserve">陈旭</t>
  </si>
  <si>
    <t xml:space="preserve">227130101030</t>
  </si>
  <si>
    <t xml:space="preserve">朱红</t>
  </si>
  <si>
    <t xml:space="preserve">227130100711</t>
  </si>
  <si>
    <t xml:space="preserve">司明萌</t>
  </si>
  <si>
    <t xml:space="preserve">227130100819</t>
  </si>
  <si>
    <t xml:space="preserve">尹舒婷</t>
  </si>
  <si>
    <t xml:space="preserve">227130101222</t>
  </si>
  <si>
    <t xml:space="preserve">王子君</t>
  </si>
  <si>
    <t xml:space="preserve">227130100923</t>
  </si>
  <si>
    <t xml:space="preserve">12</t>
  </si>
  <si>
    <r>
      <rPr>
        <sz val="10"/>
        <rFont val="Noto Sans"/>
        <family val="2"/>
      </rPr>
      <t xml:space="preserve">海门实验中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人</t>
    </r>
  </si>
  <si>
    <t xml:space="preserve">王娜</t>
  </si>
  <si>
    <t xml:space="preserve">227130101325</t>
  </si>
  <si>
    <t xml:space="preserve">吴卓文</t>
  </si>
  <si>
    <t xml:space="preserve">227130101126</t>
  </si>
  <si>
    <t xml:space="preserve">孙世婷</t>
  </si>
  <si>
    <t xml:space="preserve">227130101310</t>
  </si>
  <si>
    <t xml:space="preserve">梁颖</t>
  </si>
  <si>
    <t xml:space="preserve">227130100908</t>
  </si>
  <si>
    <t xml:space="preserve">罗观</t>
  </si>
  <si>
    <t xml:space="preserve">227130101129</t>
  </si>
  <si>
    <t xml:space="preserve">郑仕婷</t>
  </si>
  <si>
    <t xml:space="preserve">227130101130</t>
  </si>
  <si>
    <t xml:space="preserve">汤笑笑</t>
  </si>
  <si>
    <t xml:space="preserve">227130101404</t>
  </si>
  <si>
    <t xml:space="preserve">徐少婷</t>
  </si>
  <si>
    <t xml:space="preserve">227130101329</t>
  </si>
  <si>
    <t xml:space="preserve">13</t>
  </si>
  <si>
    <r>
      <rPr>
        <sz val="10"/>
        <rFont val="Noto Sans"/>
        <family val="2"/>
      </rPr>
      <t xml:space="preserve">淮海路实验学校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</t>
    </r>
  </si>
  <si>
    <t xml:space="preserve">黄玉霞</t>
  </si>
  <si>
    <t xml:space="preserve">227130101225</t>
  </si>
  <si>
    <t xml:space="preserve">徐玲</t>
  </si>
  <si>
    <t xml:space="preserve">227130100801</t>
  </si>
  <si>
    <t xml:space="preserve">王贝贝</t>
  </si>
  <si>
    <t xml:space="preserve">227130101309</t>
  </si>
  <si>
    <t xml:space="preserve">王乃舟</t>
  </si>
  <si>
    <t xml:space="preserve">227130100718</t>
  </si>
  <si>
    <t xml:space="preserve">吴燕</t>
  </si>
  <si>
    <t xml:space="preserve">227130100927</t>
  </si>
  <si>
    <t xml:space="preserve">许洪铭</t>
  </si>
  <si>
    <t xml:space="preserve">227130101125</t>
  </si>
  <si>
    <t xml:space="preserve">王铭婕</t>
  </si>
  <si>
    <t xml:space="preserve">227130100918</t>
  </si>
  <si>
    <t xml:space="preserve">李璐</t>
  </si>
  <si>
    <t xml:space="preserve">227130100811</t>
  </si>
  <si>
    <t xml:space="preserve">易静璇</t>
  </si>
  <si>
    <t xml:space="preserve">227130102801</t>
  </si>
  <si>
    <t xml:space="preserve">14</t>
  </si>
  <si>
    <t xml:space="preserve">初中英语教师</t>
  </si>
  <si>
    <r>
      <rPr>
        <sz val="10"/>
        <rFont val="Noto Sans"/>
        <family val="2"/>
      </rPr>
      <t xml:space="preserve">上海路中学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人、泗阳中学附属初中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陈慧</t>
  </si>
  <si>
    <t xml:space="preserve">227130102318</t>
  </si>
  <si>
    <t xml:space="preserve">苏佩娟</t>
  </si>
  <si>
    <t xml:space="preserve">227130102419</t>
  </si>
  <si>
    <t xml:space="preserve">黄镠丹</t>
  </si>
  <si>
    <t xml:space="preserve">227130102312</t>
  </si>
  <si>
    <t xml:space="preserve">周若男</t>
  </si>
  <si>
    <t xml:space="preserve">227130102315</t>
  </si>
  <si>
    <t xml:space="preserve">陆茂文</t>
  </si>
  <si>
    <t xml:space="preserve">227130102515</t>
  </si>
  <si>
    <t xml:space="preserve">陈正霖</t>
  </si>
  <si>
    <t xml:space="preserve">227130102719</t>
  </si>
  <si>
    <t xml:space="preserve">吕妍</t>
  </si>
  <si>
    <t xml:space="preserve">227130102430</t>
  </si>
  <si>
    <t xml:space="preserve">周毕茹</t>
  </si>
  <si>
    <t xml:space="preserve">227130102618</t>
  </si>
  <si>
    <t xml:space="preserve">张梦丽</t>
  </si>
  <si>
    <t xml:space="preserve">227130102505</t>
  </si>
  <si>
    <t xml:space="preserve">吴巧艳</t>
  </si>
  <si>
    <t xml:space="preserve">227130102304</t>
  </si>
  <si>
    <t xml:space="preserve">曹冉</t>
  </si>
  <si>
    <t xml:space="preserve">227130102411</t>
  </si>
  <si>
    <t xml:space="preserve">石慧倩</t>
  </si>
  <si>
    <t xml:space="preserve">227130102915</t>
  </si>
  <si>
    <t xml:space="preserve">韩桐</t>
  </si>
  <si>
    <t xml:space="preserve">227130102325</t>
  </si>
  <si>
    <t xml:space="preserve">宋建宇</t>
  </si>
  <si>
    <t xml:space="preserve">227130102306</t>
  </si>
  <si>
    <t xml:space="preserve">尤媛</t>
  </si>
  <si>
    <t xml:space="preserve">227130102307</t>
  </si>
  <si>
    <t xml:space="preserve">冯珊珊</t>
  </si>
  <si>
    <t xml:space="preserve">227130102416</t>
  </si>
  <si>
    <t xml:space="preserve">15</t>
  </si>
  <si>
    <r>
      <rPr>
        <sz val="10"/>
        <rFont val="Noto Sans"/>
        <family val="2"/>
      </rPr>
      <t xml:space="preserve">第二实验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叶柳青</t>
  </si>
  <si>
    <t xml:space="preserve">227130102628</t>
  </si>
  <si>
    <t xml:space="preserve">邵蕾煊</t>
  </si>
  <si>
    <t xml:space="preserve">227130102311</t>
  </si>
  <si>
    <t xml:space="preserve">曹帆</t>
  </si>
  <si>
    <t xml:space="preserve">227130102908</t>
  </si>
  <si>
    <t xml:space="preserve">谭慧慧</t>
  </si>
  <si>
    <t xml:space="preserve">227130102715</t>
  </si>
  <si>
    <t xml:space="preserve">苗苗</t>
  </si>
  <si>
    <t xml:space="preserve">227130102912</t>
  </si>
  <si>
    <t xml:space="preserve">庄变</t>
  </si>
  <si>
    <t xml:space="preserve">227130102413</t>
  </si>
  <si>
    <t xml:space="preserve">孙雯</t>
  </si>
  <si>
    <t xml:space="preserve">227130102414</t>
  </si>
  <si>
    <t xml:space="preserve">刘安琪</t>
  </si>
  <si>
    <t xml:space="preserve">227130102313</t>
  </si>
  <si>
    <t xml:space="preserve">史秀文</t>
  </si>
  <si>
    <t xml:space="preserve">227130102730</t>
  </si>
  <si>
    <t xml:space="preserve">王伟</t>
  </si>
  <si>
    <t xml:space="preserve">227130102410</t>
  </si>
  <si>
    <t xml:space="preserve">陈梓林</t>
  </si>
  <si>
    <t xml:space="preserve">227130102819</t>
  </si>
  <si>
    <t xml:space="preserve">温雨晴</t>
  </si>
  <si>
    <t xml:space="preserve">227130102813</t>
  </si>
  <si>
    <t xml:space="preserve">龙雷</t>
  </si>
  <si>
    <t xml:space="preserve">227130102818</t>
  </si>
  <si>
    <t xml:space="preserve">曹园青</t>
  </si>
  <si>
    <t xml:space="preserve">227130102409</t>
  </si>
  <si>
    <t xml:space="preserve">16</t>
  </si>
  <si>
    <r>
      <rPr>
        <sz val="10"/>
        <rFont val="Noto Sans"/>
        <family val="2"/>
      </rPr>
      <t xml:space="preserve">淮海路实验学校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顾星光</t>
  </si>
  <si>
    <t xml:space="preserve">227130102805</t>
  </si>
  <si>
    <t xml:space="preserve">周静怡</t>
  </si>
  <si>
    <t xml:space="preserve">227130102507</t>
  </si>
  <si>
    <t xml:space="preserve">刘娟</t>
  </si>
  <si>
    <t xml:space="preserve">227130102401</t>
  </si>
  <si>
    <t xml:space="preserve">王新翔</t>
  </si>
  <si>
    <t xml:space="preserve">227130102519</t>
  </si>
  <si>
    <t xml:space="preserve">陈甜甜</t>
  </si>
  <si>
    <t xml:space="preserve">227130102728</t>
  </si>
  <si>
    <t xml:space="preserve">张彤</t>
  </si>
  <si>
    <t xml:space="preserve">227130102522</t>
  </si>
  <si>
    <t xml:space="preserve">何湾湾</t>
  </si>
  <si>
    <t xml:space="preserve">227130102605</t>
  </si>
  <si>
    <t xml:space="preserve">王荣蓉</t>
  </si>
  <si>
    <t xml:space="preserve">227130102903</t>
  </si>
  <si>
    <t xml:space="preserve">温睿琦</t>
  </si>
  <si>
    <t xml:space="preserve">227130101612</t>
  </si>
  <si>
    <t xml:space="preserve">17</t>
  </si>
  <si>
    <t xml:space="preserve">初中物理教师</t>
  </si>
  <si>
    <r>
      <rPr>
        <sz val="10"/>
        <rFont val="Noto Sans"/>
        <family val="2"/>
      </rPr>
      <t xml:space="preserve">上海路中学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人、泗阳中学附属初中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、第二实验初中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王昊</t>
  </si>
  <si>
    <t xml:space="preserve">227130101513</t>
  </si>
  <si>
    <t xml:space="preserve">许晓露</t>
  </si>
  <si>
    <t xml:space="preserve">227130101501</t>
  </si>
  <si>
    <t xml:space="preserve">董巍</t>
  </si>
  <si>
    <t xml:space="preserve">227130101515</t>
  </si>
  <si>
    <t xml:space="preserve">蒋凤</t>
  </si>
  <si>
    <t xml:space="preserve">227130101507</t>
  </si>
  <si>
    <t xml:space="preserve">孙锦越</t>
  </si>
  <si>
    <t xml:space="preserve">227130101605</t>
  </si>
  <si>
    <t xml:space="preserve">胡仁文</t>
  </si>
  <si>
    <t xml:space="preserve">227130101519</t>
  </si>
  <si>
    <t xml:space="preserve">何剑丽</t>
  </si>
  <si>
    <t xml:space="preserve">227130101517</t>
  </si>
  <si>
    <t xml:space="preserve">张金月</t>
  </si>
  <si>
    <t xml:space="preserve">227130101526</t>
  </si>
  <si>
    <t xml:space="preserve">18</t>
  </si>
  <si>
    <r>
      <rPr>
        <sz val="10"/>
        <rFont val="Noto Sans"/>
        <family val="2"/>
      </rPr>
      <t xml:space="preserve">海门实验中学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淮海路实验学校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戴嘉骏</t>
  </si>
  <si>
    <t xml:space="preserve">227130101509</t>
  </si>
  <si>
    <t xml:space="preserve">张晶</t>
  </si>
  <si>
    <t xml:space="preserve">227130101510</t>
  </si>
  <si>
    <t xml:space="preserve">周炼亮</t>
  </si>
  <si>
    <t xml:space="preserve">227130101610</t>
  </si>
  <si>
    <t xml:space="preserve">程思洋</t>
  </si>
  <si>
    <t xml:space="preserve">227130101524</t>
  </si>
  <si>
    <t xml:space="preserve">尹佳佳</t>
  </si>
  <si>
    <t xml:space="preserve">227130101527</t>
  </si>
  <si>
    <t xml:space="preserve">邱克文</t>
  </si>
  <si>
    <t xml:space="preserve">227130101520</t>
  </si>
  <si>
    <t xml:space="preserve">胡雪</t>
  </si>
  <si>
    <t xml:space="preserve">227130101514</t>
  </si>
  <si>
    <t xml:space="preserve">丰劭君</t>
  </si>
  <si>
    <t xml:space="preserve">227130101522</t>
  </si>
  <si>
    <t xml:space="preserve">仲秀纬</t>
  </si>
  <si>
    <t xml:space="preserve">227130103121</t>
  </si>
  <si>
    <t xml:space="preserve">19</t>
  </si>
  <si>
    <t xml:space="preserve">初中化学教师</t>
  </si>
  <si>
    <r>
      <rPr>
        <sz val="10"/>
        <rFont val="Noto Sans"/>
        <family val="2"/>
      </rPr>
      <t xml:space="preserve">上海路中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、第二实验初中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许士杰</t>
  </si>
  <si>
    <t xml:space="preserve">227130103027</t>
  </si>
  <si>
    <t xml:space="preserve">刘辉辉</t>
  </si>
  <si>
    <t xml:space="preserve">227130103025</t>
  </si>
  <si>
    <t xml:space="preserve">谢松吟</t>
  </si>
  <si>
    <t xml:space="preserve">227130103019</t>
  </si>
  <si>
    <t xml:space="preserve">李祥</t>
  </si>
  <si>
    <t xml:space="preserve">227130103004</t>
  </si>
  <si>
    <t xml:space="preserve">张瑞云</t>
  </si>
  <si>
    <t xml:space="preserve">227130103015</t>
  </si>
  <si>
    <t xml:space="preserve">谢方方</t>
  </si>
  <si>
    <t xml:space="preserve">227130103021</t>
  </si>
  <si>
    <t xml:space="preserve">陈亚庆</t>
  </si>
  <si>
    <t xml:space="preserve">227130103002</t>
  </si>
  <si>
    <t xml:space="preserve">王杉</t>
  </si>
  <si>
    <t xml:space="preserve">227130103018</t>
  </si>
  <si>
    <t xml:space="preserve">赵要要</t>
  </si>
  <si>
    <t xml:space="preserve">227130103001</t>
  </si>
  <si>
    <t xml:space="preserve">张华琳</t>
  </si>
  <si>
    <t xml:space="preserve">227130103117</t>
  </si>
  <si>
    <t xml:space="preserve">李梦娴</t>
  </si>
  <si>
    <t xml:space="preserve">227130103214</t>
  </si>
  <si>
    <t xml:space="preserve">20</t>
  </si>
  <si>
    <t xml:space="preserve">初中生物教师</t>
  </si>
  <si>
    <r>
      <rPr>
        <sz val="10"/>
        <rFont val="Noto Sans"/>
        <family val="2"/>
      </rPr>
      <t xml:space="preserve">泗阳中学附属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第二实验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正雨</t>
  </si>
  <si>
    <t xml:space="preserve">227130103314</t>
  </si>
  <si>
    <t xml:space="preserve">石雨</t>
  </si>
  <si>
    <t xml:space="preserve">227130103228</t>
  </si>
  <si>
    <t xml:space="preserve">高玲</t>
  </si>
  <si>
    <t xml:space="preserve">227130103204</t>
  </si>
  <si>
    <t xml:space="preserve">肖浩</t>
  </si>
  <si>
    <t xml:space="preserve">227130103206</t>
  </si>
  <si>
    <t xml:space="preserve">王婷</t>
  </si>
  <si>
    <t xml:space="preserve">227130103312</t>
  </si>
  <si>
    <t xml:space="preserve">李昊月</t>
  </si>
  <si>
    <t xml:space="preserve">227130103219</t>
  </si>
  <si>
    <t xml:space="preserve">覃双玲</t>
  </si>
  <si>
    <t xml:space="preserve">227130103221</t>
  </si>
  <si>
    <t xml:space="preserve">谢蒙蒙</t>
  </si>
  <si>
    <t xml:space="preserve">227130103212</t>
  </si>
  <si>
    <t xml:space="preserve">唐睿</t>
  </si>
  <si>
    <t xml:space="preserve">227130103304</t>
  </si>
  <si>
    <t xml:space="preserve">卞京</t>
  </si>
  <si>
    <t xml:space="preserve">227130101804</t>
  </si>
  <si>
    <t xml:space="preserve">21</t>
  </si>
  <si>
    <t xml:space="preserve">初中道德与法治教师</t>
  </si>
  <si>
    <r>
      <rPr>
        <sz val="10"/>
        <rFont val="Noto Sans"/>
        <family val="2"/>
      </rPr>
      <t xml:space="preserve">实验初中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、泗阳中学附属初中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、第二实验初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王娇</t>
  </si>
  <si>
    <t xml:space="preserve">227130101717</t>
  </si>
  <si>
    <t xml:space="preserve">朱倩倩</t>
  </si>
  <si>
    <t xml:space="preserve">227130101729</t>
  </si>
  <si>
    <t xml:space="preserve">曹庆华</t>
  </si>
  <si>
    <t xml:space="preserve">227130101723</t>
  </si>
  <si>
    <t xml:space="preserve">徐佳佳</t>
  </si>
  <si>
    <t xml:space="preserve">227130101716</t>
  </si>
  <si>
    <t xml:space="preserve">陈青青</t>
  </si>
  <si>
    <t xml:space="preserve">227130101708</t>
  </si>
  <si>
    <t xml:space="preserve">李露</t>
  </si>
  <si>
    <t xml:space="preserve">227130101801</t>
  </si>
  <si>
    <t xml:space="preserve">袁兴娟</t>
  </si>
  <si>
    <t xml:space="preserve">227130101720</t>
  </si>
  <si>
    <t xml:space="preserve">田悦</t>
  </si>
  <si>
    <t xml:space="preserve">227130101702</t>
  </si>
  <si>
    <t xml:space="preserve">杨红岩</t>
  </si>
  <si>
    <t xml:space="preserve">227130101715</t>
  </si>
  <si>
    <t xml:space="preserve">陈洁</t>
  </si>
  <si>
    <t xml:space="preserve">227130101803</t>
  </si>
  <si>
    <t xml:space="preserve">毛盼</t>
  </si>
  <si>
    <t xml:space="preserve">227130101707</t>
  </si>
  <si>
    <t xml:space="preserve">王园春</t>
  </si>
  <si>
    <t xml:space="preserve">227130101802</t>
  </si>
  <si>
    <t xml:space="preserve">227130101918</t>
  </si>
  <si>
    <t xml:space="preserve">22</t>
  </si>
  <si>
    <t xml:space="preserve">初中历史教师</t>
  </si>
  <si>
    <r>
      <rPr>
        <sz val="10"/>
        <rFont val="Noto Sans"/>
        <family val="2"/>
      </rPr>
      <t xml:space="preserve">实验初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泗阳中学附属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第二实验初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、淮海路实验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王文君</t>
  </si>
  <si>
    <t xml:space="preserve">227130102001</t>
  </si>
  <si>
    <t xml:space="preserve">王致远</t>
  </si>
  <si>
    <t xml:space="preserve">227130101904</t>
  </si>
  <si>
    <t xml:space="preserve">钱梦瑶</t>
  </si>
  <si>
    <t xml:space="preserve">227130101928</t>
  </si>
  <si>
    <t xml:space="preserve">曹强</t>
  </si>
  <si>
    <t xml:space="preserve">227130101924</t>
  </si>
  <si>
    <t xml:space="preserve">王鼎超</t>
  </si>
  <si>
    <t xml:space="preserve">227130101909</t>
  </si>
  <si>
    <t xml:space="preserve">杨宇乾</t>
  </si>
  <si>
    <t xml:space="preserve">227130101913</t>
  </si>
  <si>
    <t xml:space="preserve">曾珠</t>
  </si>
  <si>
    <t xml:space="preserve">227130101920</t>
  </si>
  <si>
    <t xml:space="preserve">何岩</t>
  </si>
  <si>
    <t xml:space="preserve">227130101922</t>
  </si>
  <si>
    <t xml:space="preserve">许贞婧</t>
  </si>
  <si>
    <t xml:space="preserve">227130102101</t>
  </si>
  <si>
    <t xml:space="preserve">23</t>
  </si>
  <si>
    <t xml:space="preserve">初中地理教师</t>
  </si>
  <si>
    <r>
      <rPr>
        <sz val="10"/>
        <rFont val="Noto Sans"/>
        <family val="2"/>
      </rPr>
      <t xml:space="preserve">实验初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泗阳中学附属初中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第二实验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、如皋北京路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徐丽美</t>
  </si>
  <si>
    <t xml:space="preserve">227130102117</t>
  </si>
  <si>
    <t xml:space="preserve">李瑞</t>
  </si>
  <si>
    <t xml:space="preserve">227130102122</t>
  </si>
  <si>
    <t xml:space="preserve">荣笑</t>
  </si>
  <si>
    <t xml:space="preserve">227130102204</t>
  </si>
  <si>
    <t xml:space="preserve">卓飞</t>
  </si>
  <si>
    <t xml:space="preserve">227130102108</t>
  </si>
  <si>
    <t xml:space="preserve">王敏</t>
  </si>
  <si>
    <t xml:space="preserve">227130102201</t>
  </si>
  <si>
    <t xml:space="preserve">陶兴国</t>
  </si>
  <si>
    <t xml:space="preserve">227130102123</t>
  </si>
  <si>
    <t xml:space="preserve">郭华龙</t>
  </si>
  <si>
    <t xml:space="preserve">227130102129</t>
  </si>
  <si>
    <t xml:space="preserve">郭超凡</t>
  </si>
  <si>
    <t xml:space="preserve">227130102102</t>
  </si>
  <si>
    <t xml:space="preserve">李晨曦</t>
  </si>
  <si>
    <t xml:space="preserve">227130102211</t>
  </si>
  <si>
    <t xml:space="preserve">陈佳栋</t>
  </si>
  <si>
    <t xml:space="preserve">227130102130</t>
  </si>
  <si>
    <t xml:space="preserve">韩虎</t>
  </si>
  <si>
    <t xml:space="preserve">227130102105</t>
  </si>
  <si>
    <t xml:space="preserve">丁大循</t>
  </si>
  <si>
    <t xml:space="preserve">227130102119</t>
  </si>
  <si>
    <t xml:space="preserve">杨倩</t>
  </si>
  <si>
    <t xml:space="preserve">227130102103</t>
  </si>
  <si>
    <t xml:space="preserve">李雪敏</t>
  </si>
  <si>
    <t xml:space="preserve">227130102202</t>
  </si>
  <si>
    <t xml:space="preserve">江伟</t>
  </si>
  <si>
    <t xml:space="preserve">227130103409</t>
  </si>
  <si>
    <t xml:space="preserve">24</t>
  </si>
  <si>
    <t xml:space="preserve">初中体育教师</t>
  </si>
  <si>
    <r>
      <rPr>
        <sz val="10"/>
        <rFont val="Noto Sans"/>
        <family val="2"/>
      </rPr>
      <t xml:space="preserve">泗阳中学附属初中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、淮海路实验学校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胡帅</t>
  </si>
  <si>
    <t xml:space="preserve">227130103604</t>
  </si>
  <si>
    <t xml:space="preserve">吴丹丹</t>
  </si>
  <si>
    <t xml:space="preserve">227130103729</t>
  </si>
  <si>
    <t xml:space="preserve">陈仕</t>
  </si>
  <si>
    <t xml:space="preserve">227130103511</t>
  </si>
  <si>
    <t xml:space="preserve">周蝶</t>
  </si>
  <si>
    <t xml:space="preserve">227130103827</t>
  </si>
  <si>
    <t xml:space="preserve">陈强</t>
  </si>
  <si>
    <t xml:space="preserve">227130103922</t>
  </si>
  <si>
    <t xml:space="preserve">李继诚</t>
  </si>
  <si>
    <t xml:space="preserve">227130103821</t>
  </si>
  <si>
    <t xml:space="preserve">力艳</t>
  </si>
  <si>
    <t xml:space="preserve">227130103915</t>
  </si>
  <si>
    <t xml:space="preserve">倪以栋</t>
  </si>
  <si>
    <t xml:space="preserve">227130103907</t>
  </si>
  <si>
    <t xml:space="preserve">谢艳</t>
  </si>
  <si>
    <t xml:space="preserve">227130103510</t>
  </si>
  <si>
    <t xml:space="preserve">周仁杰</t>
  </si>
  <si>
    <t xml:space="preserve">227130103825</t>
  </si>
  <si>
    <t xml:space="preserve">25</t>
  </si>
  <si>
    <r>
      <rPr>
        <sz val="10"/>
        <rFont val="Noto Sans"/>
        <family val="2"/>
      </rPr>
      <t xml:space="preserve">第二实验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宇阳</t>
  </si>
  <si>
    <t xml:space="preserve">227130103601</t>
  </si>
  <si>
    <t xml:space="preserve">邱强</t>
  </si>
  <si>
    <t xml:space="preserve">227130103524</t>
  </si>
  <si>
    <t xml:space="preserve">耿峰震</t>
  </si>
  <si>
    <t xml:space="preserve">227130103614</t>
  </si>
  <si>
    <t xml:space="preserve">李建东</t>
  </si>
  <si>
    <t xml:space="preserve">227130103515</t>
  </si>
  <si>
    <t xml:space="preserve">陈镇</t>
  </si>
  <si>
    <t xml:space="preserve">227130103428</t>
  </si>
  <si>
    <t xml:space="preserve">王秋</t>
  </si>
  <si>
    <t xml:space="preserve">227130103414</t>
  </si>
  <si>
    <t xml:space="preserve">沈刘通</t>
  </si>
  <si>
    <t xml:space="preserve">227130103903</t>
  </si>
  <si>
    <t xml:space="preserve">蒋子涵</t>
  </si>
  <si>
    <t xml:space="preserve">227130100122</t>
  </si>
  <si>
    <t xml:space="preserve">26</t>
  </si>
  <si>
    <t xml:space="preserve">小学语文教师</t>
  </si>
  <si>
    <r>
      <rPr>
        <sz val="10"/>
        <rFont val="Noto Sans"/>
        <family val="2"/>
      </rPr>
      <t xml:space="preserve">淮海路实验学校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、西康小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黄河路小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郑慧如</t>
  </si>
  <si>
    <t xml:space="preserve">227130100615</t>
  </si>
  <si>
    <t xml:space="preserve">王畅</t>
  </si>
  <si>
    <t xml:space="preserve">227130100322</t>
  </si>
  <si>
    <t xml:space="preserve">孟珍珍</t>
  </si>
  <si>
    <t xml:space="preserve">227130100604</t>
  </si>
  <si>
    <t xml:space="preserve">周新</t>
  </si>
  <si>
    <t xml:space="preserve">227130100602</t>
  </si>
  <si>
    <t xml:space="preserve">姜静静</t>
  </si>
  <si>
    <t xml:space="preserve">227130100506</t>
  </si>
  <si>
    <t xml:space="preserve">徐子倩</t>
  </si>
  <si>
    <t xml:space="preserve">227130100505</t>
  </si>
  <si>
    <t xml:space="preserve">孙淘淘</t>
  </si>
  <si>
    <t xml:space="preserve">227130100307</t>
  </si>
  <si>
    <t xml:space="preserve">严道恒</t>
  </si>
  <si>
    <t xml:space="preserve">227130101327</t>
  </si>
  <si>
    <t xml:space="preserve">27</t>
  </si>
  <si>
    <t xml:space="preserve">小学数学教师</t>
  </si>
  <si>
    <r>
      <rPr>
        <sz val="10"/>
        <rFont val="Noto Sans"/>
        <family val="2"/>
      </rPr>
      <t xml:space="preserve">淮海路实验学校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西康小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上海路小学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、黄河路小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丁丹丹</t>
  </si>
  <si>
    <t xml:space="preserve">227130100914</t>
  </si>
  <si>
    <t xml:space="preserve">孙雯倩</t>
  </si>
  <si>
    <t xml:space="preserve">227130101005</t>
  </si>
  <si>
    <t xml:space="preserve">何大品</t>
  </si>
  <si>
    <t xml:space="preserve">227130101020</t>
  </si>
  <si>
    <t xml:space="preserve">周东芳</t>
  </si>
  <si>
    <t xml:space="preserve">227130101014</t>
  </si>
  <si>
    <t xml:space="preserve">曹家媛</t>
  </si>
  <si>
    <t xml:space="preserve">227130101124</t>
  </si>
  <si>
    <t xml:space="preserve">孙宇</t>
  </si>
  <si>
    <t xml:space="preserve">227130100825</t>
  </si>
  <si>
    <t xml:space="preserve">沈婷婷</t>
  </si>
  <si>
    <t xml:space="preserve">227130101208</t>
  </si>
  <si>
    <t xml:space="preserve">唐思颖</t>
  </si>
  <si>
    <t xml:space="preserve">227130101104</t>
  </si>
  <si>
    <t xml:space="preserve">张唯一</t>
  </si>
  <si>
    <t xml:space="preserve">227130101021</t>
  </si>
  <si>
    <t xml:space="preserve">周晓媛</t>
  </si>
  <si>
    <t xml:space="preserve">227130101103</t>
  </si>
  <si>
    <t xml:space="preserve">张文华</t>
  </si>
  <si>
    <t xml:space="preserve">227130101003</t>
  </si>
  <si>
    <t xml:space="preserve">孙明</t>
  </si>
  <si>
    <t xml:space="preserve">227130102708</t>
  </si>
  <si>
    <t xml:space="preserve">28</t>
  </si>
  <si>
    <t xml:space="preserve">小学英语教师</t>
  </si>
  <si>
    <r>
      <rPr>
        <sz val="10"/>
        <rFont val="Noto Sans"/>
        <family val="2"/>
      </rPr>
      <t xml:space="preserve">淮海路实验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西康小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海门小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颜楠</t>
  </si>
  <si>
    <t xml:space="preserve">227130102901</t>
  </si>
  <si>
    <t xml:space="preserve">乔梦芝</t>
  </si>
  <si>
    <t xml:space="preserve">227130102320</t>
  </si>
  <si>
    <t xml:space="preserve">于芳婷</t>
  </si>
  <si>
    <t xml:space="preserve">227130102809</t>
  </si>
  <si>
    <t xml:space="preserve">王秋菊</t>
  </si>
  <si>
    <t xml:space="preserve">227130102724</t>
  </si>
  <si>
    <t xml:space="preserve">骆婷婷</t>
  </si>
  <si>
    <t xml:space="preserve">227130102810</t>
  </si>
  <si>
    <t xml:space="preserve">张冬梅</t>
  </si>
  <si>
    <t xml:space="preserve">227130102720</t>
  </si>
  <si>
    <t xml:space="preserve">陆子繁</t>
  </si>
  <si>
    <t xml:space="preserve">227130104207</t>
  </si>
  <si>
    <t xml:space="preserve">29</t>
  </si>
  <si>
    <t xml:space="preserve">幼儿园教师</t>
  </si>
  <si>
    <r>
      <rPr>
        <sz val="10"/>
        <rFont val="Noto Sans"/>
        <family val="2"/>
      </rPr>
      <t xml:space="preserve">泗阳县幼儿园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、上海路小学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东祥城市之家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众东城市之家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南京路双语实验小学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北京路小学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实验小学附属幼儿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仲艳</t>
  </si>
  <si>
    <t xml:space="preserve">227130104220</t>
  </si>
  <si>
    <t xml:space="preserve">张嫚</t>
  </si>
  <si>
    <t xml:space="preserve">227130104223</t>
  </si>
  <si>
    <t xml:space="preserve">金文</t>
  </si>
  <si>
    <t xml:space="preserve">227130104023</t>
  </si>
  <si>
    <t xml:space="preserve">刘媛媛</t>
  </si>
  <si>
    <t xml:space="preserve">227130104014</t>
  </si>
  <si>
    <t xml:space="preserve">刘贝贝</t>
  </si>
  <si>
    <t xml:space="preserve">227130104121</t>
  </si>
  <si>
    <t xml:space="preserve">李恩熙</t>
  </si>
  <si>
    <t xml:space="preserve">227130104001</t>
  </si>
  <si>
    <t xml:space="preserve">陈淑婷</t>
  </si>
  <si>
    <t xml:space="preserve">227130104208</t>
  </si>
  <si>
    <t xml:space="preserve">朱雨晨</t>
  </si>
  <si>
    <t xml:space="preserve">227130104204</t>
  </si>
  <si>
    <t xml:space="preserve">江洁雅</t>
  </si>
  <si>
    <t xml:space="preserve">227130104214</t>
  </si>
  <si>
    <t xml:space="preserve">周颖</t>
  </si>
  <si>
    <t xml:space="preserve">227130104226</t>
  </si>
  <si>
    <t xml:space="preserve">30</t>
  </si>
  <si>
    <r>
      <rPr>
        <sz val="10"/>
        <rFont val="Noto Sans"/>
        <family val="2"/>
      </rPr>
      <t xml:space="preserve">西康实验小学附属幼儿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双语实验学校附属幼儿园人民南路分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第二实验小学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第二实验小学附属幼儿园繁荣路分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海门实验小学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双语实验学校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黄河路小学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实验小学附属幼儿园西校区分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民康北苑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包巧巧</t>
  </si>
  <si>
    <t xml:space="preserve">227130104219</t>
  </si>
  <si>
    <t xml:space="preserve">杨雯霞</t>
  </si>
  <si>
    <t xml:space="preserve">227130104018</t>
  </si>
  <si>
    <t xml:space="preserve">黄小宇</t>
  </si>
  <si>
    <t xml:space="preserve">227130104002</t>
  </si>
  <si>
    <t xml:space="preserve">管李欣</t>
  </si>
  <si>
    <t xml:space="preserve">227130104228</t>
  </si>
  <si>
    <t xml:space="preserve">朱琳琳</t>
  </si>
  <si>
    <t xml:space="preserve">227130104212</t>
  </si>
  <si>
    <t xml:space="preserve">乔诺</t>
  </si>
  <si>
    <t xml:space="preserve">227130104106</t>
  </si>
  <si>
    <t xml:space="preserve">吉冰倩</t>
  </si>
  <si>
    <t xml:space="preserve">227130104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7:O8"/>
    </sheetView>
  </sheetViews>
  <sheetFormatPr defaultColWidth="17.4179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false" hidden="false" outlineLevel="0" max="3" min="3" style="1" width="17.42"/>
    <col collapsed="false" customWidth="true" hidden="false" outlineLevel="0" max="4" min="4" style="1" width="6.85"/>
    <col collapsed="false" customWidth="true" hidden="false" outlineLevel="0" max="5" min="5" style="1" width="16.13"/>
    <col collapsed="false" customWidth="true" hidden="false" outlineLevel="0" max="6" min="6" style="1" width="12.14"/>
    <col collapsed="false" customWidth="true" hidden="false" outlineLevel="0" max="7" min="7" style="1" width="55.42"/>
    <col collapsed="false" customWidth="true" hidden="false" outlineLevel="0" max="8" min="8" style="1" width="6.99"/>
    <col collapsed="false" customWidth="true" hidden="false" outlineLevel="0" max="9" min="9" style="2" width="11.7"/>
    <col collapsed="false" customWidth="true" hidden="false" outlineLevel="0" max="10" min="10" style="3" width="11.7"/>
    <col collapsed="false" customWidth="true" hidden="false" outlineLevel="0" max="11" min="11" style="4" width="8.7"/>
    <col collapsed="false" customWidth="false" hidden="false" outlineLevel="0" max="257" min="12" style="4" width="17.42"/>
  </cols>
  <sheetData>
    <row r="1" customFormat="false" ht="18" hidden="false" customHeight="true" outlineLevel="0" collapsed="false">
      <c r="A1" s="5" t="s">
        <v>0</v>
      </c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1" t="s">
        <v>12</v>
      </c>
    </row>
    <row r="4" s="18" customFormat="true" ht="12.75" hidden="false" customHeight="true" outlineLevel="0" collapsed="false">
      <c r="A4" s="13" t="n">
        <v>1</v>
      </c>
      <c r="B4" s="14" t="s">
        <v>13</v>
      </c>
      <c r="C4" s="13" t="s">
        <v>14</v>
      </c>
      <c r="D4" s="15" t="s">
        <v>15</v>
      </c>
      <c r="E4" s="14" t="s">
        <v>16</v>
      </c>
      <c r="F4" s="15" t="n">
        <v>3</v>
      </c>
      <c r="G4" s="16" t="s">
        <v>17</v>
      </c>
      <c r="H4" s="13" t="n">
        <v>79</v>
      </c>
      <c r="I4" s="17" t="n">
        <v>79.76</v>
      </c>
      <c r="J4" s="17" t="n">
        <f aca="false">H4*0.4+I4*0.6</f>
        <v>79.456</v>
      </c>
      <c r="K4" s="13" t="n">
        <v>1</v>
      </c>
    </row>
    <row r="5" s="18" customFormat="true" ht="12.75" hidden="false" customHeight="true" outlineLevel="0" collapsed="false">
      <c r="A5" s="13" t="n">
        <v>2</v>
      </c>
      <c r="B5" s="14" t="s">
        <v>18</v>
      </c>
      <c r="C5" s="13" t="s">
        <v>19</v>
      </c>
      <c r="D5" s="15"/>
      <c r="E5" s="15"/>
      <c r="F5" s="15"/>
      <c r="G5" s="16"/>
      <c r="H5" s="13" t="n">
        <v>66</v>
      </c>
      <c r="I5" s="17" t="n">
        <v>77.72</v>
      </c>
      <c r="J5" s="17" t="n">
        <f aca="false">H5*0.4+I5*0.6</f>
        <v>73.032</v>
      </c>
      <c r="K5" s="13" t="n">
        <v>2</v>
      </c>
    </row>
    <row r="6" s="18" customFormat="true" ht="25.5" hidden="false" customHeight="true" outlineLevel="0" collapsed="false">
      <c r="A6" s="13" t="n">
        <v>3</v>
      </c>
      <c r="B6" s="14" t="s">
        <v>20</v>
      </c>
      <c r="C6" s="13" t="s">
        <v>21</v>
      </c>
      <c r="D6" s="15" t="s">
        <v>22</v>
      </c>
      <c r="E6" s="14" t="s">
        <v>23</v>
      </c>
      <c r="F6" s="15" t="n">
        <v>4</v>
      </c>
      <c r="G6" s="16" t="s">
        <v>24</v>
      </c>
      <c r="H6" s="13" t="n">
        <v>80</v>
      </c>
      <c r="I6" s="17" t="n">
        <v>76.42</v>
      </c>
      <c r="J6" s="17" t="n">
        <f aca="false">H6*0.4+I6*0.6</f>
        <v>77.852</v>
      </c>
      <c r="K6" s="13" t="n">
        <v>1</v>
      </c>
    </row>
    <row r="7" s="18" customFormat="true" ht="25.5" hidden="false" customHeight="true" outlineLevel="0" collapsed="false">
      <c r="A7" s="13" t="n">
        <v>4</v>
      </c>
      <c r="B7" s="14" t="s">
        <v>25</v>
      </c>
      <c r="C7" s="13" t="s">
        <v>26</v>
      </c>
      <c r="D7" s="15"/>
      <c r="E7" s="15"/>
      <c r="F7" s="15"/>
      <c r="G7" s="16"/>
      <c r="H7" s="13" t="n">
        <v>61</v>
      </c>
      <c r="I7" s="17" t="n">
        <v>77.56</v>
      </c>
      <c r="J7" s="17" t="n">
        <f aca="false">H7*0.4+I7*0.6</f>
        <v>70.936</v>
      </c>
      <c r="K7" s="13" t="n">
        <v>3</v>
      </c>
    </row>
    <row r="8" s="18" customFormat="true" ht="25.5" hidden="false" customHeight="true" outlineLevel="0" collapsed="false">
      <c r="A8" s="13" t="n">
        <v>5</v>
      </c>
      <c r="B8" s="14" t="s">
        <v>27</v>
      </c>
      <c r="C8" s="13" t="s">
        <v>28</v>
      </c>
      <c r="D8" s="15"/>
      <c r="E8" s="15"/>
      <c r="F8" s="15"/>
      <c r="G8" s="16"/>
      <c r="H8" s="13" t="n">
        <v>50</v>
      </c>
      <c r="I8" s="17" t="n">
        <v>74.08</v>
      </c>
      <c r="J8" s="17" t="n">
        <f aca="false">H8*0.4+I8*0.6</f>
        <v>64.448</v>
      </c>
      <c r="K8" s="13" t="n">
        <v>4</v>
      </c>
    </row>
    <row r="9" s="18" customFormat="true" ht="12.75" hidden="false" customHeight="true" outlineLevel="0" collapsed="false">
      <c r="A9" s="13" t="n">
        <v>6</v>
      </c>
      <c r="B9" s="14" t="s">
        <v>29</v>
      </c>
      <c r="C9" s="13" t="s">
        <v>30</v>
      </c>
      <c r="D9" s="15" t="s">
        <v>31</v>
      </c>
      <c r="E9" s="14" t="s">
        <v>32</v>
      </c>
      <c r="F9" s="15" t="n">
        <v>2</v>
      </c>
      <c r="G9" s="16" t="s">
        <v>33</v>
      </c>
      <c r="H9" s="13" t="n">
        <v>76</v>
      </c>
      <c r="I9" s="17" t="n">
        <v>81.96</v>
      </c>
      <c r="J9" s="17" t="n">
        <f aca="false">H9*0.4+I9*0.6</f>
        <v>79.576</v>
      </c>
      <c r="K9" s="13" t="n">
        <v>1</v>
      </c>
    </row>
    <row r="10" s="18" customFormat="true" ht="12.75" hidden="false" customHeight="true" outlineLevel="0" collapsed="false">
      <c r="A10" s="13" t="n">
        <v>7</v>
      </c>
      <c r="B10" s="14" t="s">
        <v>34</v>
      </c>
      <c r="C10" s="13" t="s">
        <v>35</v>
      </c>
      <c r="D10" s="15"/>
      <c r="E10" s="15"/>
      <c r="F10" s="15"/>
      <c r="G10" s="16"/>
      <c r="H10" s="13" t="n">
        <v>78</v>
      </c>
      <c r="I10" s="17" t="n">
        <v>79.54</v>
      </c>
      <c r="J10" s="17" t="n">
        <f aca="false">H10*0.4+I10*0.6</f>
        <v>78.924</v>
      </c>
      <c r="K10" s="13" t="n">
        <v>2</v>
      </c>
    </row>
    <row r="11" s="18" customFormat="true" ht="16.5" hidden="false" customHeight="true" outlineLevel="0" collapsed="false">
      <c r="A11" s="13" t="n">
        <v>8</v>
      </c>
      <c r="B11" s="14" t="s">
        <v>36</v>
      </c>
      <c r="C11" s="13" t="s">
        <v>37</v>
      </c>
      <c r="D11" s="13" t="s">
        <v>38</v>
      </c>
      <c r="E11" s="14" t="s">
        <v>39</v>
      </c>
      <c r="F11" s="13" t="n">
        <v>1</v>
      </c>
      <c r="G11" s="16" t="s">
        <v>40</v>
      </c>
      <c r="H11" s="13" t="n">
        <v>61</v>
      </c>
      <c r="I11" s="17" t="n">
        <v>81.54</v>
      </c>
      <c r="J11" s="17" t="n">
        <f aca="false">H11*0.4+I11*0.6</f>
        <v>73.324</v>
      </c>
      <c r="K11" s="13" t="n">
        <v>2</v>
      </c>
    </row>
    <row r="12" s="18" customFormat="true" ht="16.5" hidden="false" customHeight="true" outlineLevel="0" collapsed="false">
      <c r="A12" s="13" t="n">
        <v>9</v>
      </c>
      <c r="B12" s="14" t="s">
        <v>41</v>
      </c>
      <c r="C12" s="13" t="s">
        <v>42</v>
      </c>
      <c r="D12" s="15" t="s">
        <v>43</v>
      </c>
      <c r="E12" s="14" t="s">
        <v>44</v>
      </c>
      <c r="F12" s="15" t="n">
        <v>8</v>
      </c>
      <c r="G12" s="16" t="s">
        <v>45</v>
      </c>
      <c r="H12" s="13" t="n">
        <v>88</v>
      </c>
      <c r="I12" s="17" t="n">
        <v>77.58</v>
      </c>
      <c r="J12" s="17" t="n">
        <f aca="false">H12*0.4+I12*0.6</f>
        <v>81.748</v>
      </c>
      <c r="K12" s="13" t="n">
        <v>5</v>
      </c>
    </row>
    <row r="13" s="18" customFormat="true" ht="12.75" hidden="false" customHeight="true" outlineLevel="0" collapsed="false">
      <c r="A13" s="13" t="n">
        <v>10</v>
      </c>
      <c r="B13" s="14" t="s">
        <v>46</v>
      </c>
      <c r="C13" s="13" t="s">
        <v>47</v>
      </c>
      <c r="D13" s="15"/>
      <c r="E13" s="15"/>
      <c r="F13" s="15"/>
      <c r="G13" s="16"/>
      <c r="H13" s="13" t="n">
        <v>87</v>
      </c>
      <c r="I13" s="17" t="n">
        <v>78.2</v>
      </c>
      <c r="J13" s="17" t="n">
        <f aca="false">H13*0.4+I13*0.6</f>
        <v>81.72</v>
      </c>
      <c r="K13" s="13" t="n">
        <v>6</v>
      </c>
    </row>
    <row r="14" s="18" customFormat="true" ht="25.5" hidden="false" customHeight="true" outlineLevel="0" collapsed="false">
      <c r="A14" s="13" t="n">
        <v>11</v>
      </c>
      <c r="B14" s="14" t="s">
        <v>48</v>
      </c>
      <c r="C14" s="13" t="s">
        <v>49</v>
      </c>
      <c r="D14" s="15" t="s">
        <v>50</v>
      </c>
      <c r="E14" s="14" t="s">
        <v>51</v>
      </c>
      <c r="F14" s="15" t="n">
        <v>14</v>
      </c>
      <c r="G14" s="16" t="s">
        <v>52</v>
      </c>
      <c r="H14" s="13" t="n">
        <v>83</v>
      </c>
      <c r="I14" s="17" t="n">
        <v>81.12</v>
      </c>
      <c r="J14" s="17" t="n">
        <f aca="false">H14*0.4+I14*0.6</f>
        <v>81.872</v>
      </c>
      <c r="K14" s="13" t="n">
        <v>1</v>
      </c>
    </row>
    <row r="15" s="18" customFormat="true" ht="12.75" hidden="false" customHeight="true" outlineLevel="0" collapsed="false">
      <c r="A15" s="13" t="n">
        <v>12</v>
      </c>
      <c r="B15" s="14" t="s">
        <v>53</v>
      </c>
      <c r="C15" s="13" t="s">
        <v>54</v>
      </c>
      <c r="D15" s="15"/>
      <c r="E15" s="15"/>
      <c r="F15" s="15"/>
      <c r="G15" s="16"/>
      <c r="H15" s="13" t="n">
        <v>80</v>
      </c>
      <c r="I15" s="17" t="n">
        <v>82.8</v>
      </c>
      <c r="J15" s="17" t="n">
        <f aca="false">H15*0.4+I15*0.6</f>
        <v>81.68</v>
      </c>
      <c r="K15" s="13" t="n">
        <v>2</v>
      </c>
    </row>
    <row r="16" s="18" customFormat="true" ht="12.75" hidden="false" customHeight="true" outlineLevel="0" collapsed="false">
      <c r="A16" s="13" t="n">
        <v>13</v>
      </c>
      <c r="B16" s="14" t="s">
        <v>55</v>
      </c>
      <c r="C16" s="13" t="s">
        <v>56</v>
      </c>
      <c r="D16" s="15"/>
      <c r="E16" s="15"/>
      <c r="F16" s="15"/>
      <c r="G16" s="16"/>
      <c r="H16" s="13" t="n">
        <v>81</v>
      </c>
      <c r="I16" s="17" t="n">
        <v>79.92</v>
      </c>
      <c r="J16" s="17" t="n">
        <f aca="false">H16*0.4+I16*0.6</f>
        <v>80.352</v>
      </c>
      <c r="K16" s="13" t="n">
        <v>4</v>
      </c>
    </row>
    <row r="17" s="18" customFormat="true" ht="12.75" hidden="false" customHeight="true" outlineLevel="0" collapsed="false">
      <c r="A17" s="13" t="n">
        <v>14</v>
      </c>
      <c r="B17" s="14" t="s">
        <v>57</v>
      </c>
      <c r="C17" s="13" t="s">
        <v>58</v>
      </c>
      <c r="D17" s="15"/>
      <c r="E17" s="15"/>
      <c r="F17" s="15"/>
      <c r="G17" s="16"/>
      <c r="H17" s="13" t="n">
        <v>77</v>
      </c>
      <c r="I17" s="17" t="n">
        <v>80.78</v>
      </c>
      <c r="J17" s="17" t="n">
        <f aca="false">H17*0.4+I17*0.6</f>
        <v>79.268</v>
      </c>
      <c r="K17" s="13" t="n">
        <v>6</v>
      </c>
    </row>
    <row r="18" s="18" customFormat="true" ht="12.75" hidden="false" customHeight="true" outlineLevel="0" collapsed="false">
      <c r="A18" s="13" t="n">
        <v>15</v>
      </c>
      <c r="B18" s="14" t="s">
        <v>59</v>
      </c>
      <c r="C18" s="13" t="s">
        <v>60</v>
      </c>
      <c r="D18" s="15"/>
      <c r="E18" s="15"/>
      <c r="F18" s="15"/>
      <c r="G18" s="16"/>
      <c r="H18" s="13" t="n">
        <v>76</v>
      </c>
      <c r="I18" s="17" t="n">
        <v>78.24</v>
      </c>
      <c r="J18" s="17" t="n">
        <f aca="false">H18*0.4+I18*0.6</f>
        <v>77.344</v>
      </c>
      <c r="K18" s="13" t="n">
        <v>9</v>
      </c>
    </row>
    <row r="19" s="18" customFormat="true" ht="12.75" hidden="false" customHeight="true" outlineLevel="0" collapsed="false">
      <c r="A19" s="13" t="n">
        <v>16</v>
      </c>
      <c r="B19" s="14" t="s">
        <v>61</v>
      </c>
      <c r="C19" s="13" t="s">
        <v>62</v>
      </c>
      <c r="D19" s="15"/>
      <c r="E19" s="15"/>
      <c r="F19" s="15"/>
      <c r="G19" s="16"/>
      <c r="H19" s="13" t="n">
        <v>74</v>
      </c>
      <c r="I19" s="17" t="n">
        <v>79</v>
      </c>
      <c r="J19" s="17" t="n">
        <f aca="false">H19*0.4+I19*0.6</f>
        <v>77</v>
      </c>
      <c r="K19" s="13" t="n">
        <v>10</v>
      </c>
    </row>
    <row r="20" s="18" customFormat="true" ht="12.75" hidden="false" customHeight="true" outlineLevel="0" collapsed="false">
      <c r="A20" s="13" t="n">
        <v>17</v>
      </c>
      <c r="B20" s="14" t="s">
        <v>63</v>
      </c>
      <c r="C20" s="13" t="s">
        <v>64</v>
      </c>
      <c r="D20" s="15"/>
      <c r="E20" s="15"/>
      <c r="F20" s="15"/>
      <c r="G20" s="16"/>
      <c r="H20" s="13" t="n">
        <v>77</v>
      </c>
      <c r="I20" s="17" t="n">
        <v>75.14</v>
      </c>
      <c r="J20" s="17" t="n">
        <f aca="false">H20*0.4+I20*0.6</f>
        <v>75.884</v>
      </c>
      <c r="K20" s="13" t="n">
        <v>12</v>
      </c>
    </row>
    <row r="21" s="18" customFormat="true" ht="12.75" hidden="false" customHeight="true" outlineLevel="0" collapsed="false">
      <c r="A21" s="13" t="n">
        <v>18</v>
      </c>
      <c r="B21" s="14" t="s">
        <v>65</v>
      </c>
      <c r="C21" s="13" t="s">
        <v>66</v>
      </c>
      <c r="D21" s="15"/>
      <c r="E21" s="15"/>
      <c r="F21" s="15"/>
      <c r="G21" s="16"/>
      <c r="H21" s="13" t="n">
        <v>74</v>
      </c>
      <c r="I21" s="17" t="n">
        <v>75.56</v>
      </c>
      <c r="J21" s="17" t="n">
        <f aca="false">H21*0.4+I21*0.6</f>
        <v>74.936</v>
      </c>
      <c r="K21" s="13" t="n">
        <v>13</v>
      </c>
    </row>
    <row r="22" s="18" customFormat="true" ht="12.75" hidden="false" customHeight="true" outlineLevel="0" collapsed="false">
      <c r="A22" s="13" t="n">
        <v>19</v>
      </c>
      <c r="B22" s="14" t="s">
        <v>67</v>
      </c>
      <c r="C22" s="13" t="s">
        <v>68</v>
      </c>
      <c r="D22" s="15"/>
      <c r="E22" s="15"/>
      <c r="F22" s="15"/>
      <c r="G22" s="16"/>
      <c r="H22" s="13" t="n">
        <v>71</v>
      </c>
      <c r="I22" s="17" t="n">
        <v>76.04</v>
      </c>
      <c r="J22" s="17" t="n">
        <f aca="false">H22*0.4+I22*0.6</f>
        <v>74.024</v>
      </c>
      <c r="K22" s="13" t="n">
        <v>14</v>
      </c>
    </row>
    <row r="23" s="18" customFormat="true" ht="12.75" hidden="false" customHeight="true" outlineLevel="0" collapsed="false">
      <c r="A23" s="13" t="n">
        <v>20</v>
      </c>
      <c r="B23" s="14" t="s">
        <v>69</v>
      </c>
      <c r="C23" s="13" t="s">
        <v>70</v>
      </c>
      <c r="D23" s="15" t="s">
        <v>71</v>
      </c>
      <c r="E23" s="14" t="s">
        <v>51</v>
      </c>
      <c r="F23" s="15" t="n">
        <v>15</v>
      </c>
      <c r="G23" s="16" t="s">
        <v>72</v>
      </c>
      <c r="H23" s="13" t="n">
        <v>84</v>
      </c>
      <c r="I23" s="17" t="n">
        <v>82.92</v>
      </c>
      <c r="J23" s="17" t="n">
        <f aca="false">H23*0.4+I23*0.6</f>
        <v>83.352</v>
      </c>
      <c r="K23" s="13" t="n">
        <v>1</v>
      </c>
    </row>
    <row r="24" s="18" customFormat="true" ht="12.75" hidden="false" customHeight="true" outlineLevel="0" collapsed="false">
      <c r="A24" s="13" t="n">
        <v>21</v>
      </c>
      <c r="B24" s="14" t="s">
        <v>73</v>
      </c>
      <c r="C24" s="13" t="s">
        <v>74</v>
      </c>
      <c r="D24" s="15"/>
      <c r="E24" s="15"/>
      <c r="F24" s="15"/>
      <c r="G24" s="16"/>
      <c r="H24" s="13" t="n">
        <v>81</v>
      </c>
      <c r="I24" s="17" t="n">
        <v>84.62</v>
      </c>
      <c r="J24" s="17" t="n">
        <f aca="false">H24*0.4+I24*0.6</f>
        <v>83.172</v>
      </c>
      <c r="K24" s="13" t="n">
        <v>2</v>
      </c>
    </row>
    <row r="25" s="18" customFormat="true" ht="12.75" hidden="false" customHeight="true" outlineLevel="0" collapsed="false">
      <c r="A25" s="13" t="n">
        <v>22</v>
      </c>
      <c r="B25" s="14" t="s">
        <v>75</v>
      </c>
      <c r="C25" s="13" t="s">
        <v>76</v>
      </c>
      <c r="D25" s="15"/>
      <c r="E25" s="15"/>
      <c r="F25" s="15"/>
      <c r="G25" s="16"/>
      <c r="H25" s="13" t="n">
        <v>74</v>
      </c>
      <c r="I25" s="17" t="n">
        <v>88.16</v>
      </c>
      <c r="J25" s="17" t="n">
        <f aca="false">H25*0.4+I25*0.6</f>
        <v>82.496</v>
      </c>
      <c r="K25" s="13" t="n">
        <v>3</v>
      </c>
    </row>
    <row r="26" s="18" customFormat="true" ht="12.75" hidden="false" customHeight="true" outlineLevel="0" collapsed="false">
      <c r="A26" s="13" t="n">
        <v>23</v>
      </c>
      <c r="B26" s="14" t="s">
        <v>77</v>
      </c>
      <c r="C26" s="13" t="s">
        <v>78</v>
      </c>
      <c r="D26" s="15"/>
      <c r="E26" s="15"/>
      <c r="F26" s="15"/>
      <c r="G26" s="16"/>
      <c r="H26" s="13" t="n">
        <v>79</v>
      </c>
      <c r="I26" s="17" t="n">
        <v>83.6</v>
      </c>
      <c r="J26" s="17" t="n">
        <f aca="false">H26*0.4+I26*0.6</f>
        <v>81.76</v>
      </c>
      <c r="K26" s="13" t="n">
        <v>4</v>
      </c>
    </row>
    <row r="27" s="18" customFormat="true" ht="12.75" hidden="false" customHeight="true" outlineLevel="0" collapsed="false">
      <c r="A27" s="13" t="n">
        <v>24</v>
      </c>
      <c r="B27" s="14" t="s">
        <v>79</v>
      </c>
      <c r="C27" s="13" t="s">
        <v>80</v>
      </c>
      <c r="D27" s="15"/>
      <c r="E27" s="15"/>
      <c r="F27" s="15"/>
      <c r="G27" s="16"/>
      <c r="H27" s="13" t="n">
        <v>77</v>
      </c>
      <c r="I27" s="17" t="n">
        <v>84.16</v>
      </c>
      <c r="J27" s="17" t="n">
        <f aca="false">H27*0.4+I27*0.6</f>
        <v>81.296</v>
      </c>
      <c r="K27" s="13" t="n">
        <v>5</v>
      </c>
    </row>
    <row r="28" s="18" customFormat="true" ht="12.75" hidden="false" customHeight="true" outlineLevel="0" collapsed="false">
      <c r="A28" s="13" t="n">
        <v>25</v>
      </c>
      <c r="B28" s="14" t="s">
        <v>81</v>
      </c>
      <c r="C28" s="13" t="s">
        <v>82</v>
      </c>
      <c r="D28" s="15"/>
      <c r="E28" s="15"/>
      <c r="F28" s="15"/>
      <c r="G28" s="16"/>
      <c r="H28" s="13" t="n">
        <v>74</v>
      </c>
      <c r="I28" s="17" t="n">
        <v>85.06</v>
      </c>
      <c r="J28" s="17" t="n">
        <f aca="false">H28*0.4+I28*0.6</f>
        <v>80.636</v>
      </c>
      <c r="K28" s="13" t="n">
        <v>6</v>
      </c>
    </row>
    <row r="29" s="18" customFormat="true" ht="12.75" hidden="false" customHeight="true" outlineLevel="0" collapsed="false">
      <c r="A29" s="13" t="n">
        <v>26</v>
      </c>
      <c r="B29" s="14" t="s">
        <v>83</v>
      </c>
      <c r="C29" s="13" t="s">
        <v>84</v>
      </c>
      <c r="D29" s="15"/>
      <c r="E29" s="15"/>
      <c r="F29" s="15"/>
      <c r="G29" s="16"/>
      <c r="H29" s="13" t="n">
        <v>75</v>
      </c>
      <c r="I29" s="17" t="n">
        <v>84.3</v>
      </c>
      <c r="J29" s="17" t="n">
        <f aca="false">H29*0.4+I29*0.6</f>
        <v>80.58</v>
      </c>
      <c r="K29" s="13" t="n">
        <v>7</v>
      </c>
    </row>
    <row r="30" s="18" customFormat="true" ht="12.75" hidden="false" customHeight="true" outlineLevel="0" collapsed="false">
      <c r="A30" s="13" t="n">
        <v>27</v>
      </c>
      <c r="B30" s="14" t="s">
        <v>85</v>
      </c>
      <c r="C30" s="13" t="s">
        <v>86</v>
      </c>
      <c r="D30" s="15"/>
      <c r="E30" s="15"/>
      <c r="F30" s="15"/>
      <c r="G30" s="16"/>
      <c r="H30" s="13" t="n">
        <v>81</v>
      </c>
      <c r="I30" s="17" t="n">
        <v>80.24</v>
      </c>
      <c r="J30" s="17" t="n">
        <f aca="false">H30*0.4+I30*0.6</f>
        <v>80.544</v>
      </c>
      <c r="K30" s="13" t="n">
        <v>8</v>
      </c>
    </row>
    <row r="31" s="18" customFormat="true" ht="12.75" hidden="false" customHeight="true" outlineLevel="0" collapsed="false">
      <c r="A31" s="13" t="n">
        <v>28</v>
      </c>
      <c r="B31" s="14" t="s">
        <v>87</v>
      </c>
      <c r="C31" s="13" t="s">
        <v>88</v>
      </c>
      <c r="D31" s="15"/>
      <c r="E31" s="15"/>
      <c r="F31" s="15"/>
      <c r="G31" s="16"/>
      <c r="H31" s="13" t="n">
        <v>81</v>
      </c>
      <c r="I31" s="17" t="n">
        <v>79.6</v>
      </c>
      <c r="J31" s="17" t="n">
        <f aca="false">H31*0.4+I31*0.6</f>
        <v>80.16</v>
      </c>
      <c r="K31" s="13" t="n">
        <v>9</v>
      </c>
    </row>
    <row r="32" s="18" customFormat="true" ht="12.75" hidden="false" customHeight="true" outlineLevel="0" collapsed="false">
      <c r="A32" s="13" t="n">
        <v>29</v>
      </c>
      <c r="B32" s="14" t="s">
        <v>89</v>
      </c>
      <c r="C32" s="13" t="s">
        <v>90</v>
      </c>
      <c r="D32" s="15"/>
      <c r="E32" s="15"/>
      <c r="F32" s="15"/>
      <c r="G32" s="16"/>
      <c r="H32" s="13" t="n">
        <v>78</v>
      </c>
      <c r="I32" s="17" t="n">
        <v>81.04</v>
      </c>
      <c r="J32" s="17" t="n">
        <f aca="false">H32*0.4+I32*0.6</f>
        <v>79.824</v>
      </c>
      <c r="K32" s="13" t="n">
        <v>10</v>
      </c>
    </row>
    <row r="33" s="18" customFormat="true" ht="12.75" hidden="false" customHeight="true" outlineLevel="0" collapsed="false">
      <c r="A33" s="13" t="n">
        <v>30</v>
      </c>
      <c r="B33" s="14" t="s">
        <v>91</v>
      </c>
      <c r="C33" s="13" t="s">
        <v>92</v>
      </c>
      <c r="D33" s="15"/>
      <c r="E33" s="15"/>
      <c r="F33" s="15"/>
      <c r="G33" s="16"/>
      <c r="H33" s="13" t="n">
        <v>79</v>
      </c>
      <c r="I33" s="17" t="n">
        <v>79.62</v>
      </c>
      <c r="J33" s="17" t="n">
        <f aca="false">H33*0.4+I33*0.6</f>
        <v>79.372</v>
      </c>
      <c r="K33" s="13" t="n">
        <v>11</v>
      </c>
    </row>
    <row r="34" s="18" customFormat="true" ht="12.75" hidden="false" customHeight="true" outlineLevel="0" collapsed="false">
      <c r="A34" s="13" t="n">
        <v>31</v>
      </c>
      <c r="B34" s="14" t="s">
        <v>93</v>
      </c>
      <c r="C34" s="13" t="s">
        <v>94</v>
      </c>
      <c r="D34" s="15"/>
      <c r="E34" s="15"/>
      <c r="F34" s="15"/>
      <c r="G34" s="16"/>
      <c r="H34" s="13" t="n">
        <v>72</v>
      </c>
      <c r="I34" s="17" t="n">
        <v>83.86</v>
      </c>
      <c r="J34" s="17" t="n">
        <f aca="false">H34*0.4+I34*0.6</f>
        <v>79.116</v>
      </c>
      <c r="K34" s="13" t="n">
        <v>12</v>
      </c>
    </row>
    <row r="35" s="18" customFormat="true" ht="12.75" hidden="false" customHeight="true" outlineLevel="0" collapsed="false">
      <c r="A35" s="13" t="n">
        <v>32</v>
      </c>
      <c r="B35" s="14" t="s">
        <v>95</v>
      </c>
      <c r="C35" s="13" t="s">
        <v>96</v>
      </c>
      <c r="D35" s="15"/>
      <c r="E35" s="15"/>
      <c r="F35" s="15"/>
      <c r="G35" s="16"/>
      <c r="H35" s="13" t="n">
        <v>67</v>
      </c>
      <c r="I35" s="17" t="n">
        <v>86.1</v>
      </c>
      <c r="J35" s="17" t="n">
        <f aca="false">H35*0.4+I35*0.6</f>
        <v>78.46</v>
      </c>
      <c r="K35" s="13" t="n">
        <v>13</v>
      </c>
    </row>
    <row r="36" s="18" customFormat="true" ht="12.75" hidden="false" customHeight="true" outlineLevel="0" collapsed="false">
      <c r="A36" s="13" t="n">
        <v>33</v>
      </c>
      <c r="B36" s="14" t="s">
        <v>97</v>
      </c>
      <c r="C36" s="13" t="s">
        <v>98</v>
      </c>
      <c r="D36" s="15"/>
      <c r="E36" s="15"/>
      <c r="F36" s="15"/>
      <c r="G36" s="16"/>
      <c r="H36" s="13" t="n">
        <v>72</v>
      </c>
      <c r="I36" s="17" t="n">
        <v>79.52</v>
      </c>
      <c r="J36" s="17" t="n">
        <f aca="false">H36*0.4+I36*0.6</f>
        <v>76.512</v>
      </c>
      <c r="K36" s="13" t="n">
        <v>15</v>
      </c>
    </row>
    <row r="37" s="18" customFormat="true" ht="12.75" hidden="false" customHeight="true" outlineLevel="0" collapsed="false">
      <c r="A37" s="13" t="n">
        <v>34</v>
      </c>
      <c r="B37" s="14" t="s">
        <v>99</v>
      </c>
      <c r="C37" s="13" t="s">
        <v>100</v>
      </c>
      <c r="D37" s="15"/>
      <c r="E37" s="15"/>
      <c r="F37" s="15"/>
      <c r="G37" s="16"/>
      <c r="H37" s="13" t="n">
        <v>73</v>
      </c>
      <c r="I37" s="17" t="n">
        <v>78.82</v>
      </c>
      <c r="J37" s="17" t="n">
        <f aca="false">H37*0.4+I37*0.6</f>
        <v>76.492</v>
      </c>
      <c r="K37" s="13" t="n">
        <v>16</v>
      </c>
    </row>
    <row r="38" s="18" customFormat="true" ht="12.75" hidden="false" customHeight="true" outlineLevel="0" collapsed="false">
      <c r="A38" s="13" t="n">
        <v>35</v>
      </c>
      <c r="B38" s="14" t="s">
        <v>101</v>
      </c>
      <c r="C38" s="13" t="s">
        <v>102</v>
      </c>
      <c r="D38" s="15" t="s">
        <v>103</v>
      </c>
      <c r="E38" s="14" t="s">
        <v>51</v>
      </c>
      <c r="F38" s="15" t="n">
        <v>12</v>
      </c>
      <c r="G38" s="16" t="s">
        <v>104</v>
      </c>
      <c r="H38" s="13" t="n">
        <v>83</v>
      </c>
      <c r="I38" s="17" t="n">
        <v>84.42</v>
      </c>
      <c r="J38" s="17" t="n">
        <f aca="false">H38*0.4+I38*0.6</f>
        <v>83.852</v>
      </c>
      <c r="K38" s="13" t="n">
        <v>1</v>
      </c>
    </row>
    <row r="39" s="18" customFormat="true" ht="12.75" hidden="false" customHeight="true" outlineLevel="0" collapsed="false">
      <c r="A39" s="13" t="n">
        <v>36</v>
      </c>
      <c r="B39" s="14" t="s">
        <v>105</v>
      </c>
      <c r="C39" s="13" t="s">
        <v>106</v>
      </c>
      <c r="D39" s="15"/>
      <c r="E39" s="15"/>
      <c r="F39" s="15"/>
      <c r="G39" s="16"/>
      <c r="H39" s="13" t="n">
        <v>84</v>
      </c>
      <c r="I39" s="17" t="n">
        <v>79.44</v>
      </c>
      <c r="J39" s="17" t="n">
        <f aca="false">H39*0.4+I39*0.6</f>
        <v>81.264</v>
      </c>
      <c r="K39" s="13" t="n">
        <v>2</v>
      </c>
    </row>
    <row r="40" s="18" customFormat="true" ht="12.75" hidden="false" customHeight="true" outlineLevel="0" collapsed="false">
      <c r="A40" s="13" t="n">
        <v>37</v>
      </c>
      <c r="B40" s="14" t="s">
        <v>107</v>
      </c>
      <c r="C40" s="13" t="s">
        <v>108</v>
      </c>
      <c r="D40" s="15"/>
      <c r="E40" s="15"/>
      <c r="F40" s="15"/>
      <c r="G40" s="16"/>
      <c r="H40" s="13" t="n">
        <v>78</v>
      </c>
      <c r="I40" s="17" t="n">
        <v>78.82</v>
      </c>
      <c r="J40" s="17" t="n">
        <f aca="false">H40*0.4+I40*0.6</f>
        <v>78.492</v>
      </c>
      <c r="K40" s="13" t="n">
        <v>3</v>
      </c>
    </row>
    <row r="41" s="18" customFormat="true" ht="12.75" hidden="false" customHeight="true" outlineLevel="0" collapsed="false">
      <c r="A41" s="13" t="n">
        <v>38</v>
      </c>
      <c r="B41" s="14" t="s">
        <v>109</v>
      </c>
      <c r="C41" s="13" t="s">
        <v>110</v>
      </c>
      <c r="D41" s="15"/>
      <c r="E41" s="15"/>
      <c r="F41" s="15"/>
      <c r="G41" s="16"/>
      <c r="H41" s="13" t="n">
        <v>77</v>
      </c>
      <c r="I41" s="17" t="n">
        <v>78.96</v>
      </c>
      <c r="J41" s="17" t="n">
        <f aca="false">H41*0.4+I41*0.6</f>
        <v>78.176</v>
      </c>
      <c r="K41" s="13" t="n">
        <v>4</v>
      </c>
    </row>
    <row r="42" s="18" customFormat="true" ht="12.75" hidden="false" customHeight="true" outlineLevel="0" collapsed="false">
      <c r="A42" s="13" t="n">
        <v>39</v>
      </c>
      <c r="B42" s="14" t="s">
        <v>111</v>
      </c>
      <c r="C42" s="13" t="s">
        <v>112</v>
      </c>
      <c r="D42" s="15"/>
      <c r="E42" s="15"/>
      <c r="F42" s="15"/>
      <c r="G42" s="16"/>
      <c r="H42" s="13" t="n">
        <v>74</v>
      </c>
      <c r="I42" s="17" t="n">
        <v>79.28</v>
      </c>
      <c r="J42" s="17" t="n">
        <f aca="false">H42*0.4+I42*0.6</f>
        <v>77.168</v>
      </c>
      <c r="K42" s="13" t="n">
        <v>6</v>
      </c>
    </row>
    <row r="43" s="18" customFormat="true" ht="12.75" hidden="false" customHeight="true" outlineLevel="0" collapsed="false">
      <c r="A43" s="13" t="n">
        <v>40</v>
      </c>
      <c r="B43" s="14" t="s">
        <v>113</v>
      </c>
      <c r="C43" s="13" t="s">
        <v>114</v>
      </c>
      <c r="D43" s="15"/>
      <c r="E43" s="15"/>
      <c r="F43" s="15"/>
      <c r="G43" s="16"/>
      <c r="H43" s="13" t="n">
        <v>69</v>
      </c>
      <c r="I43" s="17" t="n">
        <v>79.8</v>
      </c>
      <c r="J43" s="17" t="n">
        <f aca="false">H43*0.4+I43*0.6</f>
        <v>75.48</v>
      </c>
      <c r="K43" s="13" t="n">
        <v>8</v>
      </c>
    </row>
    <row r="44" s="18" customFormat="true" ht="16.5" hidden="false" customHeight="true" outlineLevel="0" collapsed="false">
      <c r="A44" s="13" t="n">
        <v>41</v>
      </c>
      <c r="B44" s="14" t="s">
        <v>115</v>
      </c>
      <c r="C44" s="13" t="s">
        <v>116</v>
      </c>
      <c r="D44" s="15"/>
      <c r="E44" s="15"/>
      <c r="F44" s="15"/>
      <c r="G44" s="16"/>
      <c r="H44" s="13" t="n">
        <v>70</v>
      </c>
      <c r="I44" s="17" t="n">
        <v>78.56</v>
      </c>
      <c r="J44" s="17" t="n">
        <f aca="false">H44*0.4+I44*0.6</f>
        <v>75.136</v>
      </c>
      <c r="K44" s="13" t="n">
        <v>9</v>
      </c>
    </row>
    <row r="45" s="18" customFormat="true" ht="12.75" hidden="false" customHeight="true" outlineLevel="0" collapsed="false">
      <c r="A45" s="13" t="n">
        <v>42</v>
      </c>
      <c r="B45" s="14" t="s">
        <v>117</v>
      </c>
      <c r="C45" s="13" t="s">
        <v>118</v>
      </c>
      <c r="D45" s="15"/>
      <c r="E45" s="15"/>
      <c r="F45" s="15"/>
      <c r="G45" s="16"/>
      <c r="H45" s="13" t="n">
        <v>69</v>
      </c>
      <c r="I45" s="17" t="n">
        <v>72.26</v>
      </c>
      <c r="J45" s="17" t="n">
        <f aca="false">H45*0.4+I45*0.6</f>
        <v>70.956</v>
      </c>
      <c r="K45" s="13" t="n">
        <v>11</v>
      </c>
    </row>
    <row r="46" s="18" customFormat="true" ht="25.5" hidden="false" customHeight="true" outlineLevel="0" collapsed="false">
      <c r="A46" s="13" t="n">
        <v>43</v>
      </c>
      <c r="B46" s="14" t="s">
        <v>119</v>
      </c>
      <c r="C46" s="13" t="s">
        <v>120</v>
      </c>
      <c r="D46" s="15" t="s">
        <v>121</v>
      </c>
      <c r="E46" s="14" t="s">
        <v>122</v>
      </c>
      <c r="F46" s="15" t="n">
        <v>15</v>
      </c>
      <c r="G46" s="16" t="s">
        <v>123</v>
      </c>
      <c r="H46" s="13" t="n">
        <v>91</v>
      </c>
      <c r="I46" s="17" t="n">
        <v>74.78</v>
      </c>
      <c r="J46" s="17" t="n">
        <f aca="false">H46*0.4+I46*0.6</f>
        <v>81.268</v>
      </c>
      <c r="K46" s="13" t="n">
        <v>1</v>
      </c>
    </row>
    <row r="47" s="18" customFormat="true" ht="12.75" hidden="false" customHeight="true" outlineLevel="0" collapsed="false">
      <c r="A47" s="13" t="n">
        <v>44</v>
      </c>
      <c r="B47" s="14" t="s">
        <v>124</v>
      </c>
      <c r="C47" s="13" t="s">
        <v>125</v>
      </c>
      <c r="D47" s="15"/>
      <c r="E47" s="15"/>
      <c r="F47" s="15"/>
      <c r="G47" s="16"/>
      <c r="H47" s="13" t="n">
        <v>91</v>
      </c>
      <c r="I47" s="17" t="n">
        <v>73.72</v>
      </c>
      <c r="J47" s="17" t="n">
        <f aca="false">H47*0.4+I47*0.6</f>
        <v>80.632</v>
      </c>
      <c r="K47" s="13" t="n">
        <v>2</v>
      </c>
    </row>
    <row r="48" s="18" customFormat="true" ht="12.75" hidden="false" customHeight="true" outlineLevel="0" collapsed="false">
      <c r="A48" s="13" t="n">
        <v>45</v>
      </c>
      <c r="B48" s="14" t="s">
        <v>126</v>
      </c>
      <c r="C48" s="13" t="s">
        <v>127</v>
      </c>
      <c r="D48" s="15"/>
      <c r="E48" s="15"/>
      <c r="F48" s="15"/>
      <c r="G48" s="16"/>
      <c r="H48" s="13" t="n">
        <v>82</v>
      </c>
      <c r="I48" s="17" t="n">
        <v>78.72</v>
      </c>
      <c r="J48" s="17" t="n">
        <f aca="false">H48*0.4+I48*0.6</f>
        <v>80.032</v>
      </c>
      <c r="K48" s="13" t="n">
        <v>3</v>
      </c>
    </row>
    <row r="49" s="18" customFormat="true" ht="12.75" hidden="false" customHeight="true" outlineLevel="0" collapsed="false">
      <c r="A49" s="13" t="n">
        <v>46</v>
      </c>
      <c r="B49" s="14" t="s">
        <v>128</v>
      </c>
      <c r="C49" s="13" t="s">
        <v>129</v>
      </c>
      <c r="D49" s="15"/>
      <c r="E49" s="15"/>
      <c r="F49" s="15"/>
      <c r="G49" s="16"/>
      <c r="H49" s="13" t="n">
        <v>71</v>
      </c>
      <c r="I49" s="17" t="n">
        <v>83.94</v>
      </c>
      <c r="J49" s="17" t="n">
        <f aca="false">H49*0.4+I49*0.6</f>
        <v>78.764</v>
      </c>
      <c r="K49" s="13" t="n">
        <v>4</v>
      </c>
    </row>
    <row r="50" s="18" customFormat="true" ht="12.75" hidden="false" customHeight="true" outlineLevel="0" collapsed="false">
      <c r="A50" s="13" t="n">
        <v>47</v>
      </c>
      <c r="B50" s="14" t="s">
        <v>130</v>
      </c>
      <c r="C50" s="13" t="s">
        <v>131</v>
      </c>
      <c r="D50" s="15"/>
      <c r="E50" s="15"/>
      <c r="F50" s="15"/>
      <c r="G50" s="16"/>
      <c r="H50" s="13" t="n">
        <v>83</v>
      </c>
      <c r="I50" s="17" t="n">
        <v>75.1</v>
      </c>
      <c r="J50" s="17" t="n">
        <f aca="false">H50*0.4+I50*0.6</f>
        <v>78.26</v>
      </c>
      <c r="K50" s="13" t="n">
        <v>5</v>
      </c>
    </row>
    <row r="51" s="18" customFormat="true" ht="12.75" hidden="false" customHeight="true" outlineLevel="0" collapsed="false">
      <c r="A51" s="13" t="n">
        <v>48</v>
      </c>
      <c r="B51" s="14" t="s">
        <v>132</v>
      </c>
      <c r="C51" s="13" t="s">
        <v>133</v>
      </c>
      <c r="D51" s="15"/>
      <c r="E51" s="15"/>
      <c r="F51" s="15"/>
      <c r="G51" s="16"/>
      <c r="H51" s="13" t="n">
        <v>79</v>
      </c>
      <c r="I51" s="17" t="n">
        <v>76.74</v>
      </c>
      <c r="J51" s="17" t="n">
        <f aca="false">H51*0.4+I51*0.6</f>
        <v>77.644</v>
      </c>
      <c r="K51" s="13" t="n">
        <v>6</v>
      </c>
    </row>
    <row r="52" s="18" customFormat="true" ht="12.75" hidden="false" customHeight="true" outlineLevel="0" collapsed="false">
      <c r="A52" s="13" t="n">
        <v>49</v>
      </c>
      <c r="B52" s="14" t="s">
        <v>134</v>
      </c>
      <c r="C52" s="13" t="s">
        <v>135</v>
      </c>
      <c r="D52" s="15"/>
      <c r="E52" s="15"/>
      <c r="F52" s="15"/>
      <c r="G52" s="16"/>
      <c r="H52" s="13" t="n">
        <v>79</v>
      </c>
      <c r="I52" s="17" t="n">
        <v>75.48</v>
      </c>
      <c r="J52" s="17" t="n">
        <f aca="false">H52*0.4+I52*0.6</f>
        <v>76.888</v>
      </c>
      <c r="K52" s="13" t="n">
        <v>7</v>
      </c>
    </row>
    <row r="53" s="18" customFormat="true" ht="12.75" hidden="false" customHeight="true" outlineLevel="0" collapsed="false">
      <c r="A53" s="13" t="n">
        <v>50</v>
      </c>
      <c r="B53" s="14" t="s">
        <v>136</v>
      </c>
      <c r="C53" s="13" t="s">
        <v>137</v>
      </c>
      <c r="D53" s="15"/>
      <c r="E53" s="15"/>
      <c r="F53" s="15"/>
      <c r="G53" s="16"/>
      <c r="H53" s="13" t="n">
        <v>67</v>
      </c>
      <c r="I53" s="17" t="n">
        <v>82.34</v>
      </c>
      <c r="J53" s="17" t="n">
        <f aca="false">H53*0.4+I53*0.6</f>
        <v>76.204</v>
      </c>
      <c r="K53" s="13" t="n">
        <v>9</v>
      </c>
    </row>
    <row r="54" s="18" customFormat="true" ht="12.75" hidden="false" customHeight="true" outlineLevel="0" collapsed="false">
      <c r="A54" s="13" t="n">
        <v>51</v>
      </c>
      <c r="B54" s="14" t="s">
        <v>138</v>
      </c>
      <c r="C54" s="13" t="s">
        <v>139</v>
      </c>
      <c r="D54" s="15"/>
      <c r="E54" s="15"/>
      <c r="F54" s="15"/>
      <c r="G54" s="16"/>
      <c r="H54" s="13" t="n">
        <v>71</v>
      </c>
      <c r="I54" s="17" t="n">
        <v>77.12</v>
      </c>
      <c r="J54" s="17" t="n">
        <f aca="false">H54*0.4+I54*0.6</f>
        <v>74.672</v>
      </c>
      <c r="K54" s="13" t="n">
        <v>13</v>
      </c>
    </row>
    <row r="55" s="18" customFormat="true" ht="12.75" hidden="false" customHeight="true" outlineLevel="0" collapsed="false">
      <c r="A55" s="13" t="n">
        <v>52</v>
      </c>
      <c r="B55" s="14" t="s">
        <v>140</v>
      </c>
      <c r="C55" s="13" t="s">
        <v>141</v>
      </c>
      <c r="D55" s="15"/>
      <c r="E55" s="15"/>
      <c r="F55" s="15"/>
      <c r="G55" s="16"/>
      <c r="H55" s="13" t="n">
        <v>68</v>
      </c>
      <c r="I55" s="17" t="n">
        <v>78.06</v>
      </c>
      <c r="J55" s="17" t="n">
        <f aca="false">H55*0.4+I55*0.6</f>
        <v>74.036</v>
      </c>
      <c r="K55" s="13" t="n">
        <v>14</v>
      </c>
    </row>
    <row r="56" s="18" customFormat="true" ht="12.75" hidden="false" customHeight="true" outlineLevel="0" collapsed="false">
      <c r="A56" s="13" t="n">
        <v>53</v>
      </c>
      <c r="B56" s="14" t="s">
        <v>142</v>
      </c>
      <c r="C56" s="13" t="s">
        <v>143</v>
      </c>
      <c r="D56" s="15"/>
      <c r="E56" s="15"/>
      <c r="F56" s="15"/>
      <c r="G56" s="16"/>
      <c r="H56" s="13" t="n">
        <v>63</v>
      </c>
      <c r="I56" s="17" t="n">
        <v>78.46</v>
      </c>
      <c r="J56" s="17" t="n">
        <f aca="false">H56*0.4+I56*0.6</f>
        <v>72.276</v>
      </c>
      <c r="K56" s="13" t="n">
        <v>16</v>
      </c>
    </row>
    <row r="57" s="18" customFormat="true" ht="12.75" hidden="false" customHeight="true" outlineLevel="0" collapsed="false">
      <c r="A57" s="13" t="n">
        <v>54</v>
      </c>
      <c r="B57" s="14" t="s">
        <v>144</v>
      </c>
      <c r="C57" s="13" t="s">
        <v>145</v>
      </c>
      <c r="D57" s="15"/>
      <c r="E57" s="15"/>
      <c r="F57" s="15"/>
      <c r="G57" s="16"/>
      <c r="H57" s="13" t="n">
        <v>63</v>
      </c>
      <c r="I57" s="17" t="n">
        <v>75.16</v>
      </c>
      <c r="J57" s="17" t="n">
        <f aca="false">H57*0.4+I57*0.6</f>
        <v>70.296</v>
      </c>
      <c r="K57" s="13" t="n">
        <v>19</v>
      </c>
    </row>
    <row r="58" s="18" customFormat="true" ht="12.75" hidden="false" customHeight="true" outlineLevel="0" collapsed="false">
      <c r="A58" s="13" t="n">
        <v>55</v>
      </c>
      <c r="B58" s="14" t="s">
        <v>146</v>
      </c>
      <c r="C58" s="13" t="s">
        <v>147</v>
      </c>
      <c r="D58" s="15"/>
      <c r="E58" s="15"/>
      <c r="F58" s="15"/>
      <c r="G58" s="16"/>
      <c r="H58" s="13" t="n">
        <v>60</v>
      </c>
      <c r="I58" s="17" t="n">
        <v>75.12</v>
      </c>
      <c r="J58" s="17" t="n">
        <f aca="false">H58*0.4+I58*0.6</f>
        <v>69.072</v>
      </c>
      <c r="K58" s="13" t="n">
        <v>21</v>
      </c>
    </row>
    <row r="59" s="18" customFormat="true" ht="12.75" hidden="false" customHeight="true" outlineLevel="0" collapsed="false">
      <c r="A59" s="13" t="n">
        <v>56</v>
      </c>
      <c r="B59" s="14" t="s">
        <v>148</v>
      </c>
      <c r="C59" s="13" t="s">
        <v>149</v>
      </c>
      <c r="D59" s="15"/>
      <c r="E59" s="15"/>
      <c r="F59" s="15"/>
      <c r="G59" s="16"/>
      <c r="H59" s="13" t="n">
        <v>61</v>
      </c>
      <c r="I59" s="17" t="n">
        <v>71.7</v>
      </c>
      <c r="J59" s="17" t="n">
        <f aca="false">H59*0.4+I59*0.6</f>
        <v>67.42</v>
      </c>
      <c r="K59" s="13" t="n">
        <v>22</v>
      </c>
    </row>
    <row r="60" s="18" customFormat="true" ht="12.75" hidden="false" customHeight="true" outlineLevel="0" collapsed="false">
      <c r="A60" s="13" t="n">
        <v>57</v>
      </c>
      <c r="B60" s="14" t="s">
        <v>150</v>
      </c>
      <c r="C60" s="13" t="s">
        <v>151</v>
      </c>
      <c r="D60" s="15"/>
      <c r="E60" s="15"/>
      <c r="F60" s="15"/>
      <c r="G60" s="16"/>
      <c r="H60" s="13" t="n">
        <v>57</v>
      </c>
      <c r="I60" s="17" t="n">
        <v>72.6</v>
      </c>
      <c r="J60" s="17" t="n">
        <f aca="false">H60*0.4+I60*0.6</f>
        <v>66.36</v>
      </c>
      <c r="K60" s="13" t="n">
        <v>23</v>
      </c>
    </row>
    <row r="61" s="18" customFormat="true" ht="12.75" hidden="false" customHeight="true" outlineLevel="0" collapsed="false">
      <c r="A61" s="13" t="n">
        <v>58</v>
      </c>
      <c r="B61" s="14" t="s">
        <v>152</v>
      </c>
      <c r="C61" s="13" t="s">
        <v>153</v>
      </c>
      <c r="D61" s="15" t="s">
        <v>154</v>
      </c>
      <c r="E61" s="14" t="s">
        <v>122</v>
      </c>
      <c r="F61" s="15" t="n">
        <v>10</v>
      </c>
      <c r="G61" s="16" t="s">
        <v>155</v>
      </c>
      <c r="H61" s="13" t="n">
        <v>88</v>
      </c>
      <c r="I61" s="17" t="n">
        <v>75.84</v>
      </c>
      <c r="J61" s="17" t="n">
        <f aca="false">H61*0.4+I61*0.6</f>
        <v>80.704</v>
      </c>
      <c r="K61" s="13" t="n">
        <v>1</v>
      </c>
    </row>
    <row r="62" s="18" customFormat="true" ht="12.75" hidden="false" customHeight="true" outlineLevel="0" collapsed="false">
      <c r="A62" s="13" t="n">
        <v>59</v>
      </c>
      <c r="B62" s="14" t="s">
        <v>156</v>
      </c>
      <c r="C62" s="13" t="s">
        <v>157</v>
      </c>
      <c r="D62" s="15"/>
      <c r="E62" s="15"/>
      <c r="F62" s="15"/>
      <c r="G62" s="16"/>
      <c r="H62" s="13" t="n">
        <v>82</v>
      </c>
      <c r="I62" s="17" t="n">
        <v>78.72</v>
      </c>
      <c r="J62" s="17" t="n">
        <f aca="false">H62*0.4+I62*0.6</f>
        <v>80.032</v>
      </c>
      <c r="K62" s="13" t="n">
        <v>3</v>
      </c>
    </row>
    <row r="63" s="18" customFormat="true" ht="12.75" hidden="false" customHeight="true" outlineLevel="0" collapsed="false">
      <c r="A63" s="13" t="n">
        <v>60</v>
      </c>
      <c r="B63" s="14" t="s">
        <v>158</v>
      </c>
      <c r="C63" s="13" t="s">
        <v>159</v>
      </c>
      <c r="D63" s="15"/>
      <c r="E63" s="15"/>
      <c r="F63" s="15"/>
      <c r="G63" s="16"/>
      <c r="H63" s="13" t="n">
        <v>74</v>
      </c>
      <c r="I63" s="17" t="n">
        <v>78.96</v>
      </c>
      <c r="J63" s="17" t="n">
        <f aca="false">H63*0.4+I63*0.6</f>
        <v>76.976</v>
      </c>
      <c r="K63" s="13" t="n">
        <v>6</v>
      </c>
    </row>
    <row r="64" s="18" customFormat="true" ht="12.75" hidden="false" customHeight="true" outlineLevel="0" collapsed="false">
      <c r="A64" s="13" t="n">
        <v>61</v>
      </c>
      <c r="B64" s="14" t="s">
        <v>160</v>
      </c>
      <c r="C64" s="13" t="s">
        <v>161</v>
      </c>
      <c r="D64" s="15"/>
      <c r="E64" s="15"/>
      <c r="F64" s="15"/>
      <c r="G64" s="16"/>
      <c r="H64" s="13" t="n">
        <v>71</v>
      </c>
      <c r="I64" s="17" t="n">
        <v>77.86</v>
      </c>
      <c r="J64" s="17" t="n">
        <f aca="false">H64*0.4+I64*0.6</f>
        <v>75.116</v>
      </c>
      <c r="K64" s="13" t="n">
        <v>7</v>
      </c>
    </row>
    <row r="65" s="18" customFormat="true" ht="12.75" hidden="false" customHeight="true" outlineLevel="0" collapsed="false">
      <c r="A65" s="13" t="n">
        <v>62</v>
      </c>
      <c r="B65" s="14" t="s">
        <v>162</v>
      </c>
      <c r="C65" s="13" t="s">
        <v>163</v>
      </c>
      <c r="D65" s="15"/>
      <c r="E65" s="15"/>
      <c r="F65" s="15"/>
      <c r="G65" s="16"/>
      <c r="H65" s="13" t="n">
        <v>69</v>
      </c>
      <c r="I65" s="17" t="n">
        <v>79.16</v>
      </c>
      <c r="J65" s="17" t="n">
        <f aca="false">H65*0.4+I65*0.6</f>
        <v>75.096</v>
      </c>
      <c r="K65" s="13" t="n">
        <v>8</v>
      </c>
    </row>
    <row r="66" s="18" customFormat="true" ht="12.75" hidden="false" customHeight="true" outlineLevel="0" collapsed="false">
      <c r="A66" s="13" t="n">
        <v>63</v>
      </c>
      <c r="B66" s="14" t="s">
        <v>164</v>
      </c>
      <c r="C66" s="13" t="s">
        <v>165</v>
      </c>
      <c r="D66" s="15"/>
      <c r="E66" s="15"/>
      <c r="F66" s="15"/>
      <c r="G66" s="16"/>
      <c r="H66" s="13" t="n">
        <v>69</v>
      </c>
      <c r="I66" s="17" t="n">
        <v>78.86</v>
      </c>
      <c r="J66" s="17" t="n">
        <f aca="false">H66*0.4+I66*0.6</f>
        <v>74.916</v>
      </c>
      <c r="K66" s="13" t="n">
        <v>10</v>
      </c>
    </row>
    <row r="67" s="18" customFormat="true" ht="12.75" hidden="false" customHeight="true" outlineLevel="0" collapsed="false">
      <c r="A67" s="13" t="n">
        <v>64</v>
      </c>
      <c r="B67" s="14" t="s">
        <v>166</v>
      </c>
      <c r="C67" s="13" t="s">
        <v>167</v>
      </c>
      <c r="D67" s="15"/>
      <c r="E67" s="15"/>
      <c r="F67" s="15"/>
      <c r="G67" s="16"/>
      <c r="H67" s="13" t="n">
        <v>68</v>
      </c>
      <c r="I67" s="17" t="n">
        <v>78.2</v>
      </c>
      <c r="J67" s="17" t="n">
        <f aca="false">H67*0.4+I67*0.6</f>
        <v>74.12</v>
      </c>
      <c r="K67" s="13" t="n">
        <v>12</v>
      </c>
    </row>
    <row r="68" s="18" customFormat="true" ht="12.75" hidden="false" customHeight="true" outlineLevel="0" collapsed="false">
      <c r="A68" s="13" t="n">
        <v>65</v>
      </c>
      <c r="B68" s="14" t="s">
        <v>168</v>
      </c>
      <c r="C68" s="13" t="s">
        <v>169</v>
      </c>
      <c r="D68" s="15" t="s">
        <v>170</v>
      </c>
      <c r="E68" s="14" t="s">
        <v>122</v>
      </c>
      <c r="F68" s="15" t="n">
        <v>11</v>
      </c>
      <c r="G68" s="16" t="s">
        <v>171</v>
      </c>
      <c r="H68" s="13" t="n">
        <v>82</v>
      </c>
      <c r="I68" s="17" t="n">
        <v>82.68</v>
      </c>
      <c r="J68" s="17" t="n">
        <f aca="false">H68*0.4+I68*0.6</f>
        <v>82.408</v>
      </c>
      <c r="K68" s="13" t="n">
        <v>1</v>
      </c>
    </row>
    <row r="69" s="18" customFormat="true" ht="12.75" hidden="false" customHeight="true" outlineLevel="0" collapsed="false">
      <c r="A69" s="13" t="n">
        <v>66</v>
      </c>
      <c r="B69" s="14" t="s">
        <v>172</v>
      </c>
      <c r="C69" s="13" t="s">
        <v>173</v>
      </c>
      <c r="D69" s="15"/>
      <c r="E69" s="15"/>
      <c r="F69" s="15"/>
      <c r="G69" s="16"/>
      <c r="H69" s="13" t="n">
        <v>85</v>
      </c>
      <c r="I69" s="17" t="n">
        <v>79.72</v>
      </c>
      <c r="J69" s="17" t="n">
        <f aca="false">H69*0.4+I69*0.6</f>
        <v>81.832</v>
      </c>
      <c r="K69" s="13" t="n">
        <v>2</v>
      </c>
    </row>
    <row r="70" s="18" customFormat="true" ht="12.75" hidden="false" customHeight="true" outlineLevel="0" collapsed="false">
      <c r="A70" s="13" t="n">
        <v>67</v>
      </c>
      <c r="B70" s="14" t="s">
        <v>174</v>
      </c>
      <c r="C70" s="13" t="s">
        <v>175</v>
      </c>
      <c r="D70" s="15"/>
      <c r="E70" s="15"/>
      <c r="F70" s="15"/>
      <c r="G70" s="16"/>
      <c r="H70" s="13" t="n">
        <v>76</v>
      </c>
      <c r="I70" s="17" t="n">
        <v>79.48</v>
      </c>
      <c r="J70" s="17" t="n">
        <f aca="false">H70*0.4+I70*0.6</f>
        <v>78.088</v>
      </c>
      <c r="K70" s="13" t="n">
        <v>5</v>
      </c>
    </row>
    <row r="71" s="18" customFormat="true" ht="12.75" hidden="false" customHeight="true" outlineLevel="0" collapsed="false">
      <c r="A71" s="13" t="n">
        <v>68</v>
      </c>
      <c r="B71" s="14" t="s">
        <v>176</v>
      </c>
      <c r="C71" s="13" t="s">
        <v>177</v>
      </c>
      <c r="D71" s="15"/>
      <c r="E71" s="15"/>
      <c r="F71" s="15"/>
      <c r="G71" s="16"/>
      <c r="H71" s="13" t="n">
        <v>70</v>
      </c>
      <c r="I71" s="17" t="n">
        <v>81.58</v>
      </c>
      <c r="J71" s="17" t="n">
        <f aca="false">H71*0.4+I71*0.6</f>
        <v>76.948</v>
      </c>
      <c r="K71" s="13" t="n">
        <v>7</v>
      </c>
    </row>
    <row r="72" s="18" customFormat="true" ht="12.75" hidden="false" customHeight="true" outlineLevel="0" collapsed="false">
      <c r="A72" s="13" t="n">
        <v>69</v>
      </c>
      <c r="B72" s="14" t="s">
        <v>178</v>
      </c>
      <c r="C72" s="13" t="s">
        <v>179</v>
      </c>
      <c r="D72" s="15"/>
      <c r="E72" s="15"/>
      <c r="F72" s="15"/>
      <c r="G72" s="16"/>
      <c r="H72" s="13" t="n">
        <v>73</v>
      </c>
      <c r="I72" s="17" t="n">
        <v>78.44</v>
      </c>
      <c r="J72" s="17" t="n">
        <f aca="false">H72*0.4+I72*0.6</f>
        <v>76.264</v>
      </c>
      <c r="K72" s="13" t="n">
        <v>8</v>
      </c>
    </row>
    <row r="73" s="18" customFormat="true" ht="12.75" hidden="false" customHeight="true" outlineLevel="0" collapsed="false">
      <c r="A73" s="13" t="n">
        <v>70</v>
      </c>
      <c r="B73" s="14" t="s">
        <v>180</v>
      </c>
      <c r="C73" s="13" t="s">
        <v>181</v>
      </c>
      <c r="D73" s="15"/>
      <c r="E73" s="15"/>
      <c r="F73" s="15"/>
      <c r="G73" s="16"/>
      <c r="H73" s="13" t="n">
        <v>74</v>
      </c>
      <c r="I73" s="17" t="n">
        <v>77.74</v>
      </c>
      <c r="J73" s="17" t="n">
        <f aca="false">H73*0.4+I73*0.6</f>
        <v>76.244</v>
      </c>
      <c r="K73" s="13" t="n">
        <v>9</v>
      </c>
    </row>
    <row r="74" s="18" customFormat="true" ht="12.75" hidden="false" customHeight="true" outlineLevel="0" collapsed="false">
      <c r="A74" s="13" t="n">
        <v>71</v>
      </c>
      <c r="B74" s="14" t="s">
        <v>182</v>
      </c>
      <c r="C74" s="13" t="s">
        <v>183</v>
      </c>
      <c r="D74" s="15"/>
      <c r="E74" s="15"/>
      <c r="F74" s="15"/>
      <c r="G74" s="16"/>
      <c r="H74" s="13" t="n">
        <v>59</v>
      </c>
      <c r="I74" s="17" t="n">
        <v>77.78</v>
      </c>
      <c r="J74" s="17" t="n">
        <f aca="false">H74*0.4+I74*0.6</f>
        <v>70.268</v>
      </c>
      <c r="K74" s="13" t="n">
        <v>11</v>
      </c>
    </row>
    <row r="75" s="18" customFormat="true" ht="12.75" hidden="false" customHeight="true" outlineLevel="0" collapsed="false">
      <c r="A75" s="13" t="n">
        <v>72</v>
      </c>
      <c r="B75" s="14" t="s">
        <v>184</v>
      </c>
      <c r="C75" s="13" t="s">
        <v>185</v>
      </c>
      <c r="D75" s="15"/>
      <c r="E75" s="15"/>
      <c r="F75" s="15"/>
      <c r="G75" s="16"/>
      <c r="H75" s="13" t="n">
        <v>55</v>
      </c>
      <c r="I75" s="17" t="n">
        <v>72.68</v>
      </c>
      <c r="J75" s="17" t="n">
        <f aca="false">H75*0.4+I75*0.6</f>
        <v>65.608</v>
      </c>
      <c r="K75" s="13" t="n">
        <v>12</v>
      </c>
    </row>
    <row r="76" s="18" customFormat="true" ht="12.75" hidden="false" customHeight="true" outlineLevel="0" collapsed="false">
      <c r="A76" s="13" t="n">
        <v>73</v>
      </c>
      <c r="B76" s="14" t="s">
        <v>186</v>
      </c>
      <c r="C76" s="13" t="s">
        <v>187</v>
      </c>
      <c r="D76" s="15" t="s">
        <v>188</v>
      </c>
      <c r="E76" s="14" t="s">
        <v>122</v>
      </c>
      <c r="F76" s="15" t="n">
        <v>10</v>
      </c>
      <c r="G76" s="16" t="s">
        <v>189</v>
      </c>
      <c r="H76" s="13" t="n">
        <v>85</v>
      </c>
      <c r="I76" s="17" t="n">
        <v>81.74</v>
      </c>
      <c r="J76" s="17" t="n">
        <f aca="false">H76*0.4+I76*0.6</f>
        <v>83.044</v>
      </c>
      <c r="K76" s="13" t="n">
        <v>1</v>
      </c>
    </row>
    <row r="77" s="18" customFormat="true" ht="12.75" hidden="false" customHeight="true" outlineLevel="0" collapsed="false">
      <c r="A77" s="13" t="n">
        <v>74</v>
      </c>
      <c r="B77" s="14" t="s">
        <v>190</v>
      </c>
      <c r="C77" s="13" t="s">
        <v>191</v>
      </c>
      <c r="D77" s="15"/>
      <c r="E77" s="15"/>
      <c r="F77" s="15"/>
      <c r="G77" s="16"/>
      <c r="H77" s="13" t="n">
        <v>85</v>
      </c>
      <c r="I77" s="17" t="n">
        <v>79.58</v>
      </c>
      <c r="J77" s="17" t="n">
        <f aca="false">H77*0.4+I77*0.6</f>
        <v>81.748</v>
      </c>
      <c r="K77" s="13" t="n">
        <v>2</v>
      </c>
    </row>
    <row r="78" s="18" customFormat="true" ht="12.75" hidden="false" customHeight="true" outlineLevel="0" collapsed="false">
      <c r="A78" s="13" t="n">
        <v>75</v>
      </c>
      <c r="B78" s="14" t="s">
        <v>192</v>
      </c>
      <c r="C78" s="13" t="s">
        <v>193</v>
      </c>
      <c r="D78" s="15"/>
      <c r="E78" s="15"/>
      <c r="F78" s="15"/>
      <c r="G78" s="16"/>
      <c r="H78" s="13" t="n">
        <v>76</v>
      </c>
      <c r="I78" s="17" t="n">
        <v>81.14</v>
      </c>
      <c r="J78" s="17" t="n">
        <f aca="false">H78*0.4+I78*0.6</f>
        <v>79.084</v>
      </c>
      <c r="K78" s="13" t="n">
        <v>4</v>
      </c>
    </row>
    <row r="79" s="18" customFormat="true" ht="12.75" hidden="false" customHeight="true" outlineLevel="0" collapsed="false">
      <c r="A79" s="13" t="n">
        <v>76</v>
      </c>
      <c r="B79" s="14" t="s">
        <v>194</v>
      </c>
      <c r="C79" s="13" t="s">
        <v>195</v>
      </c>
      <c r="D79" s="15"/>
      <c r="E79" s="15"/>
      <c r="F79" s="15"/>
      <c r="G79" s="16"/>
      <c r="H79" s="13" t="n">
        <v>72</v>
      </c>
      <c r="I79" s="17" t="n">
        <v>80.62</v>
      </c>
      <c r="J79" s="17" t="n">
        <f aca="false">H79*0.4+I79*0.6</f>
        <v>77.172</v>
      </c>
      <c r="K79" s="13" t="n">
        <v>5</v>
      </c>
    </row>
    <row r="80" s="18" customFormat="true" ht="12.75" hidden="false" customHeight="true" outlineLevel="0" collapsed="false">
      <c r="A80" s="13" t="n">
        <v>77</v>
      </c>
      <c r="B80" s="14" t="s">
        <v>196</v>
      </c>
      <c r="C80" s="13" t="s">
        <v>197</v>
      </c>
      <c r="D80" s="15"/>
      <c r="E80" s="15"/>
      <c r="F80" s="15"/>
      <c r="G80" s="16"/>
      <c r="H80" s="13" t="n">
        <v>68</v>
      </c>
      <c r="I80" s="17" t="n">
        <v>83.04</v>
      </c>
      <c r="J80" s="17" t="n">
        <f aca="false">H80*0.4+I80*0.6</f>
        <v>77.024</v>
      </c>
      <c r="K80" s="13" t="n">
        <v>6</v>
      </c>
    </row>
    <row r="81" s="18" customFormat="true" ht="12.75" hidden="false" customHeight="true" outlineLevel="0" collapsed="false">
      <c r="A81" s="13" t="n">
        <v>78</v>
      </c>
      <c r="B81" s="14" t="s">
        <v>198</v>
      </c>
      <c r="C81" s="13" t="s">
        <v>199</v>
      </c>
      <c r="D81" s="15"/>
      <c r="E81" s="15"/>
      <c r="F81" s="15"/>
      <c r="G81" s="16"/>
      <c r="H81" s="13" t="n">
        <v>76</v>
      </c>
      <c r="I81" s="17" t="n">
        <v>76.36</v>
      </c>
      <c r="J81" s="17" t="n">
        <f aca="false">H81*0.4+I81*0.6</f>
        <v>76.216</v>
      </c>
      <c r="K81" s="13" t="n">
        <v>8</v>
      </c>
    </row>
    <row r="82" s="18" customFormat="true" ht="12.75" hidden="false" customHeight="true" outlineLevel="0" collapsed="false">
      <c r="A82" s="13" t="n">
        <v>79</v>
      </c>
      <c r="B82" s="14" t="s">
        <v>200</v>
      </c>
      <c r="C82" s="13" t="s">
        <v>201</v>
      </c>
      <c r="D82" s="15"/>
      <c r="E82" s="15"/>
      <c r="F82" s="15"/>
      <c r="G82" s="16"/>
      <c r="H82" s="13" t="n">
        <v>62</v>
      </c>
      <c r="I82" s="17" t="n">
        <v>84.24</v>
      </c>
      <c r="J82" s="17" t="n">
        <f aca="false">H82*0.4+I82*0.6</f>
        <v>75.344</v>
      </c>
      <c r="K82" s="13" t="n">
        <v>9</v>
      </c>
    </row>
    <row r="83" s="18" customFormat="true" ht="12.75" hidden="false" customHeight="true" outlineLevel="0" collapsed="false">
      <c r="A83" s="13" t="n">
        <v>80</v>
      </c>
      <c r="B83" s="14" t="s">
        <v>202</v>
      </c>
      <c r="C83" s="13" t="s">
        <v>203</v>
      </c>
      <c r="D83" s="15"/>
      <c r="E83" s="15"/>
      <c r="F83" s="15"/>
      <c r="G83" s="16"/>
      <c r="H83" s="13" t="n">
        <v>79</v>
      </c>
      <c r="I83" s="17" t="n">
        <v>72.44</v>
      </c>
      <c r="J83" s="17" t="n">
        <f aca="false">H83*0.4+I83*0.6</f>
        <v>75.064</v>
      </c>
      <c r="K83" s="13" t="n">
        <v>10</v>
      </c>
    </row>
    <row r="84" s="18" customFormat="true" ht="12.75" hidden="false" customHeight="true" outlineLevel="0" collapsed="false">
      <c r="A84" s="13" t="n">
        <v>81</v>
      </c>
      <c r="B84" s="14" t="s">
        <v>204</v>
      </c>
      <c r="C84" s="13" t="s">
        <v>205</v>
      </c>
      <c r="D84" s="15"/>
      <c r="E84" s="15"/>
      <c r="F84" s="15"/>
      <c r="G84" s="16"/>
      <c r="H84" s="13" t="n">
        <v>68</v>
      </c>
      <c r="I84" s="17" t="n">
        <v>79.5</v>
      </c>
      <c r="J84" s="17" t="n">
        <f aca="false">H84*0.4+I84*0.6</f>
        <v>74.9</v>
      </c>
      <c r="K84" s="13" t="n">
        <v>11</v>
      </c>
    </row>
    <row r="85" s="18" customFormat="true" ht="12.75" hidden="false" customHeight="true" outlineLevel="0" collapsed="false">
      <c r="A85" s="13" t="n">
        <v>82</v>
      </c>
      <c r="B85" s="14" t="s">
        <v>206</v>
      </c>
      <c r="C85" s="13" t="s">
        <v>207</v>
      </c>
      <c r="D85" s="15" t="s">
        <v>208</v>
      </c>
      <c r="E85" s="14" t="s">
        <v>209</v>
      </c>
      <c r="F85" s="15" t="n">
        <v>16</v>
      </c>
      <c r="G85" s="16" t="s">
        <v>210</v>
      </c>
      <c r="H85" s="13" t="n">
        <v>88</v>
      </c>
      <c r="I85" s="17" t="n">
        <v>84.62</v>
      </c>
      <c r="J85" s="17" t="n">
        <f aca="false">H85*0.4+I85*0.6</f>
        <v>85.972</v>
      </c>
      <c r="K85" s="13" t="n">
        <v>1</v>
      </c>
    </row>
    <row r="86" s="18" customFormat="true" ht="12.75" hidden="false" customHeight="true" outlineLevel="0" collapsed="false">
      <c r="A86" s="13" t="n">
        <v>83</v>
      </c>
      <c r="B86" s="14" t="s">
        <v>211</v>
      </c>
      <c r="C86" s="13" t="s">
        <v>212</v>
      </c>
      <c r="D86" s="15"/>
      <c r="E86" s="15"/>
      <c r="F86" s="15"/>
      <c r="G86" s="16"/>
      <c r="H86" s="13" t="n">
        <v>85</v>
      </c>
      <c r="I86" s="17" t="n">
        <v>82.94</v>
      </c>
      <c r="J86" s="17" t="n">
        <f aca="false">H86*0.4+I86*0.6</f>
        <v>83.764</v>
      </c>
      <c r="K86" s="13" t="n">
        <v>2</v>
      </c>
    </row>
    <row r="87" s="18" customFormat="true" ht="12.75" hidden="false" customHeight="true" outlineLevel="0" collapsed="false">
      <c r="A87" s="13" t="n">
        <v>84</v>
      </c>
      <c r="B87" s="14" t="s">
        <v>213</v>
      </c>
      <c r="C87" s="13" t="s">
        <v>214</v>
      </c>
      <c r="D87" s="15"/>
      <c r="E87" s="15"/>
      <c r="F87" s="15"/>
      <c r="G87" s="16"/>
      <c r="H87" s="13" t="n">
        <v>84</v>
      </c>
      <c r="I87" s="17" t="n">
        <v>82.64</v>
      </c>
      <c r="J87" s="17" t="n">
        <f aca="false">H87*0.4+I87*0.6</f>
        <v>83.184</v>
      </c>
      <c r="K87" s="13" t="n">
        <v>3</v>
      </c>
    </row>
    <row r="88" s="18" customFormat="true" ht="12.75" hidden="false" customHeight="true" outlineLevel="0" collapsed="false">
      <c r="A88" s="13" t="n">
        <v>85</v>
      </c>
      <c r="B88" s="14" t="s">
        <v>215</v>
      </c>
      <c r="C88" s="13" t="s">
        <v>216</v>
      </c>
      <c r="D88" s="15"/>
      <c r="E88" s="15"/>
      <c r="F88" s="15"/>
      <c r="G88" s="16"/>
      <c r="H88" s="13" t="n">
        <v>83</v>
      </c>
      <c r="I88" s="17" t="n">
        <v>83.06</v>
      </c>
      <c r="J88" s="17" t="n">
        <f aca="false">H88*0.4+I88*0.6</f>
        <v>83.036</v>
      </c>
      <c r="K88" s="13" t="n">
        <v>5</v>
      </c>
    </row>
    <row r="89" s="18" customFormat="true" ht="12.75" hidden="false" customHeight="true" outlineLevel="0" collapsed="false">
      <c r="A89" s="13" t="n">
        <v>86</v>
      </c>
      <c r="B89" s="14" t="s">
        <v>217</v>
      </c>
      <c r="C89" s="13" t="s">
        <v>218</v>
      </c>
      <c r="D89" s="15"/>
      <c r="E89" s="15"/>
      <c r="F89" s="15"/>
      <c r="G89" s="16"/>
      <c r="H89" s="13" t="n">
        <v>87</v>
      </c>
      <c r="I89" s="17" t="n">
        <v>79.76</v>
      </c>
      <c r="J89" s="17" t="n">
        <f aca="false">H89*0.4+I89*0.6</f>
        <v>82.656</v>
      </c>
      <c r="K89" s="13" t="n">
        <v>6</v>
      </c>
    </row>
    <row r="90" s="18" customFormat="true" ht="12.75" hidden="false" customHeight="true" outlineLevel="0" collapsed="false">
      <c r="A90" s="13" t="n">
        <v>87</v>
      </c>
      <c r="B90" s="14" t="s">
        <v>219</v>
      </c>
      <c r="C90" s="13" t="s">
        <v>220</v>
      </c>
      <c r="D90" s="15"/>
      <c r="E90" s="15"/>
      <c r="F90" s="15"/>
      <c r="G90" s="16"/>
      <c r="H90" s="13" t="n">
        <v>86</v>
      </c>
      <c r="I90" s="17" t="n">
        <v>80.42</v>
      </c>
      <c r="J90" s="17" t="n">
        <f aca="false">H90*0.4+I90*0.6</f>
        <v>82.652</v>
      </c>
      <c r="K90" s="13" t="n">
        <v>7</v>
      </c>
    </row>
    <row r="91" s="18" customFormat="true" ht="12.75" hidden="false" customHeight="true" outlineLevel="0" collapsed="false">
      <c r="A91" s="13" t="n">
        <v>88</v>
      </c>
      <c r="B91" s="14" t="s">
        <v>221</v>
      </c>
      <c r="C91" s="13" t="s">
        <v>222</v>
      </c>
      <c r="D91" s="15"/>
      <c r="E91" s="15"/>
      <c r="F91" s="15"/>
      <c r="G91" s="16"/>
      <c r="H91" s="13" t="n">
        <v>83</v>
      </c>
      <c r="I91" s="17" t="n">
        <v>82.04</v>
      </c>
      <c r="J91" s="17" t="n">
        <f aca="false">H91*0.4+I91*0.6</f>
        <v>82.424</v>
      </c>
      <c r="K91" s="13" t="n">
        <v>8</v>
      </c>
    </row>
    <row r="92" s="18" customFormat="true" ht="12.75" hidden="false" customHeight="true" outlineLevel="0" collapsed="false">
      <c r="A92" s="13" t="n">
        <v>89</v>
      </c>
      <c r="B92" s="14" t="s">
        <v>223</v>
      </c>
      <c r="C92" s="13" t="s">
        <v>224</v>
      </c>
      <c r="D92" s="15"/>
      <c r="E92" s="15"/>
      <c r="F92" s="15"/>
      <c r="G92" s="16"/>
      <c r="H92" s="13" t="n">
        <v>86</v>
      </c>
      <c r="I92" s="17" t="n">
        <v>79.76</v>
      </c>
      <c r="J92" s="17" t="n">
        <f aca="false">H92*0.4+I92*0.6</f>
        <v>82.256</v>
      </c>
      <c r="K92" s="13" t="n">
        <v>9</v>
      </c>
    </row>
    <row r="93" s="18" customFormat="true" ht="12.75" hidden="false" customHeight="true" outlineLevel="0" collapsed="false">
      <c r="A93" s="13" t="n">
        <v>90</v>
      </c>
      <c r="B93" s="14" t="s">
        <v>225</v>
      </c>
      <c r="C93" s="13" t="s">
        <v>226</v>
      </c>
      <c r="D93" s="15"/>
      <c r="E93" s="15"/>
      <c r="F93" s="15"/>
      <c r="G93" s="16"/>
      <c r="H93" s="13" t="n">
        <v>82</v>
      </c>
      <c r="I93" s="17" t="n">
        <v>82</v>
      </c>
      <c r="J93" s="17" t="n">
        <f aca="false">H93*0.4+I93*0.6</f>
        <v>82</v>
      </c>
      <c r="K93" s="13" t="n">
        <v>10</v>
      </c>
    </row>
    <row r="94" s="18" customFormat="true" ht="12.75" hidden="false" customHeight="true" outlineLevel="0" collapsed="false">
      <c r="A94" s="13" t="n">
        <v>91</v>
      </c>
      <c r="B94" s="14" t="s">
        <v>227</v>
      </c>
      <c r="C94" s="13" t="s">
        <v>228</v>
      </c>
      <c r="D94" s="15"/>
      <c r="E94" s="15"/>
      <c r="F94" s="15"/>
      <c r="G94" s="16"/>
      <c r="H94" s="13" t="n">
        <v>81</v>
      </c>
      <c r="I94" s="17" t="n">
        <v>81.6</v>
      </c>
      <c r="J94" s="17" t="n">
        <f aca="false">H94*0.4+I94*0.6</f>
        <v>81.36</v>
      </c>
      <c r="K94" s="13" t="n">
        <v>11</v>
      </c>
    </row>
    <row r="95" s="18" customFormat="true" ht="12.75" hidden="false" customHeight="true" outlineLevel="0" collapsed="false">
      <c r="A95" s="13" t="n">
        <v>92</v>
      </c>
      <c r="B95" s="14" t="s">
        <v>229</v>
      </c>
      <c r="C95" s="13" t="s">
        <v>230</v>
      </c>
      <c r="D95" s="15"/>
      <c r="E95" s="15"/>
      <c r="F95" s="15"/>
      <c r="G95" s="16"/>
      <c r="H95" s="13" t="n">
        <v>82</v>
      </c>
      <c r="I95" s="17" t="n">
        <v>80.58</v>
      </c>
      <c r="J95" s="17" t="n">
        <f aca="false">H95*0.4+I95*0.6</f>
        <v>81.148</v>
      </c>
      <c r="K95" s="13" t="n">
        <v>12</v>
      </c>
    </row>
    <row r="96" s="18" customFormat="true" ht="12.75" hidden="false" customHeight="true" outlineLevel="0" collapsed="false">
      <c r="A96" s="13" t="n">
        <v>93</v>
      </c>
      <c r="B96" s="14" t="s">
        <v>231</v>
      </c>
      <c r="C96" s="13" t="s">
        <v>232</v>
      </c>
      <c r="D96" s="15"/>
      <c r="E96" s="15"/>
      <c r="F96" s="15"/>
      <c r="G96" s="16"/>
      <c r="H96" s="13" t="n">
        <v>84</v>
      </c>
      <c r="I96" s="17" t="n">
        <v>78.26</v>
      </c>
      <c r="J96" s="17" t="n">
        <f aca="false">H96*0.4+I96*0.6</f>
        <v>80.556</v>
      </c>
      <c r="K96" s="13" t="n">
        <v>13</v>
      </c>
    </row>
    <row r="97" s="18" customFormat="true" ht="12.75" hidden="false" customHeight="true" outlineLevel="0" collapsed="false">
      <c r="A97" s="13" t="n">
        <v>94</v>
      </c>
      <c r="B97" s="14" t="s">
        <v>233</v>
      </c>
      <c r="C97" s="13" t="s">
        <v>234</v>
      </c>
      <c r="D97" s="15"/>
      <c r="E97" s="15"/>
      <c r="F97" s="15"/>
      <c r="G97" s="16"/>
      <c r="H97" s="13" t="n">
        <v>84</v>
      </c>
      <c r="I97" s="17" t="n">
        <v>78.22</v>
      </c>
      <c r="J97" s="17" t="n">
        <f aca="false">H97*0.4+I97*0.6</f>
        <v>80.532</v>
      </c>
      <c r="K97" s="13" t="n">
        <v>14</v>
      </c>
    </row>
    <row r="98" s="18" customFormat="true" ht="12.75" hidden="false" customHeight="true" outlineLevel="0" collapsed="false">
      <c r="A98" s="13" t="n">
        <v>95</v>
      </c>
      <c r="B98" s="14" t="s">
        <v>235</v>
      </c>
      <c r="C98" s="13" t="s">
        <v>236</v>
      </c>
      <c r="D98" s="15"/>
      <c r="E98" s="15"/>
      <c r="F98" s="15"/>
      <c r="G98" s="16"/>
      <c r="H98" s="13" t="n">
        <v>77</v>
      </c>
      <c r="I98" s="17" t="n">
        <v>82.58</v>
      </c>
      <c r="J98" s="17" t="n">
        <f aca="false">H98*0.4+I98*0.6</f>
        <v>80.348</v>
      </c>
      <c r="K98" s="13" t="n">
        <v>15</v>
      </c>
    </row>
    <row r="99" s="18" customFormat="true" ht="12.75" hidden="false" customHeight="true" outlineLevel="0" collapsed="false">
      <c r="A99" s="13" t="n">
        <v>96</v>
      </c>
      <c r="B99" s="14" t="s">
        <v>237</v>
      </c>
      <c r="C99" s="13" t="s">
        <v>238</v>
      </c>
      <c r="D99" s="15"/>
      <c r="E99" s="15"/>
      <c r="F99" s="15"/>
      <c r="G99" s="16"/>
      <c r="H99" s="13" t="n">
        <v>88</v>
      </c>
      <c r="I99" s="17" t="n">
        <v>75.18</v>
      </c>
      <c r="J99" s="17" t="n">
        <f aca="false">H99*0.4+I99*0.6</f>
        <v>80.308</v>
      </c>
      <c r="K99" s="13" t="n">
        <v>16</v>
      </c>
    </row>
    <row r="100" s="18" customFormat="true" ht="12.75" hidden="false" customHeight="true" outlineLevel="0" collapsed="false">
      <c r="A100" s="13" t="n">
        <v>97</v>
      </c>
      <c r="B100" s="14" t="s">
        <v>239</v>
      </c>
      <c r="C100" s="13" t="s">
        <v>240</v>
      </c>
      <c r="D100" s="15"/>
      <c r="E100" s="15"/>
      <c r="F100" s="15"/>
      <c r="G100" s="16"/>
      <c r="H100" s="13" t="n">
        <v>88</v>
      </c>
      <c r="I100" s="17" t="n">
        <v>74.3</v>
      </c>
      <c r="J100" s="17" t="n">
        <f aca="false">H100*0.4+I100*0.6</f>
        <v>79.78</v>
      </c>
      <c r="K100" s="13" t="n">
        <v>17</v>
      </c>
    </row>
    <row r="101" s="18" customFormat="true" ht="25.5" hidden="false" customHeight="true" outlineLevel="0" collapsed="false">
      <c r="A101" s="13" t="n">
        <v>98</v>
      </c>
      <c r="B101" s="14" t="s">
        <v>241</v>
      </c>
      <c r="C101" s="13" t="s">
        <v>242</v>
      </c>
      <c r="D101" s="15" t="s">
        <v>243</v>
      </c>
      <c r="E101" s="14" t="s">
        <v>209</v>
      </c>
      <c r="F101" s="15" t="n">
        <v>15</v>
      </c>
      <c r="G101" s="16" t="s">
        <v>244</v>
      </c>
      <c r="H101" s="13" t="n">
        <v>86</v>
      </c>
      <c r="I101" s="17" t="n">
        <v>83.68</v>
      </c>
      <c r="J101" s="17" t="n">
        <f aca="false">H101*0.4+I101*0.6</f>
        <v>84.608</v>
      </c>
      <c r="K101" s="13" t="n">
        <v>1</v>
      </c>
    </row>
    <row r="102" s="18" customFormat="true" ht="12.75" hidden="false" customHeight="true" outlineLevel="0" collapsed="false">
      <c r="A102" s="13" t="n">
        <v>99</v>
      </c>
      <c r="B102" s="14" t="s">
        <v>245</v>
      </c>
      <c r="C102" s="13" t="s">
        <v>246</v>
      </c>
      <c r="D102" s="15"/>
      <c r="E102" s="15"/>
      <c r="F102" s="15"/>
      <c r="G102" s="16"/>
      <c r="H102" s="13" t="n">
        <v>87</v>
      </c>
      <c r="I102" s="17" t="n">
        <v>82</v>
      </c>
      <c r="J102" s="17" t="n">
        <f aca="false">H102*0.4+I102*0.6</f>
        <v>84</v>
      </c>
      <c r="K102" s="13" t="n">
        <v>2</v>
      </c>
    </row>
    <row r="103" s="18" customFormat="true" ht="12.75" hidden="false" customHeight="true" outlineLevel="0" collapsed="false">
      <c r="A103" s="13" t="n">
        <v>100</v>
      </c>
      <c r="B103" s="14" t="s">
        <v>247</v>
      </c>
      <c r="C103" s="13" t="s">
        <v>248</v>
      </c>
      <c r="D103" s="15"/>
      <c r="E103" s="15"/>
      <c r="F103" s="15"/>
      <c r="G103" s="16"/>
      <c r="H103" s="13" t="n">
        <v>87</v>
      </c>
      <c r="I103" s="17" t="n">
        <v>79.98</v>
      </c>
      <c r="J103" s="17" t="n">
        <f aca="false">H103*0.4+I103*0.6</f>
        <v>82.788</v>
      </c>
      <c r="K103" s="13" t="n">
        <v>4</v>
      </c>
    </row>
    <row r="104" s="18" customFormat="true" ht="12.75" hidden="false" customHeight="true" outlineLevel="0" collapsed="false">
      <c r="A104" s="13" t="n">
        <v>101</v>
      </c>
      <c r="B104" s="14" t="s">
        <v>249</v>
      </c>
      <c r="C104" s="13" t="s">
        <v>250</v>
      </c>
      <c r="D104" s="15"/>
      <c r="E104" s="15"/>
      <c r="F104" s="15"/>
      <c r="G104" s="16"/>
      <c r="H104" s="13" t="n">
        <v>84</v>
      </c>
      <c r="I104" s="17" t="n">
        <v>81.8</v>
      </c>
      <c r="J104" s="17" t="n">
        <f aca="false">H104*0.4+I104*0.6</f>
        <v>82.68</v>
      </c>
      <c r="K104" s="13" t="n">
        <v>5</v>
      </c>
    </row>
    <row r="105" s="18" customFormat="true" ht="12.75" hidden="false" customHeight="true" outlineLevel="0" collapsed="false">
      <c r="A105" s="13" t="n">
        <v>102</v>
      </c>
      <c r="B105" s="14" t="s">
        <v>251</v>
      </c>
      <c r="C105" s="13" t="s">
        <v>252</v>
      </c>
      <c r="D105" s="15"/>
      <c r="E105" s="15"/>
      <c r="F105" s="15"/>
      <c r="G105" s="16"/>
      <c r="H105" s="13" t="n">
        <v>84</v>
      </c>
      <c r="I105" s="17" t="n">
        <v>81.7</v>
      </c>
      <c r="J105" s="17" t="n">
        <f aca="false">H105*0.4+I105*0.6</f>
        <v>82.62</v>
      </c>
      <c r="K105" s="13" t="n">
        <v>7</v>
      </c>
    </row>
    <row r="106" s="18" customFormat="true" ht="12.75" hidden="false" customHeight="true" outlineLevel="0" collapsed="false">
      <c r="A106" s="13" t="n">
        <v>103</v>
      </c>
      <c r="B106" s="14" t="s">
        <v>253</v>
      </c>
      <c r="C106" s="13" t="s">
        <v>254</v>
      </c>
      <c r="D106" s="15"/>
      <c r="E106" s="15"/>
      <c r="F106" s="15"/>
      <c r="G106" s="16"/>
      <c r="H106" s="13" t="n">
        <v>88</v>
      </c>
      <c r="I106" s="17" t="n">
        <v>78.68</v>
      </c>
      <c r="J106" s="17" t="n">
        <f aca="false">H106*0.4+I106*0.6</f>
        <v>82.408</v>
      </c>
      <c r="K106" s="13" t="n">
        <v>8</v>
      </c>
    </row>
    <row r="107" s="18" customFormat="true" ht="12.75" hidden="false" customHeight="true" outlineLevel="0" collapsed="false">
      <c r="A107" s="13" t="n">
        <v>104</v>
      </c>
      <c r="B107" s="14" t="s">
        <v>255</v>
      </c>
      <c r="C107" s="13" t="s">
        <v>256</v>
      </c>
      <c r="D107" s="15"/>
      <c r="E107" s="15"/>
      <c r="F107" s="15"/>
      <c r="G107" s="16"/>
      <c r="H107" s="13" t="n">
        <v>84</v>
      </c>
      <c r="I107" s="17" t="n">
        <v>79.46</v>
      </c>
      <c r="J107" s="17" t="n">
        <f aca="false">H107*0.4+I107*0.6</f>
        <v>81.276</v>
      </c>
      <c r="K107" s="13" t="n">
        <v>9</v>
      </c>
    </row>
    <row r="108" s="18" customFormat="true" ht="12.75" hidden="false" customHeight="true" outlineLevel="0" collapsed="false">
      <c r="A108" s="13" t="n">
        <v>105</v>
      </c>
      <c r="B108" s="14" t="s">
        <v>257</v>
      </c>
      <c r="C108" s="13" t="s">
        <v>258</v>
      </c>
      <c r="D108" s="15"/>
      <c r="E108" s="15"/>
      <c r="F108" s="15"/>
      <c r="G108" s="16"/>
      <c r="H108" s="13" t="n">
        <v>82</v>
      </c>
      <c r="I108" s="17" t="n">
        <v>80.7</v>
      </c>
      <c r="J108" s="17" t="n">
        <f aca="false">H108*0.4+I108*0.6</f>
        <v>81.22</v>
      </c>
      <c r="K108" s="13" t="n">
        <v>10</v>
      </c>
    </row>
    <row r="109" s="18" customFormat="true" ht="12.75" hidden="false" customHeight="true" outlineLevel="0" collapsed="false">
      <c r="A109" s="13" t="n">
        <v>106</v>
      </c>
      <c r="B109" s="14" t="s">
        <v>259</v>
      </c>
      <c r="C109" s="13" t="s">
        <v>260</v>
      </c>
      <c r="D109" s="15"/>
      <c r="E109" s="15"/>
      <c r="F109" s="15"/>
      <c r="G109" s="16"/>
      <c r="H109" s="13" t="n">
        <v>83</v>
      </c>
      <c r="I109" s="17" t="n">
        <v>79.66</v>
      </c>
      <c r="J109" s="17" t="n">
        <f aca="false">H109*0.4+I109*0.6</f>
        <v>80.996</v>
      </c>
      <c r="K109" s="13" t="n">
        <v>11</v>
      </c>
    </row>
    <row r="110" s="18" customFormat="true" ht="12.75" hidden="false" customHeight="true" outlineLevel="0" collapsed="false">
      <c r="A110" s="13" t="n">
        <v>107</v>
      </c>
      <c r="B110" s="14" t="s">
        <v>261</v>
      </c>
      <c r="C110" s="13" t="s">
        <v>262</v>
      </c>
      <c r="D110" s="15"/>
      <c r="E110" s="15"/>
      <c r="F110" s="15"/>
      <c r="G110" s="16"/>
      <c r="H110" s="13" t="n">
        <v>83</v>
      </c>
      <c r="I110" s="17" t="n">
        <v>79.12</v>
      </c>
      <c r="J110" s="17" t="n">
        <f aca="false">H110*0.4+I110*0.6</f>
        <v>80.672</v>
      </c>
      <c r="K110" s="13" t="n">
        <v>12</v>
      </c>
    </row>
    <row r="111" s="18" customFormat="true" ht="12.75" hidden="false" customHeight="true" outlineLevel="0" collapsed="false">
      <c r="A111" s="13" t="n">
        <v>108</v>
      </c>
      <c r="B111" s="14" t="s">
        <v>263</v>
      </c>
      <c r="C111" s="13" t="s">
        <v>264</v>
      </c>
      <c r="D111" s="15"/>
      <c r="E111" s="15"/>
      <c r="F111" s="15"/>
      <c r="G111" s="16"/>
      <c r="H111" s="13" t="n">
        <v>84</v>
      </c>
      <c r="I111" s="17" t="n">
        <v>78.38</v>
      </c>
      <c r="J111" s="17" t="n">
        <f aca="false">H111*0.4+I111*0.6</f>
        <v>80.628</v>
      </c>
      <c r="K111" s="13" t="n">
        <v>13</v>
      </c>
    </row>
    <row r="112" s="18" customFormat="true" ht="12.75" hidden="false" customHeight="true" outlineLevel="0" collapsed="false">
      <c r="A112" s="13" t="n">
        <v>109</v>
      </c>
      <c r="B112" s="14" t="s">
        <v>265</v>
      </c>
      <c r="C112" s="13" t="s">
        <v>266</v>
      </c>
      <c r="D112" s="15"/>
      <c r="E112" s="15"/>
      <c r="F112" s="15"/>
      <c r="G112" s="16"/>
      <c r="H112" s="13" t="n">
        <v>78</v>
      </c>
      <c r="I112" s="17" t="n">
        <v>81.72</v>
      </c>
      <c r="J112" s="17" t="n">
        <f aca="false">H112*0.4+I112*0.6</f>
        <v>80.232</v>
      </c>
      <c r="K112" s="13" t="n">
        <v>15</v>
      </c>
    </row>
    <row r="113" s="18" customFormat="true" ht="12.75" hidden="false" customHeight="true" outlineLevel="0" collapsed="false">
      <c r="A113" s="13" t="n">
        <v>110</v>
      </c>
      <c r="B113" s="14" t="s">
        <v>267</v>
      </c>
      <c r="C113" s="13" t="s">
        <v>268</v>
      </c>
      <c r="D113" s="15"/>
      <c r="E113" s="15"/>
      <c r="F113" s="15"/>
      <c r="G113" s="16"/>
      <c r="H113" s="13" t="n">
        <v>79</v>
      </c>
      <c r="I113" s="17" t="n">
        <v>80.6</v>
      </c>
      <c r="J113" s="17" t="n">
        <v>79.96</v>
      </c>
      <c r="K113" s="13" t="n">
        <v>17</v>
      </c>
    </row>
    <row r="114" s="18" customFormat="true" ht="12.75" hidden="false" customHeight="true" outlineLevel="0" collapsed="false">
      <c r="A114" s="13" t="n">
        <v>111</v>
      </c>
      <c r="B114" s="14" t="s">
        <v>269</v>
      </c>
      <c r="C114" s="13" t="s">
        <v>270</v>
      </c>
      <c r="D114" s="15"/>
      <c r="E114" s="15"/>
      <c r="F114" s="15"/>
      <c r="G114" s="16"/>
      <c r="H114" s="13" t="n">
        <v>80</v>
      </c>
      <c r="I114" s="17" t="n">
        <v>78.38</v>
      </c>
      <c r="J114" s="17" t="n">
        <v>79.028</v>
      </c>
      <c r="K114" s="13" t="n">
        <v>19</v>
      </c>
    </row>
    <row r="115" s="18" customFormat="true" ht="12.75" hidden="false" customHeight="true" outlineLevel="0" collapsed="false">
      <c r="A115" s="13" t="n">
        <v>112</v>
      </c>
      <c r="B115" s="14" t="s">
        <v>271</v>
      </c>
      <c r="C115" s="13" t="s">
        <v>272</v>
      </c>
      <c r="D115" s="15" t="s">
        <v>273</v>
      </c>
      <c r="E115" s="14" t="s">
        <v>209</v>
      </c>
      <c r="F115" s="15" t="n">
        <v>9</v>
      </c>
      <c r="G115" s="16" t="s">
        <v>274</v>
      </c>
      <c r="H115" s="13" t="n">
        <v>85</v>
      </c>
      <c r="I115" s="17" t="n">
        <v>81.8</v>
      </c>
      <c r="J115" s="17" t="n">
        <f aca="false">H115*0.4+I115*0.6</f>
        <v>83.08</v>
      </c>
      <c r="K115" s="13" t="n">
        <v>1</v>
      </c>
    </row>
    <row r="116" s="18" customFormat="true" ht="12.75" hidden="false" customHeight="true" outlineLevel="0" collapsed="false">
      <c r="A116" s="13" t="n">
        <v>113</v>
      </c>
      <c r="B116" s="14" t="s">
        <v>275</v>
      </c>
      <c r="C116" s="13" t="s">
        <v>276</v>
      </c>
      <c r="D116" s="15"/>
      <c r="E116" s="15"/>
      <c r="F116" s="15"/>
      <c r="G116" s="16"/>
      <c r="H116" s="13" t="n">
        <v>81</v>
      </c>
      <c r="I116" s="17" t="n">
        <v>84.34</v>
      </c>
      <c r="J116" s="17" t="n">
        <f aca="false">H116*0.4+I116*0.6</f>
        <v>83.004</v>
      </c>
      <c r="K116" s="13" t="n">
        <v>2</v>
      </c>
    </row>
    <row r="117" s="18" customFormat="true" ht="12.75" hidden="false" customHeight="true" outlineLevel="0" collapsed="false">
      <c r="A117" s="13" t="n">
        <v>114</v>
      </c>
      <c r="B117" s="14" t="s">
        <v>277</v>
      </c>
      <c r="C117" s="13" t="s">
        <v>278</v>
      </c>
      <c r="D117" s="15"/>
      <c r="E117" s="15"/>
      <c r="F117" s="15"/>
      <c r="G117" s="16"/>
      <c r="H117" s="13" t="n">
        <v>83</v>
      </c>
      <c r="I117" s="17" t="n">
        <v>82.42</v>
      </c>
      <c r="J117" s="17" t="n">
        <f aca="false">H117*0.4+I117*0.6</f>
        <v>82.652</v>
      </c>
      <c r="K117" s="13" t="n">
        <v>3</v>
      </c>
    </row>
    <row r="118" s="18" customFormat="true" ht="12.75" hidden="false" customHeight="true" outlineLevel="0" collapsed="false">
      <c r="A118" s="13" t="n">
        <v>115</v>
      </c>
      <c r="B118" s="14" t="s">
        <v>279</v>
      </c>
      <c r="C118" s="13" t="s">
        <v>280</v>
      </c>
      <c r="D118" s="15"/>
      <c r="E118" s="15"/>
      <c r="F118" s="15"/>
      <c r="G118" s="16"/>
      <c r="H118" s="13" t="n">
        <v>87</v>
      </c>
      <c r="I118" s="17" t="n">
        <v>78.24</v>
      </c>
      <c r="J118" s="17" t="n">
        <f aca="false">H118*0.4+I118*0.6</f>
        <v>81.744</v>
      </c>
      <c r="K118" s="13" t="n">
        <v>5</v>
      </c>
    </row>
    <row r="119" s="18" customFormat="true" ht="12.75" hidden="false" customHeight="true" outlineLevel="0" collapsed="false">
      <c r="A119" s="13" t="n">
        <v>116</v>
      </c>
      <c r="B119" s="14" t="s">
        <v>281</v>
      </c>
      <c r="C119" s="13" t="s">
        <v>282</v>
      </c>
      <c r="D119" s="15"/>
      <c r="E119" s="15"/>
      <c r="F119" s="15"/>
      <c r="G119" s="16"/>
      <c r="H119" s="13" t="n">
        <v>80</v>
      </c>
      <c r="I119" s="17" t="n">
        <v>81.86</v>
      </c>
      <c r="J119" s="17" t="n">
        <f aca="false">H119*0.4+I119*0.6</f>
        <v>81.116</v>
      </c>
      <c r="K119" s="13" t="n">
        <v>6</v>
      </c>
    </row>
    <row r="120" s="18" customFormat="true" ht="12.75" hidden="false" customHeight="true" outlineLevel="0" collapsed="false">
      <c r="A120" s="13" t="n">
        <v>117</v>
      </c>
      <c r="B120" s="14" t="s">
        <v>283</v>
      </c>
      <c r="C120" s="13" t="s">
        <v>284</v>
      </c>
      <c r="D120" s="15"/>
      <c r="E120" s="15"/>
      <c r="F120" s="15"/>
      <c r="G120" s="16"/>
      <c r="H120" s="13" t="n">
        <v>85</v>
      </c>
      <c r="I120" s="17" t="n">
        <v>77.66</v>
      </c>
      <c r="J120" s="17" t="n">
        <f aca="false">H120*0.4+I120*0.6</f>
        <v>80.596</v>
      </c>
      <c r="K120" s="13" t="n">
        <v>7</v>
      </c>
    </row>
    <row r="121" s="18" customFormat="true" ht="12.75" hidden="false" customHeight="true" outlineLevel="0" collapsed="false">
      <c r="A121" s="13" t="n">
        <v>118</v>
      </c>
      <c r="B121" s="14" t="s">
        <v>285</v>
      </c>
      <c r="C121" s="13" t="s">
        <v>286</v>
      </c>
      <c r="D121" s="15"/>
      <c r="E121" s="15"/>
      <c r="F121" s="15"/>
      <c r="G121" s="16"/>
      <c r="H121" s="13" t="n">
        <v>83</v>
      </c>
      <c r="I121" s="17" t="n">
        <v>78.8</v>
      </c>
      <c r="J121" s="17" t="n">
        <f aca="false">H121*0.4+I121*0.6</f>
        <v>80.48</v>
      </c>
      <c r="K121" s="13" t="n">
        <v>8</v>
      </c>
    </row>
    <row r="122" s="18" customFormat="true" ht="12.75" hidden="false" customHeight="true" outlineLevel="0" collapsed="false">
      <c r="A122" s="13" t="n">
        <v>119</v>
      </c>
      <c r="B122" s="14" t="s">
        <v>287</v>
      </c>
      <c r="C122" s="13" t="s">
        <v>288</v>
      </c>
      <c r="D122" s="15"/>
      <c r="E122" s="15"/>
      <c r="F122" s="15"/>
      <c r="G122" s="16"/>
      <c r="H122" s="13" t="n">
        <v>84</v>
      </c>
      <c r="I122" s="17" t="n">
        <v>77.48</v>
      </c>
      <c r="J122" s="17" t="n">
        <f aca="false">H122*0.4+I122*0.6</f>
        <v>80.088</v>
      </c>
      <c r="K122" s="13" t="n">
        <v>9</v>
      </c>
    </row>
    <row r="123" s="18" customFormat="true" ht="12.75" hidden="false" customHeight="true" outlineLevel="0" collapsed="false">
      <c r="A123" s="13" t="n">
        <v>120</v>
      </c>
      <c r="B123" s="14" t="s">
        <v>289</v>
      </c>
      <c r="C123" s="13" t="s">
        <v>290</v>
      </c>
      <c r="D123" s="15"/>
      <c r="E123" s="15"/>
      <c r="F123" s="15"/>
      <c r="G123" s="16"/>
      <c r="H123" s="13" t="n">
        <v>76</v>
      </c>
      <c r="I123" s="17" t="n">
        <v>81.7</v>
      </c>
      <c r="J123" s="17" t="n">
        <f aca="false">H123*0.4+I123*0.6</f>
        <v>79.42</v>
      </c>
      <c r="K123" s="13" t="n">
        <v>10</v>
      </c>
    </row>
    <row r="124" s="18" customFormat="true" ht="25.5" hidden="false" customHeight="true" outlineLevel="0" collapsed="false">
      <c r="A124" s="13" t="n">
        <v>121</v>
      </c>
      <c r="B124" s="14" t="s">
        <v>291</v>
      </c>
      <c r="C124" s="13" t="s">
        <v>292</v>
      </c>
      <c r="D124" s="15" t="s">
        <v>293</v>
      </c>
      <c r="E124" s="14" t="s">
        <v>294</v>
      </c>
      <c r="F124" s="15" t="n">
        <v>15</v>
      </c>
      <c r="G124" s="16" t="s">
        <v>295</v>
      </c>
      <c r="H124" s="13" t="n">
        <v>95</v>
      </c>
      <c r="I124" s="17" t="n">
        <v>81.56</v>
      </c>
      <c r="J124" s="17" t="n">
        <f aca="false">H124*0.4+I124*0.6</f>
        <v>86.936</v>
      </c>
      <c r="K124" s="13" t="n">
        <v>1</v>
      </c>
    </row>
    <row r="125" s="18" customFormat="true" ht="12.75" hidden="false" customHeight="true" outlineLevel="0" collapsed="false">
      <c r="A125" s="13" t="n">
        <v>122</v>
      </c>
      <c r="B125" s="14" t="s">
        <v>296</v>
      </c>
      <c r="C125" s="13" t="s">
        <v>297</v>
      </c>
      <c r="D125" s="15"/>
      <c r="E125" s="15"/>
      <c r="F125" s="15"/>
      <c r="G125" s="16"/>
      <c r="H125" s="13" t="n">
        <v>69</v>
      </c>
      <c r="I125" s="17" t="n">
        <v>82.44</v>
      </c>
      <c r="J125" s="17" t="n">
        <f aca="false">H125*0.4+I125*0.6</f>
        <v>77.064</v>
      </c>
      <c r="K125" s="13" t="n">
        <v>4</v>
      </c>
    </row>
    <row r="126" s="18" customFormat="true" ht="12.75" hidden="false" customHeight="true" outlineLevel="0" collapsed="false">
      <c r="A126" s="13" t="n">
        <v>123</v>
      </c>
      <c r="B126" s="14" t="s">
        <v>298</v>
      </c>
      <c r="C126" s="13" t="s">
        <v>299</v>
      </c>
      <c r="D126" s="15"/>
      <c r="E126" s="15"/>
      <c r="F126" s="15"/>
      <c r="G126" s="16"/>
      <c r="H126" s="13" t="n">
        <v>71</v>
      </c>
      <c r="I126" s="17" t="n">
        <v>78.56</v>
      </c>
      <c r="J126" s="17" t="n">
        <f aca="false">H126*0.4+I126*0.6</f>
        <v>75.536</v>
      </c>
      <c r="K126" s="13" t="n">
        <v>5</v>
      </c>
    </row>
    <row r="127" s="18" customFormat="true" ht="12.75" hidden="false" customHeight="true" outlineLevel="0" collapsed="false">
      <c r="A127" s="13" t="n">
        <v>124</v>
      </c>
      <c r="B127" s="14" t="s">
        <v>300</v>
      </c>
      <c r="C127" s="13" t="s">
        <v>301</v>
      </c>
      <c r="D127" s="15"/>
      <c r="E127" s="15"/>
      <c r="F127" s="15"/>
      <c r="G127" s="16"/>
      <c r="H127" s="13" t="n">
        <v>73</v>
      </c>
      <c r="I127" s="17" t="n">
        <v>75.42</v>
      </c>
      <c r="J127" s="17" t="n">
        <f aca="false">H127*0.4+I127*0.6</f>
        <v>74.452</v>
      </c>
      <c r="K127" s="13" t="n">
        <v>6</v>
      </c>
    </row>
    <row r="128" s="18" customFormat="true" ht="12.75" hidden="false" customHeight="true" outlineLevel="0" collapsed="false">
      <c r="A128" s="13" t="n">
        <v>125</v>
      </c>
      <c r="B128" s="14" t="s">
        <v>302</v>
      </c>
      <c r="C128" s="13" t="s">
        <v>303</v>
      </c>
      <c r="D128" s="15"/>
      <c r="E128" s="15"/>
      <c r="F128" s="15"/>
      <c r="G128" s="16"/>
      <c r="H128" s="13" t="n">
        <v>68</v>
      </c>
      <c r="I128" s="17" t="n">
        <v>77.56</v>
      </c>
      <c r="J128" s="17" t="n">
        <f aca="false">H128*0.4+I128*0.6</f>
        <v>73.736</v>
      </c>
      <c r="K128" s="13" t="n">
        <v>9</v>
      </c>
    </row>
    <row r="129" s="18" customFormat="true" ht="12.75" hidden="false" customHeight="true" outlineLevel="0" collapsed="false">
      <c r="A129" s="13" t="n">
        <v>126</v>
      </c>
      <c r="B129" s="14" t="s">
        <v>304</v>
      </c>
      <c r="C129" s="13" t="s">
        <v>305</v>
      </c>
      <c r="D129" s="15"/>
      <c r="E129" s="15"/>
      <c r="F129" s="15"/>
      <c r="G129" s="16"/>
      <c r="H129" s="13" t="n">
        <v>66</v>
      </c>
      <c r="I129" s="17" t="n">
        <v>74.54</v>
      </c>
      <c r="J129" s="17" t="n">
        <f aca="false">H129*0.4+I129*0.6</f>
        <v>71.124</v>
      </c>
      <c r="K129" s="13" t="n">
        <v>11</v>
      </c>
    </row>
    <row r="130" s="18" customFormat="true" ht="12.75" hidden="false" customHeight="true" outlineLevel="0" collapsed="false">
      <c r="A130" s="13" t="n">
        <v>127</v>
      </c>
      <c r="B130" s="14" t="s">
        <v>306</v>
      </c>
      <c r="C130" s="13" t="s">
        <v>307</v>
      </c>
      <c r="D130" s="15"/>
      <c r="E130" s="15"/>
      <c r="F130" s="15"/>
      <c r="G130" s="16"/>
      <c r="H130" s="13" t="n">
        <v>61</v>
      </c>
      <c r="I130" s="17" t="n">
        <v>74.14</v>
      </c>
      <c r="J130" s="17" t="n">
        <f aca="false">H130*0.4+I130*0.6</f>
        <v>68.884</v>
      </c>
      <c r="K130" s="13" t="n">
        <v>12</v>
      </c>
    </row>
    <row r="131" s="18" customFormat="true" ht="12.75" hidden="false" customHeight="true" outlineLevel="0" collapsed="false">
      <c r="A131" s="13" t="n">
        <v>128</v>
      </c>
      <c r="B131" s="14" t="s">
        <v>308</v>
      </c>
      <c r="C131" s="13" t="s">
        <v>309</v>
      </c>
      <c r="D131" s="15"/>
      <c r="E131" s="15"/>
      <c r="F131" s="15"/>
      <c r="G131" s="16"/>
      <c r="H131" s="13" t="n">
        <v>50</v>
      </c>
      <c r="I131" s="17" t="n">
        <v>71.32</v>
      </c>
      <c r="J131" s="17" t="n">
        <f aca="false">H131*0.4+I131*0.6</f>
        <v>62.792</v>
      </c>
      <c r="K131" s="13" t="n">
        <v>13</v>
      </c>
    </row>
    <row r="132" s="18" customFormat="true" ht="25.5" hidden="false" customHeight="true" outlineLevel="0" collapsed="false">
      <c r="A132" s="13" t="n">
        <v>129</v>
      </c>
      <c r="B132" s="14" t="s">
        <v>310</v>
      </c>
      <c r="C132" s="13" t="s">
        <v>311</v>
      </c>
      <c r="D132" s="15" t="s">
        <v>312</v>
      </c>
      <c r="E132" s="14" t="s">
        <v>294</v>
      </c>
      <c r="F132" s="15" t="n">
        <v>12</v>
      </c>
      <c r="G132" s="16" t="s">
        <v>313</v>
      </c>
      <c r="H132" s="13" t="n">
        <v>76</v>
      </c>
      <c r="I132" s="17" t="n">
        <v>81.14</v>
      </c>
      <c r="J132" s="17" t="n">
        <f aca="false">H132*0.4+I132*0.6</f>
        <v>79.084</v>
      </c>
      <c r="K132" s="13" t="n">
        <v>2</v>
      </c>
    </row>
    <row r="133" s="18" customFormat="true" ht="12.75" hidden="false" customHeight="true" outlineLevel="0" collapsed="false">
      <c r="A133" s="13" t="n">
        <v>130</v>
      </c>
      <c r="B133" s="14" t="s">
        <v>314</v>
      </c>
      <c r="C133" s="13" t="s">
        <v>315</v>
      </c>
      <c r="D133" s="15"/>
      <c r="E133" s="15"/>
      <c r="F133" s="15"/>
      <c r="G133" s="16"/>
      <c r="H133" s="13" t="n">
        <v>76</v>
      </c>
      <c r="I133" s="17" t="n">
        <v>79.8</v>
      </c>
      <c r="J133" s="17" t="n">
        <f aca="false">H133*0.4+I133*0.6</f>
        <v>78.28</v>
      </c>
      <c r="K133" s="13" t="n">
        <v>3</v>
      </c>
    </row>
    <row r="134" s="18" customFormat="true" ht="12.75" hidden="false" customHeight="true" outlineLevel="0" collapsed="false">
      <c r="A134" s="13" t="n">
        <v>131</v>
      </c>
      <c r="B134" s="14" t="s">
        <v>316</v>
      </c>
      <c r="C134" s="13" t="s">
        <v>317</v>
      </c>
      <c r="D134" s="15"/>
      <c r="E134" s="15"/>
      <c r="F134" s="15"/>
      <c r="G134" s="16"/>
      <c r="H134" s="13" t="n">
        <v>65</v>
      </c>
      <c r="I134" s="17" t="n">
        <v>82.36</v>
      </c>
      <c r="J134" s="17" t="n">
        <f aca="false">H134*0.4+I134*0.6</f>
        <v>75.416</v>
      </c>
      <c r="K134" s="13" t="n">
        <v>4</v>
      </c>
    </row>
    <row r="135" s="18" customFormat="true" ht="12.75" hidden="false" customHeight="true" outlineLevel="0" collapsed="false">
      <c r="A135" s="13" t="n">
        <v>132</v>
      </c>
      <c r="B135" s="14" t="s">
        <v>318</v>
      </c>
      <c r="C135" s="13" t="s">
        <v>319</v>
      </c>
      <c r="D135" s="15"/>
      <c r="E135" s="15"/>
      <c r="F135" s="15"/>
      <c r="G135" s="16"/>
      <c r="H135" s="13" t="n">
        <v>61</v>
      </c>
      <c r="I135" s="17" t="n">
        <v>81.68</v>
      </c>
      <c r="J135" s="17" t="n">
        <f aca="false">H135*0.4+I135*0.6</f>
        <v>73.408</v>
      </c>
      <c r="K135" s="13" t="n">
        <v>6</v>
      </c>
    </row>
    <row r="136" s="18" customFormat="true" ht="12.75" hidden="false" customHeight="true" outlineLevel="0" collapsed="false">
      <c r="A136" s="13" t="n">
        <v>133</v>
      </c>
      <c r="B136" s="14" t="s">
        <v>320</v>
      </c>
      <c r="C136" s="13" t="s">
        <v>321</v>
      </c>
      <c r="D136" s="15"/>
      <c r="E136" s="15"/>
      <c r="F136" s="15"/>
      <c r="G136" s="16"/>
      <c r="H136" s="13" t="n">
        <v>61</v>
      </c>
      <c r="I136" s="17" t="n">
        <v>77.5</v>
      </c>
      <c r="J136" s="17" t="n">
        <f aca="false">H136*0.4+I136*0.6</f>
        <v>70.9</v>
      </c>
      <c r="K136" s="13" t="n">
        <v>7</v>
      </c>
    </row>
    <row r="137" s="18" customFormat="true" ht="12.75" hidden="false" customHeight="true" outlineLevel="0" collapsed="false">
      <c r="A137" s="13" t="n">
        <v>134</v>
      </c>
      <c r="B137" s="14" t="s">
        <v>322</v>
      </c>
      <c r="C137" s="13" t="s">
        <v>323</v>
      </c>
      <c r="D137" s="15"/>
      <c r="E137" s="15"/>
      <c r="F137" s="15"/>
      <c r="G137" s="16"/>
      <c r="H137" s="13" t="n">
        <v>50</v>
      </c>
      <c r="I137" s="17" t="n">
        <v>82.82</v>
      </c>
      <c r="J137" s="17" t="n">
        <f aca="false">H137*0.4+I137*0.6</f>
        <v>69.692</v>
      </c>
      <c r="K137" s="13" t="n">
        <v>8</v>
      </c>
    </row>
    <row r="138" s="18" customFormat="true" ht="12.75" hidden="false" customHeight="true" outlineLevel="0" collapsed="false">
      <c r="A138" s="13" t="n">
        <v>135</v>
      </c>
      <c r="B138" s="14" t="s">
        <v>324</v>
      </c>
      <c r="C138" s="13" t="s">
        <v>325</v>
      </c>
      <c r="D138" s="15"/>
      <c r="E138" s="15"/>
      <c r="F138" s="15"/>
      <c r="G138" s="16"/>
      <c r="H138" s="13" t="n">
        <v>56</v>
      </c>
      <c r="I138" s="17" t="n">
        <v>78.82</v>
      </c>
      <c r="J138" s="17" t="n">
        <f aca="false">H138*0.4+I138*0.6</f>
        <v>69.692</v>
      </c>
      <c r="K138" s="13" t="n">
        <v>9</v>
      </c>
    </row>
    <row r="139" s="18" customFormat="true" ht="12.75" hidden="false" customHeight="true" outlineLevel="0" collapsed="false">
      <c r="A139" s="13" t="n">
        <v>136</v>
      </c>
      <c r="B139" s="14" t="s">
        <v>326</v>
      </c>
      <c r="C139" s="13" t="s">
        <v>327</v>
      </c>
      <c r="D139" s="15"/>
      <c r="E139" s="15"/>
      <c r="F139" s="15"/>
      <c r="G139" s="16"/>
      <c r="H139" s="13" t="n">
        <v>50</v>
      </c>
      <c r="I139" s="17" t="n">
        <v>81.98</v>
      </c>
      <c r="J139" s="17" t="n">
        <f aca="false">H139*0.4+I139*0.6</f>
        <v>69.188</v>
      </c>
      <c r="K139" s="13" t="n">
        <v>10</v>
      </c>
    </row>
    <row r="140" s="18" customFormat="true" ht="12.75" hidden="false" customHeight="true" outlineLevel="0" collapsed="false">
      <c r="A140" s="13" t="n">
        <v>137</v>
      </c>
      <c r="B140" s="14" t="s">
        <v>328</v>
      </c>
      <c r="C140" s="13" t="s">
        <v>329</v>
      </c>
      <c r="D140" s="15"/>
      <c r="E140" s="15"/>
      <c r="F140" s="15"/>
      <c r="G140" s="16"/>
      <c r="H140" s="13" t="n">
        <v>50</v>
      </c>
      <c r="I140" s="17" t="n">
        <v>79.2</v>
      </c>
      <c r="J140" s="17" t="n">
        <f aca="false">H140*0.4+I140*0.6</f>
        <v>67.52</v>
      </c>
      <c r="K140" s="13" t="n">
        <v>11</v>
      </c>
    </row>
    <row r="141" s="18" customFormat="true" ht="25.5" hidden="false" customHeight="true" outlineLevel="0" collapsed="false">
      <c r="A141" s="13" t="n">
        <v>138</v>
      </c>
      <c r="B141" s="14" t="s">
        <v>330</v>
      </c>
      <c r="C141" s="13" t="s">
        <v>331</v>
      </c>
      <c r="D141" s="15" t="s">
        <v>332</v>
      </c>
      <c r="E141" s="19" t="s">
        <v>333</v>
      </c>
      <c r="F141" s="19" t="n">
        <v>12</v>
      </c>
      <c r="G141" s="20" t="s">
        <v>334</v>
      </c>
      <c r="H141" s="13" t="n">
        <v>96</v>
      </c>
      <c r="I141" s="17" t="n">
        <v>82.58</v>
      </c>
      <c r="J141" s="17" t="n">
        <f aca="false">H141*0.4+I141*0.6</f>
        <v>87.948</v>
      </c>
      <c r="K141" s="13" t="n">
        <v>1</v>
      </c>
    </row>
    <row r="142" s="18" customFormat="true" ht="12.75" hidden="false" customHeight="true" outlineLevel="0" collapsed="false">
      <c r="A142" s="13" t="n">
        <v>139</v>
      </c>
      <c r="B142" s="14" t="s">
        <v>335</v>
      </c>
      <c r="C142" s="13" t="s">
        <v>336</v>
      </c>
      <c r="D142" s="15"/>
      <c r="E142" s="15"/>
      <c r="F142" s="15"/>
      <c r="G142" s="20"/>
      <c r="H142" s="13" t="n">
        <v>95</v>
      </c>
      <c r="I142" s="17" t="n">
        <v>80.9</v>
      </c>
      <c r="J142" s="17" t="n">
        <f aca="false">H142*0.4+I142*0.6</f>
        <v>86.54</v>
      </c>
      <c r="K142" s="13" t="n">
        <v>2</v>
      </c>
    </row>
    <row r="143" s="18" customFormat="true" ht="12.75" hidden="false" customHeight="true" outlineLevel="0" collapsed="false">
      <c r="A143" s="13" t="n">
        <v>140</v>
      </c>
      <c r="B143" s="14" t="s">
        <v>337</v>
      </c>
      <c r="C143" s="13" t="s">
        <v>338</v>
      </c>
      <c r="D143" s="15"/>
      <c r="E143" s="15"/>
      <c r="F143" s="15"/>
      <c r="G143" s="20"/>
      <c r="H143" s="13" t="n">
        <v>92</v>
      </c>
      <c r="I143" s="17" t="n">
        <v>82.48</v>
      </c>
      <c r="J143" s="17" t="n">
        <f aca="false">H143*0.4+I143*0.6</f>
        <v>86.288</v>
      </c>
      <c r="K143" s="13" t="n">
        <v>3</v>
      </c>
    </row>
    <row r="144" s="18" customFormat="true" ht="12.75" hidden="false" customHeight="true" outlineLevel="0" collapsed="false">
      <c r="A144" s="13" t="n">
        <v>141</v>
      </c>
      <c r="B144" s="14" t="s">
        <v>339</v>
      </c>
      <c r="C144" s="13" t="s">
        <v>340</v>
      </c>
      <c r="D144" s="15"/>
      <c r="E144" s="15"/>
      <c r="F144" s="15"/>
      <c r="G144" s="20"/>
      <c r="H144" s="13" t="n">
        <v>88</v>
      </c>
      <c r="I144" s="17" t="n">
        <v>81.86</v>
      </c>
      <c r="J144" s="17" t="n">
        <f aca="false">H144*0.4+I144*0.6</f>
        <v>84.316</v>
      </c>
      <c r="K144" s="13" t="n">
        <v>4</v>
      </c>
    </row>
    <row r="145" s="18" customFormat="true" ht="12.75" hidden="false" customHeight="true" outlineLevel="0" collapsed="false">
      <c r="A145" s="13" t="n">
        <v>142</v>
      </c>
      <c r="B145" s="14" t="s">
        <v>341</v>
      </c>
      <c r="C145" s="13" t="s">
        <v>342</v>
      </c>
      <c r="D145" s="15"/>
      <c r="E145" s="15"/>
      <c r="F145" s="15"/>
      <c r="G145" s="20"/>
      <c r="H145" s="13" t="n">
        <v>88</v>
      </c>
      <c r="I145" s="17" t="n">
        <v>80.92</v>
      </c>
      <c r="J145" s="17" t="n">
        <f aca="false">H145*0.4+I145*0.6</f>
        <v>83.752</v>
      </c>
      <c r="K145" s="13" t="n">
        <v>6</v>
      </c>
    </row>
    <row r="146" s="18" customFormat="true" ht="12.75" hidden="false" customHeight="true" outlineLevel="0" collapsed="false">
      <c r="A146" s="13" t="n">
        <v>143</v>
      </c>
      <c r="B146" s="14" t="s">
        <v>343</v>
      </c>
      <c r="C146" s="13" t="s">
        <v>344</v>
      </c>
      <c r="D146" s="15"/>
      <c r="E146" s="15"/>
      <c r="F146" s="15"/>
      <c r="G146" s="20"/>
      <c r="H146" s="13" t="n">
        <v>85</v>
      </c>
      <c r="I146" s="17" t="n">
        <v>82</v>
      </c>
      <c r="J146" s="17" t="n">
        <f aca="false">H146*0.4+I146*0.6</f>
        <v>83.2</v>
      </c>
      <c r="K146" s="13" t="n">
        <v>7</v>
      </c>
    </row>
    <row r="147" s="18" customFormat="true" ht="12.75" hidden="false" customHeight="true" outlineLevel="0" collapsed="false">
      <c r="A147" s="13" t="n">
        <v>144</v>
      </c>
      <c r="B147" s="14" t="s">
        <v>345</v>
      </c>
      <c r="C147" s="13" t="s">
        <v>346</v>
      </c>
      <c r="D147" s="15"/>
      <c r="E147" s="15"/>
      <c r="F147" s="15"/>
      <c r="G147" s="20"/>
      <c r="H147" s="13" t="n">
        <v>90</v>
      </c>
      <c r="I147" s="17" t="n">
        <v>78.26</v>
      </c>
      <c r="J147" s="17" t="n">
        <f aca="false">H147*0.4+I147*0.6</f>
        <v>82.956</v>
      </c>
      <c r="K147" s="13" t="n">
        <v>8</v>
      </c>
    </row>
    <row r="148" s="18" customFormat="true" ht="12.75" hidden="false" customHeight="true" outlineLevel="0" collapsed="false">
      <c r="A148" s="13" t="n">
        <v>145</v>
      </c>
      <c r="B148" s="14" t="s">
        <v>347</v>
      </c>
      <c r="C148" s="13" t="s">
        <v>348</v>
      </c>
      <c r="D148" s="15"/>
      <c r="E148" s="15"/>
      <c r="F148" s="15"/>
      <c r="G148" s="20"/>
      <c r="H148" s="13" t="n">
        <v>90</v>
      </c>
      <c r="I148" s="17" t="n">
        <v>76.86</v>
      </c>
      <c r="J148" s="17" t="n">
        <f aca="false">H148*0.4+I148*0.6</f>
        <v>82.116</v>
      </c>
      <c r="K148" s="13" t="n">
        <v>9</v>
      </c>
    </row>
    <row r="149" s="18" customFormat="true" ht="12.75" hidden="false" customHeight="true" outlineLevel="0" collapsed="false">
      <c r="A149" s="13" t="n">
        <v>146</v>
      </c>
      <c r="B149" s="14" t="s">
        <v>349</v>
      </c>
      <c r="C149" s="13" t="s">
        <v>350</v>
      </c>
      <c r="D149" s="15"/>
      <c r="E149" s="15"/>
      <c r="F149" s="15"/>
      <c r="G149" s="20"/>
      <c r="H149" s="13" t="n">
        <v>85</v>
      </c>
      <c r="I149" s="17" t="n">
        <v>79.92</v>
      </c>
      <c r="J149" s="17" t="n">
        <f aca="false">H149*0.4+I149*0.6</f>
        <v>81.952</v>
      </c>
      <c r="K149" s="13" t="n">
        <v>10</v>
      </c>
    </row>
    <row r="150" s="18" customFormat="true" ht="12.75" hidden="false" customHeight="true" outlineLevel="0" collapsed="false">
      <c r="A150" s="13" t="n">
        <v>147</v>
      </c>
      <c r="B150" s="14" t="s">
        <v>351</v>
      </c>
      <c r="C150" s="13" t="s">
        <v>352</v>
      </c>
      <c r="D150" s="15"/>
      <c r="E150" s="15"/>
      <c r="F150" s="15"/>
      <c r="G150" s="20"/>
      <c r="H150" s="13" t="n">
        <v>90</v>
      </c>
      <c r="I150" s="17" t="n">
        <v>76.54</v>
      </c>
      <c r="J150" s="17" t="n">
        <f aca="false">H150*0.4+I150*0.6</f>
        <v>81.924</v>
      </c>
      <c r="K150" s="13" t="n">
        <v>11</v>
      </c>
    </row>
    <row r="151" s="18" customFormat="true" ht="12.75" hidden="false" customHeight="true" outlineLevel="0" collapsed="false">
      <c r="A151" s="13" t="n">
        <v>148</v>
      </c>
      <c r="B151" s="14" t="s">
        <v>353</v>
      </c>
      <c r="C151" s="13" t="s">
        <v>354</v>
      </c>
      <c r="D151" s="15"/>
      <c r="E151" s="19"/>
      <c r="F151" s="19"/>
      <c r="G151" s="20"/>
      <c r="H151" s="13" t="n">
        <v>84</v>
      </c>
      <c r="I151" s="17" t="n">
        <v>77.08</v>
      </c>
      <c r="J151" s="17" t="n">
        <f aca="false">H151*0.4+I151*0.6</f>
        <v>79.848</v>
      </c>
      <c r="K151" s="13" t="n">
        <v>16</v>
      </c>
    </row>
    <row r="152" s="18" customFormat="true" ht="25.5" hidden="false" customHeight="true" outlineLevel="0" collapsed="false">
      <c r="A152" s="13" t="n">
        <v>149</v>
      </c>
      <c r="B152" s="14" t="s">
        <v>355</v>
      </c>
      <c r="C152" s="13" t="s">
        <v>356</v>
      </c>
      <c r="D152" s="15" t="s">
        <v>357</v>
      </c>
      <c r="E152" s="14" t="s">
        <v>358</v>
      </c>
      <c r="F152" s="15" t="n">
        <v>12</v>
      </c>
      <c r="G152" s="16" t="s">
        <v>359</v>
      </c>
      <c r="H152" s="13" t="n">
        <v>77</v>
      </c>
      <c r="I152" s="17" t="n">
        <v>81.3</v>
      </c>
      <c r="J152" s="17" t="n">
        <f aca="false">H152*0.4+I152*0.6</f>
        <v>79.58</v>
      </c>
      <c r="K152" s="13" t="n">
        <v>3</v>
      </c>
    </row>
    <row r="153" s="18" customFormat="true" ht="12.75" hidden="false" customHeight="true" outlineLevel="0" collapsed="false">
      <c r="A153" s="13" t="n">
        <v>150</v>
      </c>
      <c r="B153" s="14" t="s">
        <v>360</v>
      </c>
      <c r="C153" s="13" t="s">
        <v>361</v>
      </c>
      <c r="D153" s="15"/>
      <c r="E153" s="15"/>
      <c r="F153" s="15"/>
      <c r="G153" s="16"/>
      <c r="H153" s="13" t="n">
        <v>81</v>
      </c>
      <c r="I153" s="17" t="n">
        <v>77.3</v>
      </c>
      <c r="J153" s="17" t="n">
        <f aca="false">H153*0.4+I153*0.6</f>
        <v>78.78</v>
      </c>
      <c r="K153" s="13" t="n">
        <v>4</v>
      </c>
    </row>
    <row r="154" s="18" customFormat="true" ht="12.75" hidden="false" customHeight="true" outlineLevel="0" collapsed="false">
      <c r="A154" s="13" t="n">
        <v>151</v>
      </c>
      <c r="B154" s="14" t="s">
        <v>362</v>
      </c>
      <c r="C154" s="13" t="s">
        <v>363</v>
      </c>
      <c r="D154" s="15"/>
      <c r="E154" s="15"/>
      <c r="F154" s="15"/>
      <c r="G154" s="16"/>
      <c r="H154" s="13" t="n">
        <v>70</v>
      </c>
      <c r="I154" s="17" t="n">
        <v>84.28</v>
      </c>
      <c r="J154" s="17" t="n">
        <f aca="false">H154*0.4+I154*0.6</f>
        <v>78.568</v>
      </c>
      <c r="K154" s="13" t="n">
        <v>5</v>
      </c>
    </row>
    <row r="155" s="18" customFormat="true" ht="12.75" hidden="false" customHeight="true" outlineLevel="0" collapsed="false">
      <c r="A155" s="13" t="n">
        <v>152</v>
      </c>
      <c r="B155" s="14" t="s">
        <v>364</v>
      </c>
      <c r="C155" s="13" t="s">
        <v>365</v>
      </c>
      <c r="D155" s="15"/>
      <c r="E155" s="15"/>
      <c r="F155" s="15"/>
      <c r="G155" s="16"/>
      <c r="H155" s="13" t="n">
        <v>72</v>
      </c>
      <c r="I155" s="17" t="n">
        <v>81.54</v>
      </c>
      <c r="J155" s="17" t="n">
        <f aca="false">H155*0.4+I155*0.6</f>
        <v>77.724</v>
      </c>
      <c r="K155" s="13" t="n">
        <v>6</v>
      </c>
    </row>
    <row r="156" s="18" customFormat="true" ht="12.75" hidden="false" customHeight="true" outlineLevel="0" collapsed="false">
      <c r="A156" s="13" t="n">
        <v>153</v>
      </c>
      <c r="B156" s="14" t="s">
        <v>366</v>
      </c>
      <c r="C156" s="13" t="s">
        <v>367</v>
      </c>
      <c r="D156" s="15"/>
      <c r="E156" s="15"/>
      <c r="F156" s="15"/>
      <c r="G156" s="16"/>
      <c r="H156" s="13" t="n">
        <v>70</v>
      </c>
      <c r="I156" s="17" t="n">
        <v>81.88</v>
      </c>
      <c r="J156" s="17" t="n">
        <f aca="false">H156*0.4+I156*0.6</f>
        <v>77.128</v>
      </c>
      <c r="K156" s="13" t="n">
        <v>7</v>
      </c>
    </row>
    <row r="157" s="18" customFormat="true" ht="12.75" hidden="false" customHeight="true" outlineLevel="0" collapsed="false">
      <c r="A157" s="13" t="n">
        <v>154</v>
      </c>
      <c r="B157" s="14" t="s">
        <v>368</v>
      </c>
      <c r="C157" s="13" t="s">
        <v>369</v>
      </c>
      <c r="D157" s="15"/>
      <c r="E157" s="15"/>
      <c r="F157" s="15"/>
      <c r="G157" s="16"/>
      <c r="H157" s="13" t="n">
        <v>66</v>
      </c>
      <c r="I157" s="17" t="n">
        <v>83.1</v>
      </c>
      <c r="J157" s="17" t="n">
        <f aca="false">H157*0.4+I157*0.6</f>
        <v>76.26</v>
      </c>
      <c r="K157" s="13" t="n">
        <v>10</v>
      </c>
    </row>
    <row r="158" s="18" customFormat="true" ht="12.75" hidden="false" customHeight="true" outlineLevel="0" collapsed="false">
      <c r="A158" s="13" t="n">
        <v>155</v>
      </c>
      <c r="B158" s="14" t="s">
        <v>370</v>
      </c>
      <c r="C158" s="13" t="s">
        <v>371</v>
      </c>
      <c r="D158" s="15"/>
      <c r="E158" s="15"/>
      <c r="F158" s="15"/>
      <c r="G158" s="16"/>
      <c r="H158" s="13" t="n">
        <v>78</v>
      </c>
      <c r="I158" s="17" t="n">
        <v>73.58</v>
      </c>
      <c r="J158" s="17" t="n">
        <f aca="false">H158*0.4+I158*0.6</f>
        <v>75.348</v>
      </c>
      <c r="K158" s="13" t="n">
        <v>11</v>
      </c>
    </row>
    <row r="159" s="18" customFormat="true" ht="12.75" hidden="false" customHeight="true" outlineLevel="0" collapsed="false">
      <c r="A159" s="13" t="n">
        <v>156</v>
      </c>
      <c r="B159" s="14" t="s">
        <v>372</v>
      </c>
      <c r="C159" s="13" t="s">
        <v>373</v>
      </c>
      <c r="D159" s="15"/>
      <c r="E159" s="15"/>
      <c r="F159" s="15"/>
      <c r="G159" s="16"/>
      <c r="H159" s="13" t="n">
        <v>72</v>
      </c>
      <c r="I159" s="17" t="n">
        <v>75.98</v>
      </c>
      <c r="J159" s="17" t="n">
        <f aca="false">H159*0.4+I159*0.6</f>
        <v>74.388</v>
      </c>
      <c r="K159" s="13" t="n">
        <v>12</v>
      </c>
    </row>
    <row r="160" s="18" customFormat="true" ht="12.75" hidden="false" customHeight="true" outlineLevel="0" collapsed="false">
      <c r="A160" s="13" t="n">
        <v>157</v>
      </c>
      <c r="B160" s="14" t="s">
        <v>374</v>
      </c>
      <c r="C160" s="13" t="s">
        <v>375</v>
      </c>
      <c r="D160" s="15"/>
      <c r="E160" s="15"/>
      <c r="F160" s="15"/>
      <c r="G160" s="16"/>
      <c r="H160" s="13" t="n">
        <v>73</v>
      </c>
      <c r="I160" s="17" t="n">
        <v>74.42</v>
      </c>
      <c r="J160" s="17" t="n">
        <f aca="false">H160*0.4+I160*0.6</f>
        <v>73.852</v>
      </c>
      <c r="K160" s="13" t="n">
        <v>13</v>
      </c>
    </row>
    <row r="161" s="18" customFormat="true" ht="12.75" hidden="false" customHeight="true" outlineLevel="0" collapsed="false">
      <c r="A161" s="13" t="n">
        <v>158</v>
      </c>
      <c r="B161" s="14" t="s">
        <v>376</v>
      </c>
      <c r="C161" s="13" t="s">
        <v>377</v>
      </c>
      <c r="D161" s="15"/>
      <c r="E161" s="15"/>
      <c r="F161" s="15"/>
      <c r="G161" s="16"/>
      <c r="H161" s="13" t="n">
        <v>61</v>
      </c>
      <c r="I161" s="17" t="n">
        <v>79.1</v>
      </c>
      <c r="J161" s="17" t="n">
        <f aca="false">H161*0.4+I161*0.6</f>
        <v>71.86</v>
      </c>
      <c r="K161" s="13" t="n">
        <v>14</v>
      </c>
    </row>
    <row r="162" s="18" customFormat="true" ht="15" hidden="false" customHeight="true" outlineLevel="0" collapsed="false">
      <c r="A162" s="13" t="n">
        <v>159</v>
      </c>
      <c r="B162" s="14" t="s">
        <v>378</v>
      </c>
      <c r="C162" s="13" t="s">
        <v>379</v>
      </c>
      <c r="D162" s="15" t="s">
        <v>380</v>
      </c>
      <c r="E162" s="14" t="s">
        <v>381</v>
      </c>
      <c r="F162" s="15" t="n">
        <v>13</v>
      </c>
      <c r="G162" s="16" t="s">
        <v>382</v>
      </c>
      <c r="H162" s="13" t="n">
        <v>79</v>
      </c>
      <c r="I162" s="17" t="n">
        <v>81.84</v>
      </c>
      <c r="J162" s="17" t="n">
        <f aca="false">H162*0.4+I162*0.6</f>
        <v>80.704</v>
      </c>
      <c r="K162" s="13" t="n">
        <v>2</v>
      </c>
    </row>
    <row r="163" s="18" customFormat="true" ht="12.75" hidden="false" customHeight="true" outlineLevel="0" collapsed="false">
      <c r="A163" s="13" t="n">
        <v>160</v>
      </c>
      <c r="B163" s="14" t="s">
        <v>383</v>
      </c>
      <c r="C163" s="13" t="s">
        <v>384</v>
      </c>
      <c r="D163" s="15"/>
      <c r="E163" s="15"/>
      <c r="F163" s="15"/>
      <c r="G163" s="16"/>
      <c r="H163" s="13" t="n">
        <v>75</v>
      </c>
      <c r="I163" s="17" t="n">
        <v>80.84</v>
      </c>
      <c r="J163" s="17" t="n">
        <f aca="false">H163*0.4+I163*0.6</f>
        <v>78.504</v>
      </c>
      <c r="K163" s="13" t="n">
        <v>4</v>
      </c>
    </row>
    <row r="164" s="18" customFormat="true" ht="12.75" hidden="false" customHeight="true" outlineLevel="0" collapsed="false">
      <c r="A164" s="13" t="n">
        <v>161</v>
      </c>
      <c r="B164" s="14" t="s">
        <v>385</v>
      </c>
      <c r="C164" s="13" t="s">
        <v>386</v>
      </c>
      <c r="D164" s="15"/>
      <c r="E164" s="15"/>
      <c r="F164" s="15"/>
      <c r="G164" s="16"/>
      <c r="H164" s="13" t="n">
        <v>77</v>
      </c>
      <c r="I164" s="17" t="n">
        <v>79.08</v>
      </c>
      <c r="J164" s="17" t="n">
        <f aca="false">H164*0.4+I164*0.6</f>
        <v>78.248</v>
      </c>
      <c r="K164" s="13" t="n">
        <v>5</v>
      </c>
    </row>
    <row r="165" s="18" customFormat="true" ht="12.75" hidden="false" customHeight="true" outlineLevel="0" collapsed="false">
      <c r="A165" s="13" t="n">
        <v>162</v>
      </c>
      <c r="B165" s="14" t="s">
        <v>387</v>
      </c>
      <c r="C165" s="13" t="s">
        <v>388</v>
      </c>
      <c r="D165" s="15"/>
      <c r="E165" s="15"/>
      <c r="F165" s="15"/>
      <c r="G165" s="16"/>
      <c r="H165" s="13" t="n">
        <v>78</v>
      </c>
      <c r="I165" s="17" t="n">
        <v>77.3</v>
      </c>
      <c r="J165" s="17" t="n">
        <f aca="false">H165*0.4+I165*0.6</f>
        <v>77.58</v>
      </c>
      <c r="K165" s="13" t="n">
        <v>6</v>
      </c>
    </row>
    <row r="166" s="18" customFormat="true" ht="12.75" hidden="false" customHeight="true" outlineLevel="0" collapsed="false">
      <c r="A166" s="13" t="n">
        <v>163</v>
      </c>
      <c r="B166" s="14" t="s">
        <v>389</v>
      </c>
      <c r="C166" s="13" t="s">
        <v>390</v>
      </c>
      <c r="D166" s="15"/>
      <c r="E166" s="15"/>
      <c r="F166" s="15"/>
      <c r="G166" s="16"/>
      <c r="H166" s="13" t="n">
        <v>73</v>
      </c>
      <c r="I166" s="17" t="n">
        <v>80.52</v>
      </c>
      <c r="J166" s="17" t="n">
        <f aca="false">H166*0.4+I166*0.6</f>
        <v>77.512</v>
      </c>
      <c r="K166" s="13" t="n">
        <v>7</v>
      </c>
    </row>
    <row r="167" s="18" customFormat="true" ht="12.75" hidden="false" customHeight="true" outlineLevel="0" collapsed="false">
      <c r="A167" s="13" t="n">
        <v>164</v>
      </c>
      <c r="B167" s="14" t="s">
        <v>391</v>
      </c>
      <c r="C167" s="13" t="s">
        <v>392</v>
      </c>
      <c r="D167" s="15"/>
      <c r="E167" s="15"/>
      <c r="F167" s="15"/>
      <c r="G167" s="16"/>
      <c r="H167" s="13" t="n">
        <v>72</v>
      </c>
      <c r="I167" s="17" t="n">
        <v>81.02</v>
      </c>
      <c r="J167" s="17" t="n">
        <f aca="false">H167*0.4+I167*0.6</f>
        <v>77.412</v>
      </c>
      <c r="K167" s="13" t="n">
        <v>8</v>
      </c>
    </row>
    <row r="168" s="18" customFormat="true" ht="12.75" hidden="false" customHeight="true" outlineLevel="0" collapsed="false">
      <c r="A168" s="13" t="n">
        <v>165</v>
      </c>
      <c r="B168" s="14" t="s">
        <v>393</v>
      </c>
      <c r="C168" s="13" t="s">
        <v>394</v>
      </c>
      <c r="D168" s="15"/>
      <c r="E168" s="15"/>
      <c r="F168" s="15"/>
      <c r="G168" s="16"/>
      <c r="H168" s="13" t="n">
        <v>71</v>
      </c>
      <c r="I168" s="17" t="n">
        <v>81.48</v>
      </c>
      <c r="J168" s="17" t="n">
        <f aca="false">H168*0.4+I168*0.6</f>
        <v>77.288</v>
      </c>
      <c r="K168" s="13" t="n">
        <v>9</v>
      </c>
    </row>
    <row r="169" s="18" customFormat="true" ht="12.75" hidden="false" customHeight="true" outlineLevel="0" collapsed="false">
      <c r="A169" s="13" t="n">
        <v>166</v>
      </c>
      <c r="B169" s="14" t="s">
        <v>395</v>
      </c>
      <c r="C169" s="13" t="s">
        <v>396</v>
      </c>
      <c r="D169" s="15"/>
      <c r="E169" s="15"/>
      <c r="F169" s="15"/>
      <c r="G169" s="16"/>
      <c r="H169" s="13" t="n">
        <v>68</v>
      </c>
      <c r="I169" s="17" t="n">
        <v>83.26</v>
      </c>
      <c r="J169" s="17" t="n">
        <f aca="false">H169*0.4+I169*0.6</f>
        <v>77.156</v>
      </c>
      <c r="K169" s="13" t="n">
        <v>10</v>
      </c>
    </row>
    <row r="170" s="18" customFormat="true" ht="12.75" hidden="false" customHeight="true" outlineLevel="0" collapsed="false">
      <c r="A170" s="13" t="n">
        <v>167</v>
      </c>
      <c r="B170" s="14" t="s">
        <v>397</v>
      </c>
      <c r="C170" s="13" t="s">
        <v>398</v>
      </c>
      <c r="D170" s="15"/>
      <c r="E170" s="15"/>
      <c r="F170" s="15"/>
      <c r="G170" s="16"/>
      <c r="H170" s="13" t="n">
        <v>74</v>
      </c>
      <c r="I170" s="17" t="n">
        <v>77.26</v>
      </c>
      <c r="J170" s="17" t="n">
        <f aca="false">H170*0.4+I170*0.6</f>
        <v>75.956</v>
      </c>
      <c r="K170" s="13" t="n">
        <v>11</v>
      </c>
    </row>
    <row r="171" s="18" customFormat="true" ht="12.75" hidden="false" customHeight="true" outlineLevel="0" collapsed="false">
      <c r="A171" s="13" t="n">
        <v>168</v>
      </c>
      <c r="B171" s="14" t="s">
        <v>399</v>
      </c>
      <c r="C171" s="13" t="s">
        <v>400</v>
      </c>
      <c r="D171" s="15"/>
      <c r="E171" s="15"/>
      <c r="F171" s="15"/>
      <c r="G171" s="16"/>
      <c r="H171" s="13" t="n">
        <v>64</v>
      </c>
      <c r="I171" s="17" t="n">
        <v>80.56</v>
      </c>
      <c r="J171" s="17" t="n">
        <f aca="false">H171*0.4+I171*0.6</f>
        <v>73.936</v>
      </c>
      <c r="K171" s="13" t="n">
        <v>13</v>
      </c>
    </row>
    <row r="172" s="18" customFormat="true" ht="12.75" hidden="false" customHeight="true" outlineLevel="0" collapsed="false">
      <c r="A172" s="13" t="n">
        <v>169</v>
      </c>
      <c r="B172" s="14" t="s">
        <v>401</v>
      </c>
      <c r="C172" s="13" t="s">
        <v>402</v>
      </c>
      <c r="D172" s="15"/>
      <c r="E172" s="15"/>
      <c r="F172" s="15"/>
      <c r="G172" s="16"/>
      <c r="H172" s="13" t="n">
        <v>61</v>
      </c>
      <c r="I172" s="17" t="n">
        <v>82.42</v>
      </c>
      <c r="J172" s="17" t="n">
        <f aca="false">H172*0.4+I172*0.6</f>
        <v>73.852</v>
      </c>
      <c r="K172" s="13" t="n">
        <v>14</v>
      </c>
    </row>
    <row r="173" s="18" customFormat="true" ht="12.75" hidden="false" customHeight="true" outlineLevel="0" collapsed="false">
      <c r="A173" s="13" t="n">
        <v>170</v>
      </c>
      <c r="B173" s="14" t="s">
        <v>403</v>
      </c>
      <c r="C173" s="13" t="s">
        <v>404</v>
      </c>
      <c r="D173" s="15"/>
      <c r="E173" s="15"/>
      <c r="F173" s="15"/>
      <c r="G173" s="16"/>
      <c r="H173" s="13" t="n">
        <v>64</v>
      </c>
      <c r="I173" s="17" t="n">
        <v>80.4</v>
      </c>
      <c r="J173" s="17" t="n">
        <f aca="false">H173*0.4+I173*0.6</f>
        <v>73.84</v>
      </c>
      <c r="K173" s="13" t="n">
        <v>15</v>
      </c>
    </row>
    <row r="174" s="18" customFormat="true" ht="12.75" hidden="false" customHeight="true" outlineLevel="0" collapsed="false">
      <c r="A174" s="13" t="n">
        <v>171</v>
      </c>
      <c r="B174" s="14" t="s">
        <v>405</v>
      </c>
      <c r="C174" s="13" t="s">
        <v>406</v>
      </c>
      <c r="D174" s="15"/>
      <c r="E174" s="15"/>
      <c r="F174" s="15"/>
      <c r="G174" s="16"/>
      <c r="H174" s="13" t="n">
        <v>67</v>
      </c>
      <c r="I174" s="17" t="n">
        <v>77.14</v>
      </c>
      <c r="J174" s="17" t="n">
        <f aca="false">H174*0.4+I174*0.6</f>
        <v>73.084</v>
      </c>
      <c r="K174" s="13" t="n">
        <v>16</v>
      </c>
    </row>
    <row r="175" s="18" customFormat="true" ht="13.5" hidden="false" customHeight="true" outlineLevel="0" collapsed="false">
      <c r="A175" s="13" t="n">
        <v>172</v>
      </c>
      <c r="B175" s="14" t="s">
        <v>368</v>
      </c>
      <c r="C175" s="13" t="s">
        <v>407</v>
      </c>
      <c r="D175" s="15" t="s">
        <v>408</v>
      </c>
      <c r="E175" s="14" t="s">
        <v>409</v>
      </c>
      <c r="F175" s="15" t="n">
        <v>9</v>
      </c>
      <c r="G175" s="16" t="s">
        <v>410</v>
      </c>
      <c r="H175" s="13" t="n">
        <v>83</v>
      </c>
      <c r="I175" s="17" t="n">
        <v>80.56</v>
      </c>
      <c r="J175" s="17" t="n">
        <f aca="false">H175*0.4+I175*0.6</f>
        <v>81.536</v>
      </c>
      <c r="K175" s="13" t="n">
        <v>1</v>
      </c>
    </row>
    <row r="176" s="18" customFormat="true" ht="12.75" hidden="false" customHeight="true" outlineLevel="0" collapsed="false">
      <c r="A176" s="13" t="n">
        <v>173</v>
      </c>
      <c r="B176" s="14" t="s">
        <v>411</v>
      </c>
      <c r="C176" s="13" t="s">
        <v>412</v>
      </c>
      <c r="D176" s="15"/>
      <c r="E176" s="15"/>
      <c r="F176" s="15"/>
      <c r="G176" s="16"/>
      <c r="H176" s="13" t="n">
        <v>76</v>
      </c>
      <c r="I176" s="17" t="n">
        <v>79.28</v>
      </c>
      <c r="J176" s="17" t="n">
        <f aca="false">H176*0.4+I176*0.6</f>
        <v>77.968</v>
      </c>
      <c r="K176" s="13" t="n">
        <v>3</v>
      </c>
    </row>
    <row r="177" s="18" customFormat="true" ht="12.75" hidden="false" customHeight="true" outlineLevel="0" collapsed="false">
      <c r="A177" s="13" t="n">
        <v>174</v>
      </c>
      <c r="B177" s="14" t="s">
        <v>413</v>
      </c>
      <c r="C177" s="13" t="s">
        <v>414</v>
      </c>
      <c r="D177" s="15"/>
      <c r="E177" s="15"/>
      <c r="F177" s="15"/>
      <c r="G177" s="16"/>
      <c r="H177" s="13" t="n">
        <v>71</v>
      </c>
      <c r="I177" s="17" t="n">
        <v>82</v>
      </c>
      <c r="J177" s="17" t="n">
        <f aca="false">H177*0.4+I177*0.6</f>
        <v>77.6</v>
      </c>
      <c r="K177" s="13" t="n">
        <v>4</v>
      </c>
    </row>
    <row r="178" s="18" customFormat="true" ht="12.75" hidden="false" customHeight="true" outlineLevel="0" collapsed="false">
      <c r="A178" s="13" t="n">
        <v>175</v>
      </c>
      <c r="B178" s="14" t="s">
        <v>415</v>
      </c>
      <c r="C178" s="13" t="s">
        <v>416</v>
      </c>
      <c r="D178" s="15"/>
      <c r="E178" s="15"/>
      <c r="F178" s="15"/>
      <c r="G178" s="16"/>
      <c r="H178" s="13" t="n">
        <v>72</v>
      </c>
      <c r="I178" s="17" t="n">
        <v>81.2</v>
      </c>
      <c r="J178" s="17" t="n">
        <f aca="false">H178*0.4+I178*0.6</f>
        <v>77.52</v>
      </c>
      <c r="K178" s="13" t="n">
        <v>5</v>
      </c>
    </row>
    <row r="179" s="18" customFormat="true" ht="12.75" hidden="false" customHeight="true" outlineLevel="0" collapsed="false">
      <c r="A179" s="13" t="n">
        <v>176</v>
      </c>
      <c r="B179" s="14" t="s">
        <v>417</v>
      </c>
      <c r="C179" s="13" t="s">
        <v>418</v>
      </c>
      <c r="D179" s="15"/>
      <c r="E179" s="15"/>
      <c r="F179" s="15"/>
      <c r="G179" s="16"/>
      <c r="H179" s="13" t="n">
        <v>73</v>
      </c>
      <c r="I179" s="17" t="n">
        <v>79.16</v>
      </c>
      <c r="J179" s="17" t="n">
        <f aca="false">H179*0.4+I179*0.6</f>
        <v>76.696</v>
      </c>
      <c r="K179" s="13" t="n">
        <v>6</v>
      </c>
    </row>
    <row r="180" s="18" customFormat="true" ht="12.75" hidden="false" customHeight="true" outlineLevel="0" collapsed="false">
      <c r="A180" s="13" t="n">
        <v>177</v>
      </c>
      <c r="B180" s="14" t="s">
        <v>419</v>
      </c>
      <c r="C180" s="13" t="s">
        <v>420</v>
      </c>
      <c r="D180" s="15"/>
      <c r="E180" s="15"/>
      <c r="F180" s="15"/>
      <c r="G180" s="16"/>
      <c r="H180" s="13" t="n">
        <v>70</v>
      </c>
      <c r="I180" s="17" t="n">
        <v>80.6</v>
      </c>
      <c r="J180" s="17" t="n">
        <f aca="false">H180*0.4+I180*0.6</f>
        <v>76.36</v>
      </c>
      <c r="K180" s="13" t="n">
        <v>7</v>
      </c>
    </row>
    <row r="181" s="18" customFormat="true" ht="12.75" hidden="false" customHeight="true" outlineLevel="0" collapsed="false">
      <c r="A181" s="13" t="n">
        <v>178</v>
      </c>
      <c r="B181" s="14" t="s">
        <v>421</v>
      </c>
      <c r="C181" s="13" t="s">
        <v>422</v>
      </c>
      <c r="D181" s="15"/>
      <c r="E181" s="15"/>
      <c r="F181" s="15"/>
      <c r="G181" s="16"/>
      <c r="H181" s="13" t="n">
        <v>68</v>
      </c>
      <c r="I181" s="17" t="n">
        <v>81.42</v>
      </c>
      <c r="J181" s="17" t="n">
        <f aca="false">H181*0.4+I181*0.6</f>
        <v>76.052</v>
      </c>
      <c r="K181" s="13" t="n">
        <v>8</v>
      </c>
    </row>
    <row r="182" s="18" customFormat="true" ht="12.75" hidden="false" customHeight="true" outlineLevel="0" collapsed="false">
      <c r="A182" s="13" t="n">
        <v>179</v>
      </c>
      <c r="B182" s="14" t="s">
        <v>423</v>
      </c>
      <c r="C182" s="13" t="s">
        <v>424</v>
      </c>
      <c r="D182" s="15"/>
      <c r="E182" s="15"/>
      <c r="F182" s="15"/>
      <c r="G182" s="16"/>
      <c r="H182" s="13" t="n">
        <v>66</v>
      </c>
      <c r="I182" s="17" t="n">
        <v>80.28</v>
      </c>
      <c r="J182" s="17" t="n">
        <f aca="false">H182*0.4+I182*0.6</f>
        <v>74.568</v>
      </c>
      <c r="K182" s="13" t="n">
        <v>9</v>
      </c>
    </row>
    <row r="183" s="18" customFormat="true" ht="12.75" hidden="false" customHeight="true" outlineLevel="0" collapsed="false">
      <c r="A183" s="13" t="n">
        <v>180</v>
      </c>
      <c r="B183" s="14" t="s">
        <v>425</v>
      </c>
      <c r="C183" s="13" t="s">
        <v>426</v>
      </c>
      <c r="D183" s="15"/>
      <c r="E183" s="15"/>
      <c r="F183" s="15"/>
      <c r="G183" s="16"/>
      <c r="H183" s="13" t="n">
        <v>63</v>
      </c>
      <c r="I183" s="17" t="n">
        <v>78.38</v>
      </c>
      <c r="J183" s="17" t="n">
        <f aca="false">H183*0.4+I183*0.6</f>
        <v>72.228</v>
      </c>
      <c r="K183" s="13" t="n">
        <v>11</v>
      </c>
    </row>
    <row r="184" s="18" customFormat="true" ht="16.5" hidden="false" customHeight="true" outlineLevel="0" collapsed="false">
      <c r="A184" s="13" t="n">
        <v>181</v>
      </c>
      <c r="B184" s="14" t="s">
        <v>427</v>
      </c>
      <c r="C184" s="13" t="s">
        <v>428</v>
      </c>
      <c r="D184" s="15" t="s">
        <v>429</v>
      </c>
      <c r="E184" s="14" t="s">
        <v>430</v>
      </c>
      <c r="F184" s="15" t="n">
        <v>15</v>
      </c>
      <c r="G184" s="16" t="s">
        <v>431</v>
      </c>
      <c r="H184" s="13" t="n">
        <v>86</v>
      </c>
      <c r="I184" s="17" t="n">
        <v>80.78</v>
      </c>
      <c r="J184" s="17" t="n">
        <f aca="false">H184*0.4+I184*0.6</f>
        <v>82.868</v>
      </c>
      <c r="K184" s="13" t="n">
        <v>3</v>
      </c>
    </row>
    <row r="185" s="18" customFormat="true" ht="12.75" hidden="false" customHeight="true" outlineLevel="0" collapsed="false">
      <c r="A185" s="13" t="n">
        <v>182</v>
      </c>
      <c r="B185" s="14" t="s">
        <v>432</v>
      </c>
      <c r="C185" s="13" t="s">
        <v>433</v>
      </c>
      <c r="D185" s="15"/>
      <c r="E185" s="15"/>
      <c r="F185" s="15"/>
      <c r="G185" s="16"/>
      <c r="H185" s="13" t="n">
        <v>93</v>
      </c>
      <c r="I185" s="17" t="n">
        <v>75.76</v>
      </c>
      <c r="J185" s="17" t="n">
        <f aca="false">H185*0.4+I185*0.6</f>
        <v>82.656</v>
      </c>
      <c r="K185" s="13" t="n">
        <v>5</v>
      </c>
    </row>
    <row r="186" s="18" customFormat="true" ht="12.75" hidden="false" customHeight="true" outlineLevel="0" collapsed="false">
      <c r="A186" s="13" t="n">
        <v>183</v>
      </c>
      <c r="B186" s="14" t="s">
        <v>434</v>
      </c>
      <c r="C186" s="13" t="s">
        <v>435</v>
      </c>
      <c r="D186" s="15"/>
      <c r="E186" s="15"/>
      <c r="F186" s="15"/>
      <c r="G186" s="16"/>
      <c r="H186" s="13" t="n">
        <v>88</v>
      </c>
      <c r="I186" s="17" t="n">
        <v>78.92</v>
      </c>
      <c r="J186" s="17" t="n">
        <f aca="false">H186*0.4+I186*0.6</f>
        <v>82.552</v>
      </c>
      <c r="K186" s="13" t="n">
        <v>6</v>
      </c>
    </row>
    <row r="187" s="18" customFormat="true" ht="12.75" hidden="false" customHeight="true" outlineLevel="0" collapsed="false">
      <c r="A187" s="13" t="n">
        <v>184</v>
      </c>
      <c r="B187" s="14" t="s">
        <v>436</v>
      </c>
      <c r="C187" s="13" t="s">
        <v>437</v>
      </c>
      <c r="D187" s="15"/>
      <c r="E187" s="15"/>
      <c r="F187" s="15"/>
      <c r="G187" s="16"/>
      <c r="H187" s="13" t="n">
        <v>87</v>
      </c>
      <c r="I187" s="17" t="n">
        <v>76.88</v>
      </c>
      <c r="J187" s="17" t="n">
        <f aca="false">H187*0.4+I187*0.6</f>
        <v>80.928</v>
      </c>
      <c r="K187" s="13" t="n">
        <v>8</v>
      </c>
    </row>
    <row r="188" s="18" customFormat="true" ht="12.75" hidden="false" customHeight="true" outlineLevel="0" collapsed="false">
      <c r="A188" s="13" t="n">
        <v>185</v>
      </c>
      <c r="B188" s="14" t="s">
        <v>438</v>
      </c>
      <c r="C188" s="13" t="s">
        <v>439</v>
      </c>
      <c r="D188" s="15"/>
      <c r="E188" s="15"/>
      <c r="F188" s="15"/>
      <c r="G188" s="16"/>
      <c r="H188" s="13" t="n">
        <v>85</v>
      </c>
      <c r="I188" s="17" t="n">
        <v>78.04</v>
      </c>
      <c r="J188" s="17" t="n">
        <f aca="false">H188*0.4+I188*0.6</f>
        <v>80.824</v>
      </c>
      <c r="K188" s="13" t="n">
        <v>9</v>
      </c>
    </row>
    <row r="189" s="18" customFormat="true" ht="12.75" hidden="false" customHeight="true" outlineLevel="0" collapsed="false">
      <c r="A189" s="13" t="n">
        <v>186</v>
      </c>
      <c r="B189" s="14" t="s">
        <v>440</v>
      </c>
      <c r="C189" s="13" t="s">
        <v>441</v>
      </c>
      <c r="D189" s="15"/>
      <c r="E189" s="15"/>
      <c r="F189" s="15"/>
      <c r="G189" s="16"/>
      <c r="H189" s="13" t="n">
        <v>81</v>
      </c>
      <c r="I189" s="17" t="n">
        <v>79.02</v>
      </c>
      <c r="J189" s="17" t="n">
        <f aca="false">H189*0.4+I189*0.6</f>
        <v>79.812</v>
      </c>
      <c r="K189" s="13" t="n">
        <v>10</v>
      </c>
    </row>
    <row r="190" s="18" customFormat="true" ht="12.75" hidden="false" customHeight="true" outlineLevel="0" collapsed="false">
      <c r="A190" s="13" t="n">
        <v>187</v>
      </c>
      <c r="B190" s="14" t="s">
        <v>442</v>
      </c>
      <c r="C190" s="13" t="s">
        <v>443</v>
      </c>
      <c r="D190" s="15"/>
      <c r="E190" s="15"/>
      <c r="F190" s="15"/>
      <c r="G190" s="16"/>
      <c r="H190" s="13" t="n">
        <v>85</v>
      </c>
      <c r="I190" s="17" t="n">
        <v>76.12</v>
      </c>
      <c r="J190" s="17" t="n">
        <f aca="false">H190*0.4+I190*0.6</f>
        <v>79.672</v>
      </c>
      <c r="K190" s="13" t="n">
        <v>11</v>
      </c>
    </row>
    <row r="191" s="18" customFormat="true" ht="12.75" hidden="false" customHeight="true" outlineLevel="0" collapsed="false">
      <c r="A191" s="13" t="n">
        <v>188</v>
      </c>
      <c r="B191" s="14" t="s">
        <v>444</v>
      </c>
      <c r="C191" s="13" t="s">
        <v>445</v>
      </c>
      <c r="D191" s="15"/>
      <c r="E191" s="15"/>
      <c r="F191" s="15"/>
      <c r="G191" s="16"/>
      <c r="H191" s="13" t="n">
        <v>82</v>
      </c>
      <c r="I191" s="17" t="n">
        <v>77.84</v>
      </c>
      <c r="J191" s="17" t="n">
        <f aca="false">H191*0.4+I191*0.6</f>
        <v>79.504</v>
      </c>
      <c r="K191" s="13" t="n">
        <v>12</v>
      </c>
    </row>
    <row r="192" s="18" customFormat="true" ht="12.75" hidden="false" customHeight="true" outlineLevel="0" collapsed="false">
      <c r="A192" s="13" t="n">
        <v>189</v>
      </c>
      <c r="B192" s="14" t="s">
        <v>446</v>
      </c>
      <c r="C192" s="13" t="s">
        <v>447</v>
      </c>
      <c r="D192" s="15"/>
      <c r="E192" s="15"/>
      <c r="F192" s="15"/>
      <c r="G192" s="16"/>
      <c r="H192" s="13" t="n">
        <v>83</v>
      </c>
      <c r="I192" s="17" t="n">
        <v>76.84</v>
      </c>
      <c r="J192" s="17" t="n">
        <f aca="false">H192*0.4+I192*0.6</f>
        <v>79.304</v>
      </c>
      <c r="K192" s="13" t="n">
        <v>13</v>
      </c>
    </row>
    <row r="193" s="18" customFormat="true" ht="12.75" hidden="false" customHeight="true" outlineLevel="0" collapsed="false">
      <c r="A193" s="13" t="n">
        <v>190</v>
      </c>
      <c r="B193" s="14" t="s">
        <v>448</v>
      </c>
      <c r="C193" s="13" t="s">
        <v>449</v>
      </c>
      <c r="D193" s="15"/>
      <c r="E193" s="15"/>
      <c r="F193" s="15"/>
      <c r="G193" s="16"/>
      <c r="H193" s="13" t="n">
        <v>81</v>
      </c>
      <c r="I193" s="17" t="n">
        <v>77.62</v>
      </c>
      <c r="J193" s="17" t="n">
        <f aca="false">H193*0.4+I193*0.6</f>
        <v>78.972</v>
      </c>
      <c r="K193" s="13" t="n">
        <v>14</v>
      </c>
    </row>
    <row r="194" s="18" customFormat="true" ht="12.75" hidden="false" customHeight="true" outlineLevel="0" collapsed="false">
      <c r="A194" s="13" t="n">
        <v>191</v>
      </c>
      <c r="B194" s="14" t="s">
        <v>450</v>
      </c>
      <c r="C194" s="13" t="s">
        <v>451</v>
      </c>
      <c r="D194" s="15"/>
      <c r="E194" s="15"/>
      <c r="F194" s="15"/>
      <c r="G194" s="16"/>
      <c r="H194" s="13" t="n">
        <v>90</v>
      </c>
      <c r="I194" s="17" t="n">
        <v>71.42</v>
      </c>
      <c r="J194" s="17" t="n">
        <f aca="false">H194*0.4+I194*0.6</f>
        <v>78.852</v>
      </c>
      <c r="K194" s="13" t="n">
        <v>15</v>
      </c>
    </row>
    <row r="195" s="18" customFormat="true" ht="12.75" hidden="false" customHeight="true" outlineLevel="0" collapsed="false">
      <c r="A195" s="13" t="n">
        <v>192</v>
      </c>
      <c r="B195" s="14" t="s">
        <v>452</v>
      </c>
      <c r="C195" s="13" t="s">
        <v>453</v>
      </c>
      <c r="D195" s="15"/>
      <c r="E195" s="15"/>
      <c r="F195" s="15"/>
      <c r="G195" s="16"/>
      <c r="H195" s="13" t="n">
        <v>88</v>
      </c>
      <c r="I195" s="17" t="n">
        <v>72.7</v>
      </c>
      <c r="J195" s="17" t="n">
        <v>78.82</v>
      </c>
      <c r="K195" s="13" t="n">
        <v>16</v>
      </c>
    </row>
    <row r="196" s="18" customFormat="true" ht="12.75" hidden="false" customHeight="true" outlineLevel="0" collapsed="false">
      <c r="A196" s="13" t="n">
        <v>193</v>
      </c>
      <c r="B196" s="14" t="s">
        <v>454</v>
      </c>
      <c r="C196" s="13" t="s">
        <v>455</v>
      </c>
      <c r="D196" s="15"/>
      <c r="E196" s="15"/>
      <c r="F196" s="15"/>
      <c r="G196" s="16"/>
      <c r="H196" s="13" t="n">
        <v>74</v>
      </c>
      <c r="I196" s="17" t="n">
        <v>79.44</v>
      </c>
      <c r="J196" s="17" t="n">
        <v>77.264</v>
      </c>
      <c r="K196" s="13" t="n">
        <v>18</v>
      </c>
    </row>
    <row r="197" s="18" customFormat="true" ht="12.75" hidden="false" customHeight="true" outlineLevel="0" collapsed="false">
      <c r="A197" s="13" t="n">
        <v>194</v>
      </c>
      <c r="B197" s="14" t="s">
        <v>456</v>
      </c>
      <c r="C197" s="13" t="s">
        <v>457</v>
      </c>
      <c r="D197" s="15"/>
      <c r="E197" s="15"/>
      <c r="F197" s="15"/>
      <c r="G197" s="16"/>
      <c r="H197" s="13" t="n">
        <v>67</v>
      </c>
      <c r="I197" s="17" t="n">
        <v>75.22</v>
      </c>
      <c r="J197" s="17" t="n">
        <v>71.932</v>
      </c>
      <c r="K197" s="13" t="n">
        <v>20</v>
      </c>
    </row>
    <row r="198" s="18" customFormat="true" ht="12.75" hidden="false" customHeight="true" outlineLevel="0" collapsed="false">
      <c r="A198" s="13" t="n">
        <v>195</v>
      </c>
      <c r="B198" s="14" t="s">
        <v>458</v>
      </c>
      <c r="C198" s="13" t="s">
        <v>459</v>
      </c>
      <c r="D198" s="15"/>
      <c r="E198" s="15"/>
      <c r="F198" s="15"/>
      <c r="G198" s="16"/>
      <c r="H198" s="13" t="n">
        <v>66</v>
      </c>
      <c r="I198" s="17" t="n">
        <v>75.88</v>
      </c>
      <c r="J198" s="17" t="n">
        <v>71.928</v>
      </c>
      <c r="K198" s="13" t="n">
        <v>21</v>
      </c>
    </row>
    <row r="199" s="18" customFormat="true" ht="12.75" hidden="false" customHeight="true" outlineLevel="0" collapsed="false">
      <c r="A199" s="13" t="n">
        <v>196</v>
      </c>
      <c r="B199" s="14" t="s">
        <v>460</v>
      </c>
      <c r="C199" s="13" t="s">
        <v>461</v>
      </c>
      <c r="D199" s="15" t="s">
        <v>462</v>
      </c>
      <c r="E199" s="14" t="s">
        <v>463</v>
      </c>
      <c r="F199" s="15" t="n">
        <v>10</v>
      </c>
      <c r="G199" s="16" t="s">
        <v>464</v>
      </c>
      <c r="H199" s="13" t="n">
        <v>83</v>
      </c>
      <c r="I199" s="17" t="n">
        <v>82.38</v>
      </c>
      <c r="J199" s="17" t="n">
        <f aca="false">H199*0.4+I199*0.6</f>
        <v>82.628</v>
      </c>
      <c r="K199" s="13" t="n">
        <v>2</v>
      </c>
    </row>
    <row r="200" s="18" customFormat="true" ht="12.75" hidden="false" customHeight="true" outlineLevel="0" collapsed="false">
      <c r="A200" s="13" t="n">
        <v>197</v>
      </c>
      <c r="B200" s="14" t="s">
        <v>465</v>
      </c>
      <c r="C200" s="13" t="s">
        <v>466</v>
      </c>
      <c r="D200" s="15"/>
      <c r="E200" s="15"/>
      <c r="F200" s="15"/>
      <c r="G200" s="16"/>
      <c r="H200" s="13" t="n">
        <v>83</v>
      </c>
      <c r="I200" s="17" t="n">
        <v>81.38</v>
      </c>
      <c r="J200" s="17" t="n">
        <f aca="false">H200*0.4+I200*0.6</f>
        <v>82.028</v>
      </c>
      <c r="K200" s="13" t="n">
        <v>3</v>
      </c>
    </row>
    <row r="201" s="18" customFormat="true" ht="12.75" hidden="false" customHeight="true" outlineLevel="0" collapsed="false">
      <c r="A201" s="13" t="n">
        <v>198</v>
      </c>
      <c r="B201" s="14" t="s">
        <v>467</v>
      </c>
      <c r="C201" s="13" t="s">
        <v>468</v>
      </c>
      <c r="D201" s="15"/>
      <c r="E201" s="15"/>
      <c r="F201" s="15"/>
      <c r="G201" s="16"/>
      <c r="H201" s="13" t="n">
        <v>83</v>
      </c>
      <c r="I201" s="17" t="n">
        <v>80.78</v>
      </c>
      <c r="J201" s="17" t="n">
        <f aca="false">H201*0.4+I201*0.6</f>
        <v>81.668</v>
      </c>
      <c r="K201" s="13" t="n">
        <v>4</v>
      </c>
    </row>
    <row r="202" s="18" customFormat="true" ht="12.75" hidden="false" customHeight="true" outlineLevel="0" collapsed="false">
      <c r="A202" s="13" t="n">
        <v>199</v>
      </c>
      <c r="B202" s="14" t="s">
        <v>469</v>
      </c>
      <c r="C202" s="13" t="s">
        <v>470</v>
      </c>
      <c r="D202" s="15"/>
      <c r="E202" s="15"/>
      <c r="F202" s="15"/>
      <c r="G202" s="16"/>
      <c r="H202" s="13" t="n">
        <v>85</v>
      </c>
      <c r="I202" s="17" t="n">
        <v>78.94</v>
      </c>
      <c r="J202" s="17" t="n">
        <f aca="false">H202*0.4+I202*0.6</f>
        <v>81.364</v>
      </c>
      <c r="K202" s="13" t="n">
        <v>5</v>
      </c>
    </row>
    <row r="203" s="18" customFormat="true" ht="12.75" hidden="false" customHeight="true" outlineLevel="0" collapsed="false">
      <c r="A203" s="13" t="n">
        <v>200</v>
      </c>
      <c r="B203" s="14" t="s">
        <v>471</v>
      </c>
      <c r="C203" s="13" t="s">
        <v>472</v>
      </c>
      <c r="D203" s="15"/>
      <c r="E203" s="15"/>
      <c r="F203" s="15"/>
      <c r="G203" s="16"/>
      <c r="H203" s="13" t="n">
        <v>79</v>
      </c>
      <c r="I203" s="17" t="n">
        <v>81.08</v>
      </c>
      <c r="J203" s="17" t="n">
        <f aca="false">H203*0.4+I203*0.6</f>
        <v>80.248</v>
      </c>
      <c r="K203" s="13" t="n">
        <v>7</v>
      </c>
    </row>
    <row r="204" s="18" customFormat="true" ht="12.75" hidden="false" customHeight="true" outlineLevel="0" collapsed="false">
      <c r="A204" s="13" t="n">
        <v>201</v>
      </c>
      <c r="B204" s="14" t="s">
        <v>473</v>
      </c>
      <c r="C204" s="13" t="s">
        <v>474</v>
      </c>
      <c r="D204" s="15"/>
      <c r="E204" s="15"/>
      <c r="F204" s="15"/>
      <c r="G204" s="16"/>
      <c r="H204" s="13" t="n">
        <v>84</v>
      </c>
      <c r="I204" s="17" t="n">
        <v>77.52</v>
      </c>
      <c r="J204" s="17" t="n">
        <f aca="false">H204*0.4+I204*0.6</f>
        <v>80.112</v>
      </c>
      <c r="K204" s="13" t="n">
        <v>8</v>
      </c>
    </row>
    <row r="205" s="18" customFormat="true" ht="12.75" hidden="false" customHeight="true" outlineLevel="0" collapsed="false">
      <c r="A205" s="13" t="n">
        <v>202</v>
      </c>
      <c r="B205" s="14" t="s">
        <v>475</v>
      </c>
      <c r="C205" s="13" t="s">
        <v>476</v>
      </c>
      <c r="D205" s="15"/>
      <c r="E205" s="15"/>
      <c r="F205" s="15"/>
      <c r="G205" s="16"/>
      <c r="H205" s="13" t="n">
        <v>79</v>
      </c>
      <c r="I205" s="17" t="n">
        <v>80.74</v>
      </c>
      <c r="J205" s="17" t="n">
        <f aca="false">H205*0.4+I205*0.6</f>
        <v>80.044</v>
      </c>
      <c r="K205" s="13" t="n">
        <v>9</v>
      </c>
    </row>
    <row r="206" s="18" customFormat="true" ht="12.75" hidden="false" customHeight="true" outlineLevel="0" collapsed="false">
      <c r="A206" s="13" t="n">
        <v>203</v>
      </c>
      <c r="B206" s="14" t="s">
        <v>477</v>
      </c>
      <c r="C206" s="13" t="s">
        <v>478</v>
      </c>
      <c r="D206" s="15"/>
      <c r="E206" s="15"/>
      <c r="F206" s="15"/>
      <c r="G206" s="16"/>
      <c r="H206" s="13" t="n">
        <v>86</v>
      </c>
      <c r="I206" s="17" t="n">
        <v>76.06</v>
      </c>
      <c r="J206" s="17" t="n">
        <f aca="false">H206*0.4+I206*0.6</f>
        <v>80.036</v>
      </c>
      <c r="K206" s="13" t="n">
        <v>10</v>
      </c>
    </row>
    <row r="207" s="18" customFormat="true" ht="12.75" hidden="false" customHeight="true" outlineLevel="0" collapsed="false">
      <c r="A207" s="13" t="n">
        <v>204</v>
      </c>
      <c r="B207" s="14" t="s">
        <v>479</v>
      </c>
      <c r="C207" s="13" t="s">
        <v>480</v>
      </c>
      <c r="D207" s="15"/>
      <c r="E207" s="15"/>
      <c r="F207" s="15"/>
      <c r="G207" s="16"/>
      <c r="H207" s="13" t="n">
        <v>82</v>
      </c>
      <c r="I207" s="17" t="n">
        <v>76.36</v>
      </c>
      <c r="J207" s="17" t="n">
        <f aca="false">H207*0.4+I207*0.6</f>
        <v>78.616</v>
      </c>
      <c r="K207" s="13" t="n">
        <v>12</v>
      </c>
    </row>
    <row r="208" s="18" customFormat="true" ht="12.75" hidden="false" customHeight="true" outlineLevel="0" collapsed="false">
      <c r="A208" s="13" t="n">
        <v>205</v>
      </c>
      <c r="B208" s="14" t="s">
        <v>481</v>
      </c>
      <c r="C208" s="13" t="s">
        <v>482</v>
      </c>
      <c r="D208" s="15"/>
      <c r="E208" s="15"/>
      <c r="F208" s="15"/>
      <c r="G208" s="16"/>
      <c r="H208" s="13" t="n">
        <v>77</v>
      </c>
      <c r="I208" s="17" t="n">
        <v>79.1</v>
      </c>
      <c r="J208" s="17" t="n">
        <f aca="false">H208*0.4+I208*0.6</f>
        <v>78.26</v>
      </c>
      <c r="K208" s="13" t="n">
        <v>13</v>
      </c>
    </row>
    <row r="209" s="18" customFormat="true" ht="25.5" hidden="false" customHeight="true" outlineLevel="0" collapsed="false">
      <c r="A209" s="13" t="n">
        <v>206</v>
      </c>
      <c r="B209" s="14" t="s">
        <v>483</v>
      </c>
      <c r="C209" s="13" t="s">
        <v>484</v>
      </c>
      <c r="D209" s="15" t="s">
        <v>485</v>
      </c>
      <c r="E209" s="14" t="s">
        <v>463</v>
      </c>
      <c r="F209" s="15" t="n">
        <v>10</v>
      </c>
      <c r="G209" s="16" t="s">
        <v>486</v>
      </c>
      <c r="H209" s="13" t="n">
        <v>85</v>
      </c>
      <c r="I209" s="17" t="n">
        <v>85.16</v>
      </c>
      <c r="J209" s="17" t="n">
        <f aca="false">H209*0.4+I209*0.6</f>
        <v>85.096</v>
      </c>
      <c r="K209" s="13" t="n">
        <v>1</v>
      </c>
    </row>
    <row r="210" s="18" customFormat="true" ht="12.75" hidden="false" customHeight="true" outlineLevel="0" collapsed="false">
      <c r="A210" s="13" t="n">
        <v>207</v>
      </c>
      <c r="B210" s="14" t="s">
        <v>487</v>
      </c>
      <c r="C210" s="13" t="s">
        <v>488</v>
      </c>
      <c r="D210" s="15"/>
      <c r="E210" s="15"/>
      <c r="F210" s="15"/>
      <c r="G210" s="16"/>
      <c r="H210" s="13" t="n">
        <v>84</v>
      </c>
      <c r="I210" s="17" t="n">
        <v>83.66</v>
      </c>
      <c r="J210" s="17" t="n">
        <f aca="false">H210*0.4+I210*0.6</f>
        <v>83.796</v>
      </c>
      <c r="K210" s="13" t="n">
        <v>2</v>
      </c>
    </row>
    <row r="211" s="18" customFormat="true" ht="12.75" hidden="false" customHeight="true" outlineLevel="0" collapsed="false">
      <c r="A211" s="13" t="n">
        <v>208</v>
      </c>
      <c r="B211" s="14" t="s">
        <v>489</v>
      </c>
      <c r="C211" s="13" t="s">
        <v>490</v>
      </c>
      <c r="D211" s="15"/>
      <c r="E211" s="15"/>
      <c r="F211" s="15"/>
      <c r="G211" s="16"/>
      <c r="H211" s="13" t="n">
        <v>82</v>
      </c>
      <c r="I211" s="17" t="n">
        <v>84.06</v>
      </c>
      <c r="J211" s="17" t="n">
        <f aca="false">H211*0.4+I211*0.6</f>
        <v>83.236</v>
      </c>
      <c r="K211" s="13" t="n">
        <v>3</v>
      </c>
    </row>
    <row r="212" s="18" customFormat="true" ht="12.75" hidden="false" customHeight="true" outlineLevel="0" collapsed="false">
      <c r="A212" s="13" t="n">
        <v>209</v>
      </c>
      <c r="B212" s="14" t="s">
        <v>491</v>
      </c>
      <c r="C212" s="13" t="s">
        <v>492</v>
      </c>
      <c r="D212" s="15"/>
      <c r="E212" s="15"/>
      <c r="F212" s="15"/>
      <c r="G212" s="16"/>
      <c r="H212" s="13" t="n">
        <v>81</v>
      </c>
      <c r="I212" s="17" t="n">
        <v>82.42</v>
      </c>
      <c r="J212" s="17" t="n">
        <f aca="false">H212*0.4+I212*0.6</f>
        <v>81.852</v>
      </c>
      <c r="K212" s="13" t="n">
        <v>5</v>
      </c>
    </row>
    <row r="213" s="18" customFormat="true" ht="12.75" hidden="false" customHeight="true" outlineLevel="0" collapsed="false">
      <c r="A213" s="13" t="n">
        <v>210</v>
      </c>
      <c r="B213" s="14" t="s">
        <v>493</v>
      </c>
      <c r="C213" s="13" t="s">
        <v>494</v>
      </c>
      <c r="D213" s="15"/>
      <c r="E213" s="15"/>
      <c r="F213" s="15"/>
      <c r="G213" s="16"/>
      <c r="H213" s="13" t="n">
        <v>80</v>
      </c>
      <c r="I213" s="17" t="n">
        <v>80.8</v>
      </c>
      <c r="J213" s="17" t="n">
        <f aca="false">H213*0.4+I213*0.6</f>
        <v>80.48</v>
      </c>
      <c r="K213" s="13" t="n">
        <v>8</v>
      </c>
    </row>
    <row r="214" s="18" customFormat="true" ht="12.75" hidden="false" customHeight="true" outlineLevel="0" collapsed="false">
      <c r="A214" s="13" t="n">
        <v>211</v>
      </c>
      <c r="B214" s="14" t="s">
        <v>495</v>
      </c>
      <c r="C214" s="13" t="s">
        <v>496</v>
      </c>
      <c r="D214" s="15"/>
      <c r="E214" s="15"/>
      <c r="F214" s="15"/>
      <c r="G214" s="16"/>
      <c r="H214" s="13" t="n">
        <v>81</v>
      </c>
      <c r="I214" s="17" t="n">
        <v>79.46</v>
      </c>
      <c r="J214" s="17" t="n">
        <f aca="false">H214*0.4+I214*0.6</f>
        <v>80.076</v>
      </c>
      <c r="K214" s="13" t="n">
        <v>9</v>
      </c>
    </row>
    <row r="215" s="18" customFormat="true" ht="12.75" hidden="false" customHeight="true" outlineLevel="0" collapsed="false">
      <c r="A215" s="13" t="n">
        <v>212</v>
      </c>
      <c r="B215" s="14" t="s">
        <v>497</v>
      </c>
      <c r="C215" s="13" t="s">
        <v>498</v>
      </c>
      <c r="D215" s="15"/>
      <c r="E215" s="15"/>
      <c r="F215" s="15"/>
      <c r="G215" s="16"/>
      <c r="H215" s="13" t="n">
        <v>77</v>
      </c>
      <c r="I215" s="17" t="n">
        <v>80.78</v>
      </c>
      <c r="J215" s="17" t="n">
        <f aca="false">H215*0.4+I215*0.6</f>
        <v>79.268</v>
      </c>
      <c r="K215" s="13" t="n">
        <v>11</v>
      </c>
    </row>
    <row r="216" s="18" customFormat="true" ht="12.75" hidden="false" customHeight="true" outlineLevel="0" collapsed="false">
      <c r="A216" s="13" t="n">
        <v>213</v>
      </c>
      <c r="B216" s="14" t="s">
        <v>499</v>
      </c>
      <c r="C216" s="13" t="s">
        <v>500</v>
      </c>
      <c r="D216" s="15"/>
      <c r="E216" s="15"/>
      <c r="F216" s="15"/>
      <c r="G216" s="16"/>
      <c r="H216" s="13" t="n">
        <v>77</v>
      </c>
      <c r="I216" s="17" t="n">
        <v>79.32</v>
      </c>
      <c r="J216" s="17" t="n">
        <f aca="false">H216*0.4+I216*0.6</f>
        <v>78.392</v>
      </c>
      <c r="K216" s="13" t="n">
        <v>12</v>
      </c>
    </row>
    <row r="217" s="18" customFormat="true" ht="12.75" hidden="false" customHeight="true" outlineLevel="0" collapsed="false">
      <c r="A217" s="13" t="n">
        <v>214</v>
      </c>
      <c r="B217" s="14" t="s">
        <v>501</v>
      </c>
      <c r="C217" s="13" t="s">
        <v>502</v>
      </c>
      <c r="D217" s="15" t="s">
        <v>503</v>
      </c>
      <c r="E217" s="14" t="s">
        <v>504</v>
      </c>
      <c r="F217" s="15" t="n">
        <v>9</v>
      </c>
      <c r="G217" s="16" t="s">
        <v>505</v>
      </c>
      <c r="H217" s="13" t="n">
        <v>77</v>
      </c>
      <c r="I217" s="17" t="n">
        <v>86.44</v>
      </c>
      <c r="J217" s="17" t="n">
        <f aca="false">H217*0.4+I217*0.6</f>
        <v>82.664</v>
      </c>
      <c r="K217" s="13" t="n">
        <v>1</v>
      </c>
    </row>
    <row r="218" s="18" customFormat="true" ht="12.75" hidden="false" customHeight="true" outlineLevel="0" collapsed="false">
      <c r="A218" s="13" t="n">
        <v>215</v>
      </c>
      <c r="B218" s="14" t="s">
        <v>506</v>
      </c>
      <c r="C218" s="13" t="s">
        <v>507</v>
      </c>
      <c r="D218" s="15"/>
      <c r="E218" s="15"/>
      <c r="F218" s="15"/>
      <c r="G218" s="16"/>
      <c r="H218" s="13" t="n">
        <v>77</v>
      </c>
      <c r="I218" s="17" t="n">
        <v>85.28</v>
      </c>
      <c r="J218" s="17" t="n">
        <f aca="false">H218*0.4+I218*0.6</f>
        <v>81.968</v>
      </c>
      <c r="K218" s="13" t="n">
        <v>3</v>
      </c>
    </row>
    <row r="219" s="18" customFormat="true" ht="12.75" hidden="false" customHeight="true" outlineLevel="0" collapsed="false">
      <c r="A219" s="13" t="n">
        <v>216</v>
      </c>
      <c r="B219" s="14" t="s">
        <v>508</v>
      </c>
      <c r="C219" s="13" t="s">
        <v>509</v>
      </c>
      <c r="D219" s="15"/>
      <c r="E219" s="15"/>
      <c r="F219" s="15"/>
      <c r="G219" s="16"/>
      <c r="H219" s="13" t="n">
        <v>84</v>
      </c>
      <c r="I219" s="17" t="n">
        <v>80.4</v>
      </c>
      <c r="J219" s="17" t="n">
        <f aca="false">H219*0.4+I219*0.6</f>
        <v>81.84</v>
      </c>
      <c r="K219" s="13" t="n">
        <v>4</v>
      </c>
    </row>
    <row r="220" s="18" customFormat="true" ht="12.75" hidden="false" customHeight="true" outlineLevel="0" collapsed="false">
      <c r="A220" s="13" t="n">
        <v>217</v>
      </c>
      <c r="B220" s="14" t="s">
        <v>510</v>
      </c>
      <c r="C220" s="13" t="s">
        <v>511</v>
      </c>
      <c r="D220" s="15"/>
      <c r="E220" s="15"/>
      <c r="F220" s="15"/>
      <c r="G220" s="16"/>
      <c r="H220" s="13" t="n">
        <v>78</v>
      </c>
      <c r="I220" s="17" t="n">
        <v>83.32</v>
      </c>
      <c r="J220" s="17" t="n">
        <f aca="false">H220*0.4+I220*0.6</f>
        <v>81.192</v>
      </c>
      <c r="K220" s="13" t="n">
        <v>6</v>
      </c>
    </row>
    <row r="221" s="18" customFormat="true" ht="12.75" hidden="false" customHeight="true" outlineLevel="0" collapsed="false">
      <c r="A221" s="13" t="n">
        <v>218</v>
      </c>
      <c r="B221" s="14" t="s">
        <v>512</v>
      </c>
      <c r="C221" s="13" t="s">
        <v>513</v>
      </c>
      <c r="D221" s="15"/>
      <c r="E221" s="15"/>
      <c r="F221" s="15"/>
      <c r="G221" s="16"/>
      <c r="H221" s="13" t="n">
        <v>75</v>
      </c>
      <c r="I221" s="17" t="n">
        <v>84.5</v>
      </c>
      <c r="J221" s="17" t="n">
        <f aca="false">H221*0.4+I221*0.6</f>
        <v>80.7</v>
      </c>
      <c r="K221" s="13" t="n">
        <v>7</v>
      </c>
    </row>
    <row r="222" s="18" customFormat="true" ht="12.75" hidden="false" customHeight="true" outlineLevel="0" collapsed="false">
      <c r="A222" s="13" t="n">
        <v>219</v>
      </c>
      <c r="B222" s="14" t="s">
        <v>514</v>
      </c>
      <c r="C222" s="13" t="s">
        <v>515</v>
      </c>
      <c r="D222" s="15"/>
      <c r="E222" s="15"/>
      <c r="F222" s="15"/>
      <c r="G222" s="16"/>
      <c r="H222" s="13" t="n">
        <v>79</v>
      </c>
      <c r="I222" s="17" t="n">
        <v>81.52</v>
      </c>
      <c r="J222" s="17" t="n">
        <f aca="false">H222*0.4+I222*0.6</f>
        <v>80.512</v>
      </c>
      <c r="K222" s="13" t="n">
        <v>8</v>
      </c>
    </row>
    <row r="223" s="18" customFormat="true" ht="12.75" hidden="false" customHeight="true" outlineLevel="0" collapsed="false">
      <c r="A223" s="13" t="n">
        <v>220</v>
      </c>
      <c r="B223" s="14" t="s">
        <v>516</v>
      </c>
      <c r="C223" s="13" t="s">
        <v>517</v>
      </c>
      <c r="D223" s="15"/>
      <c r="E223" s="15"/>
      <c r="F223" s="15"/>
      <c r="G223" s="16"/>
      <c r="H223" s="13" t="n">
        <v>75</v>
      </c>
      <c r="I223" s="17" t="n">
        <v>84.02</v>
      </c>
      <c r="J223" s="17" t="n">
        <f aca="false">H223*0.4+I223*0.6</f>
        <v>80.412</v>
      </c>
      <c r="K223" s="13" t="n">
        <v>9</v>
      </c>
    </row>
    <row r="224" s="18" customFormat="true" ht="12.75" hidden="false" customHeight="true" outlineLevel="0" collapsed="false">
      <c r="A224" s="13" t="n">
        <v>221</v>
      </c>
      <c r="B224" s="14" t="s">
        <v>518</v>
      </c>
      <c r="C224" s="13" t="s">
        <v>519</v>
      </c>
      <c r="D224" s="15"/>
      <c r="E224" s="15"/>
      <c r="F224" s="15"/>
      <c r="G224" s="16"/>
      <c r="H224" s="13" t="n">
        <v>75</v>
      </c>
      <c r="I224" s="17" t="n">
        <v>83.76</v>
      </c>
      <c r="J224" s="17" t="n">
        <f aca="false">H224*0.4+I224*0.6</f>
        <v>80.256</v>
      </c>
      <c r="K224" s="13" t="n">
        <v>10</v>
      </c>
    </row>
    <row r="225" s="18" customFormat="true" ht="17.25" hidden="false" customHeight="true" outlineLevel="0" collapsed="false">
      <c r="A225" s="13" t="n">
        <v>222</v>
      </c>
      <c r="B225" s="14" t="s">
        <v>520</v>
      </c>
      <c r="C225" s="13" t="s">
        <v>521</v>
      </c>
      <c r="D225" s="15" t="s">
        <v>522</v>
      </c>
      <c r="E225" s="14" t="s">
        <v>523</v>
      </c>
      <c r="F225" s="15" t="n">
        <v>14</v>
      </c>
      <c r="G225" s="16" t="s">
        <v>524</v>
      </c>
      <c r="H225" s="13" t="n">
        <v>88</v>
      </c>
      <c r="I225" s="17" t="n">
        <v>82.5</v>
      </c>
      <c r="J225" s="17" t="n">
        <f aca="false">H225*0.4+I225*0.6</f>
        <v>84.7</v>
      </c>
      <c r="K225" s="13" t="n">
        <v>2</v>
      </c>
    </row>
    <row r="226" s="18" customFormat="true" ht="12.75" hidden="false" customHeight="true" outlineLevel="0" collapsed="false">
      <c r="A226" s="13" t="n">
        <v>223</v>
      </c>
      <c r="B226" s="14" t="s">
        <v>525</v>
      </c>
      <c r="C226" s="13" t="s">
        <v>526</v>
      </c>
      <c r="D226" s="15"/>
      <c r="E226" s="15"/>
      <c r="F226" s="15"/>
      <c r="G226" s="16"/>
      <c r="H226" s="13" t="n">
        <v>85</v>
      </c>
      <c r="I226" s="17" t="n">
        <v>83.06</v>
      </c>
      <c r="J226" s="17" t="n">
        <f aca="false">H226*0.4+I226*0.6</f>
        <v>83.836</v>
      </c>
      <c r="K226" s="13" t="n">
        <v>3</v>
      </c>
    </row>
    <row r="227" s="18" customFormat="true" ht="12.75" hidden="false" customHeight="true" outlineLevel="0" collapsed="false">
      <c r="A227" s="13" t="n">
        <v>224</v>
      </c>
      <c r="B227" s="14" t="s">
        <v>527</v>
      </c>
      <c r="C227" s="13" t="s">
        <v>528</v>
      </c>
      <c r="D227" s="15"/>
      <c r="E227" s="15"/>
      <c r="F227" s="15"/>
      <c r="G227" s="16"/>
      <c r="H227" s="13" t="n">
        <v>85</v>
      </c>
      <c r="I227" s="17" t="n">
        <v>82.44</v>
      </c>
      <c r="J227" s="17" t="n">
        <f aca="false">H227*0.4+I227*0.6</f>
        <v>83.464</v>
      </c>
      <c r="K227" s="13" t="n">
        <v>4</v>
      </c>
    </row>
    <row r="228" s="18" customFormat="true" ht="12.75" hidden="false" customHeight="true" outlineLevel="0" collapsed="false">
      <c r="A228" s="13" t="n">
        <v>225</v>
      </c>
      <c r="B228" s="14" t="s">
        <v>529</v>
      </c>
      <c r="C228" s="13" t="s">
        <v>530</v>
      </c>
      <c r="D228" s="15"/>
      <c r="E228" s="15"/>
      <c r="F228" s="15"/>
      <c r="G228" s="16"/>
      <c r="H228" s="13" t="n">
        <v>83</v>
      </c>
      <c r="I228" s="17" t="n">
        <v>80.1</v>
      </c>
      <c r="J228" s="17" t="n">
        <f aca="false">H228*0.4+I228*0.6</f>
        <v>81.26</v>
      </c>
      <c r="K228" s="13" t="n">
        <v>6</v>
      </c>
    </row>
    <row r="229" s="18" customFormat="true" ht="12.75" hidden="false" customHeight="true" outlineLevel="0" collapsed="false">
      <c r="A229" s="13" t="n">
        <v>226</v>
      </c>
      <c r="B229" s="14" t="s">
        <v>531</v>
      </c>
      <c r="C229" s="13" t="s">
        <v>532</v>
      </c>
      <c r="D229" s="15"/>
      <c r="E229" s="15"/>
      <c r="F229" s="15"/>
      <c r="G229" s="16"/>
      <c r="H229" s="13" t="n">
        <v>79</v>
      </c>
      <c r="I229" s="17" t="n">
        <v>79.98</v>
      </c>
      <c r="J229" s="17" t="n">
        <f aca="false">H229*0.4+I229*0.6</f>
        <v>79.588</v>
      </c>
      <c r="K229" s="13" t="n">
        <v>8</v>
      </c>
    </row>
    <row r="230" s="18" customFormat="true" ht="12.75" hidden="false" customHeight="true" outlineLevel="0" collapsed="false">
      <c r="A230" s="13" t="n">
        <v>227</v>
      </c>
      <c r="B230" s="14" t="s">
        <v>533</v>
      </c>
      <c r="C230" s="13" t="s">
        <v>534</v>
      </c>
      <c r="D230" s="15"/>
      <c r="E230" s="15"/>
      <c r="F230" s="15"/>
      <c r="G230" s="16"/>
      <c r="H230" s="13" t="n">
        <v>76</v>
      </c>
      <c r="I230" s="17" t="n">
        <v>80.6</v>
      </c>
      <c r="J230" s="17" t="n">
        <f aca="false">H230*0.4+I230*0.6</f>
        <v>78.76</v>
      </c>
      <c r="K230" s="13" t="n">
        <v>10</v>
      </c>
    </row>
    <row r="231" s="18" customFormat="true" ht="12.75" hidden="false" customHeight="true" outlineLevel="0" collapsed="false">
      <c r="A231" s="13" t="n">
        <v>228</v>
      </c>
      <c r="B231" s="14" t="s">
        <v>535</v>
      </c>
      <c r="C231" s="13" t="s">
        <v>536</v>
      </c>
      <c r="D231" s="15"/>
      <c r="E231" s="15"/>
      <c r="F231" s="15"/>
      <c r="G231" s="16"/>
      <c r="H231" s="13" t="n">
        <v>75</v>
      </c>
      <c r="I231" s="17" t="n">
        <v>80.94</v>
      </c>
      <c r="J231" s="17" t="n">
        <f aca="false">H231*0.4+I231*0.6</f>
        <v>78.564</v>
      </c>
      <c r="K231" s="13" t="n">
        <v>11</v>
      </c>
    </row>
    <row r="232" s="18" customFormat="true" ht="12.75" hidden="false" customHeight="true" outlineLevel="0" collapsed="false">
      <c r="A232" s="13" t="n">
        <v>229</v>
      </c>
      <c r="B232" s="14" t="s">
        <v>537</v>
      </c>
      <c r="C232" s="13" t="s">
        <v>538</v>
      </c>
      <c r="D232" s="15"/>
      <c r="E232" s="15"/>
      <c r="F232" s="15"/>
      <c r="G232" s="16"/>
      <c r="H232" s="13" t="n">
        <v>71</v>
      </c>
      <c r="I232" s="17" t="n">
        <v>83.34</v>
      </c>
      <c r="J232" s="17" t="n">
        <f aca="false">H232*0.4+I232*0.6</f>
        <v>78.404</v>
      </c>
      <c r="K232" s="13" t="n">
        <v>12</v>
      </c>
    </row>
    <row r="233" s="18" customFormat="true" ht="12.75" hidden="false" customHeight="true" outlineLevel="0" collapsed="false">
      <c r="A233" s="13" t="n">
        <v>230</v>
      </c>
      <c r="B233" s="14" t="s">
        <v>539</v>
      </c>
      <c r="C233" s="13" t="s">
        <v>540</v>
      </c>
      <c r="D233" s="15"/>
      <c r="E233" s="15"/>
      <c r="F233" s="15"/>
      <c r="G233" s="16"/>
      <c r="H233" s="13" t="n">
        <v>69</v>
      </c>
      <c r="I233" s="17" t="n">
        <v>83.76</v>
      </c>
      <c r="J233" s="17" t="n">
        <f aca="false">H233*0.4+I233*0.6</f>
        <v>77.856</v>
      </c>
      <c r="K233" s="13" t="n">
        <v>13</v>
      </c>
    </row>
    <row r="234" s="18" customFormat="true" ht="12.75" hidden="false" customHeight="true" outlineLevel="0" collapsed="false">
      <c r="A234" s="13" t="n">
        <v>231</v>
      </c>
      <c r="B234" s="14" t="s">
        <v>541</v>
      </c>
      <c r="C234" s="13" t="s">
        <v>542</v>
      </c>
      <c r="D234" s="15"/>
      <c r="E234" s="15"/>
      <c r="F234" s="15"/>
      <c r="G234" s="16"/>
      <c r="H234" s="13" t="n">
        <v>71</v>
      </c>
      <c r="I234" s="17" t="n">
        <v>81.2</v>
      </c>
      <c r="J234" s="17" t="n">
        <f aca="false">H234*0.4+I234*0.6</f>
        <v>77.12</v>
      </c>
      <c r="K234" s="13" t="n">
        <v>14</v>
      </c>
    </row>
    <row r="235" s="18" customFormat="true" ht="12.75" hidden="false" customHeight="true" outlineLevel="0" collapsed="false">
      <c r="A235" s="13" t="n">
        <v>232</v>
      </c>
      <c r="B235" s="14" t="s">
        <v>543</v>
      </c>
      <c r="C235" s="13" t="s">
        <v>544</v>
      </c>
      <c r="D235" s="15"/>
      <c r="E235" s="15"/>
      <c r="F235" s="15"/>
      <c r="G235" s="16"/>
      <c r="H235" s="13" t="n">
        <v>65</v>
      </c>
      <c r="I235" s="17" t="n">
        <v>84.14</v>
      </c>
      <c r="J235" s="17" t="n">
        <f aca="false">H235*0.4+I235*0.6</f>
        <v>76.484</v>
      </c>
      <c r="K235" s="13" t="n">
        <v>16</v>
      </c>
    </row>
    <row r="236" s="18" customFormat="true" ht="12.75" hidden="false" customHeight="true" outlineLevel="0" collapsed="false">
      <c r="A236" s="13" t="n">
        <v>233</v>
      </c>
      <c r="B236" s="14" t="s">
        <v>545</v>
      </c>
      <c r="C236" s="13" t="s">
        <v>546</v>
      </c>
      <c r="D236" s="15"/>
      <c r="E236" s="15"/>
      <c r="F236" s="15"/>
      <c r="G236" s="16"/>
      <c r="H236" s="13" t="n">
        <v>74</v>
      </c>
      <c r="I236" s="17" t="n">
        <v>77.32</v>
      </c>
      <c r="J236" s="17" t="n">
        <f aca="false">H236*0.4+I236*0.6</f>
        <v>75.992</v>
      </c>
      <c r="K236" s="13" t="n">
        <v>17</v>
      </c>
    </row>
    <row r="237" s="18" customFormat="true" ht="12.75" hidden="false" customHeight="true" outlineLevel="0" collapsed="false">
      <c r="A237" s="13" t="n">
        <v>234</v>
      </c>
      <c r="B237" s="14" t="s">
        <v>547</v>
      </c>
      <c r="C237" s="13" t="s">
        <v>548</v>
      </c>
      <c r="D237" s="15" t="s">
        <v>549</v>
      </c>
      <c r="E237" s="14" t="s">
        <v>550</v>
      </c>
      <c r="F237" s="15" t="n">
        <v>7</v>
      </c>
      <c r="G237" s="16" t="s">
        <v>551</v>
      </c>
      <c r="H237" s="13" t="n">
        <v>90</v>
      </c>
      <c r="I237" s="17" t="n">
        <v>80.36</v>
      </c>
      <c r="J237" s="17" t="n">
        <f aca="false">H237*0.4+I237*0.6</f>
        <v>84.216</v>
      </c>
      <c r="K237" s="13" t="n">
        <v>1</v>
      </c>
    </row>
    <row r="238" s="18" customFormat="true" ht="12.75" hidden="false" customHeight="true" outlineLevel="0" collapsed="false">
      <c r="A238" s="13" t="n">
        <v>235</v>
      </c>
      <c r="B238" s="14" t="s">
        <v>552</v>
      </c>
      <c r="C238" s="13" t="s">
        <v>553</v>
      </c>
      <c r="D238" s="15"/>
      <c r="E238" s="15"/>
      <c r="F238" s="15"/>
      <c r="G238" s="16"/>
      <c r="H238" s="13" t="n">
        <v>80</v>
      </c>
      <c r="I238" s="17" t="n">
        <v>84.56</v>
      </c>
      <c r="J238" s="17" t="n">
        <f aca="false">H238*0.4+I238*0.6</f>
        <v>82.736</v>
      </c>
      <c r="K238" s="13" t="n">
        <v>2</v>
      </c>
    </row>
    <row r="239" s="18" customFormat="true" ht="12.75" hidden="false" customHeight="true" outlineLevel="0" collapsed="false">
      <c r="A239" s="13" t="n">
        <v>236</v>
      </c>
      <c r="B239" s="14" t="s">
        <v>554</v>
      </c>
      <c r="C239" s="13" t="s">
        <v>555</v>
      </c>
      <c r="D239" s="15"/>
      <c r="E239" s="15"/>
      <c r="F239" s="15"/>
      <c r="G239" s="16"/>
      <c r="H239" s="13" t="n">
        <v>82</v>
      </c>
      <c r="I239" s="17" t="n">
        <v>81.08</v>
      </c>
      <c r="J239" s="17" t="n">
        <f aca="false">H239*0.4+I239*0.6</f>
        <v>81.448</v>
      </c>
      <c r="K239" s="13" t="n">
        <v>3</v>
      </c>
    </row>
    <row r="240" s="18" customFormat="true" ht="12.75" hidden="false" customHeight="true" outlineLevel="0" collapsed="false">
      <c r="A240" s="13" t="n">
        <v>237</v>
      </c>
      <c r="B240" s="14" t="s">
        <v>556</v>
      </c>
      <c r="C240" s="13" t="s">
        <v>557</v>
      </c>
      <c r="D240" s="15"/>
      <c r="E240" s="15"/>
      <c r="F240" s="15"/>
      <c r="G240" s="16"/>
      <c r="H240" s="13" t="n">
        <v>87</v>
      </c>
      <c r="I240" s="17" t="n">
        <v>75.42</v>
      </c>
      <c r="J240" s="17" t="n">
        <f aca="false">H240*0.4+I240*0.6</f>
        <v>80.052</v>
      </c>
      <c r="K240" s="13" t="n">
        <v>4</v>
      </c>
    </row>
    <row r="241" s="18" customFormat="true" ht="12.75" hidden="false" customHeight="true" outlineLevel="0" collapsed="false">
      <c r="A241" s="13" t="n">
        <v>238</v>
      </c>
      <c r="B241" s="14" t="s">
        <v>558</v>
      </c>
      <c r="C241" s="13" t="s">
        <v>559</v>
      </c>
      <c r="D241" s="15"/>
      <c r="E241" s="15"/>
      <c r="F241" s="15"/>
      <c r="G241" s="16"/>
      <c r="H241" s="13" t="n">
        <v>76</v>
      </c>
      <c r="I241" s="17" t="n">
        <v>81.66</v>
      </c>
      <c r="J241" s="17" t="n">
        <f aca="false">H241*0.4+I241*0.6</f>
        <v>79.396</v>
      </c>
      <c r="K241" s="13" t="n">
        <v>5</v>
      </c>
    </row>
    <row r="242" s="18" customFormat="true" ht="12.75" hidden="false" customHeight="true" outlineLevel="0" collapsed="false">
      <c r="A242" s="13" t="n">
        <v>239</v>
      </c>
      <c r="B242" s="14" t="s">
        <v>560</v>
      </c>
      <c r="C242" s="13" t="s">
        <v>561</v>
      </c>
      <c r="D242" s="15"/>
      <c r="E242" s="15"/>
      <c r="F242" s="15"/>
      <c r="G242" s="16"/>
      <c r="H242" s="13" t="n">
        <v>87</v>
      </c>
      <c r="I242" s="17" t="n">
        <v>73.9</v>
      </c>
      <c r="J242" s="17" t="n">
        <f aca="false">H242*0.4+I242*0.6</f>
        <v>79.14</v>
      </c>
      <c r="K242" s="13" t="n">
        <v>6</v>
      </c>
    </row>
    <row r="243" s="18" customFormat="true" ht="12.75" hidden="false" customHeight="true" outlineLevel="0" collapsed="false">
      <c r="A243" s="13" t="n">
        <v>240</v>
      </c>
      <c r="B243" s="14" t="s">
        <v>562</v>
      </c>
      <c r="C243" s="13" t="s">
        <v>563</v>
      </c>
      <c r="D243" s="15"/>
      <c r="E243" s="15"/>
      <c r="F243" s="15"/>
      <c r="G243" s="16"/>
      <c r="H243" s="13" t="n">
        <v>83</v>
      </c>
      <c r="I243" s="17" t="n">
        <v>75.42</v>
      </c>
      <c r="J243" s="17" t="n">
        <f aca="false">H243*0.4+I243*0.6</f>
        <v>78.452</v>
      </c>
      <c r="K243" s="13" t="n">
        <v>7</v>
      </c>
    </row>
    <row r="244" s="18" customFormat="true" ht="18.75" hidden="false" customHeight="true" outlineLevel="0" collapsed="false">
      <c r="A244" s="13" t="n">
        <v>241</v>
      </c>
      <c r="B244" s="14" t="s">
        <v>564</v>
      </c>
      <c r="C244" s="13" t="s">
        <v>565</v>
      </c>
      <c r="D244" s="15" t="s">
        <v>566</v>
      </c>
      <c r="E244" s="14" t="s">
        <v>567</v>
      </c>
      <c r="F244" s="15" t="n">
        <v>10</v>
      </c>
      <c r="G244" s="16" t="s">
        <v>568</v>
      </c>
      <c r="H244" s="13" t="n">
        <v>85</v>
      </c>
      <c r="I244" s="17" t="n">
        <v>82.2</v>
      </c>
      <c r="J244" s="17" t="n">
        <f aca="false">H244*0.4+I244*0.6</f>
        <v>83.32</v>
      </c>
      <c r="K244" s="13" t="n">
        <v>1</v>
      </c>
    </row>
    <row r="245" s="18" customFormat="true" ht="12.75" hidden="false" customHeight="true" outlineLevel="0" collapsed="false">
      <c r="A245" s="13" t="n">
        <v>242</v>
      </c>
      <c r="B245" s="14" t="s">
        <v>569</v>
      </c>
      <c r="C245" s="13" t="s">
        <v>570</v>
      </c>
      <c r="D245" s="15"/>
      <c r="E245" s="15"/>
      <c r="F245" s="15"/>
      <c r="G245" s="16"/>
      <c r="H245" s="13" t="n">
        <v>88</v>
      </c>
      <c r="I245" s="17" t="n">
        <v>77.08</v>
      </c>
      <c r="J245" s="17" t="n">
        <f aca="false">H245*0.4+I245*0.6</f>
        <v>81.448</v>
      </c>
      <c r="K245" s="13" t="n">
        <v>2</v>
      </c>
    </row>
    <row r="246" s="18" customFormat="true" ht="12.75" hidden="false" customHeight="true" outlineLevel="0" collapsed="false">
      <c r="A246" s="13" t="n">
        <v>243</v>
      </c>
      <c r="B246" s="14" t="s">
        <v>571</v>
      </c>
      <c r="C246" s="13" t="s">
        <v>572</v>
      </c>
      <c r="D246" s="15"/>
      <c r="E246" s="15"/>
      <c r="F246" s="15"/>
      <c r="G246" s="16"/>
      <c r="H246" s="13" t="n">
        <v>72</v>
      </c>
      <c r="I246" s="17" t="n">
        <v>83.82</v>
      </c>
      <c r="J246" s="17" t="n">
        <f aca="false">H246*0.4+I246*0.6</f>
        <v>79.092</v>
      </c>
      <c r="K246" s="13" t="n">
        <v>3</v>
      </c>
    </row>
    <row r="247" s="18" customFormat="true" ht="12.75" hidden="false" customHeight="true" outlineLevel="0" collapsed="false">
      <c r="A247" s="13" t="n">
        <v>244</v>
      </c>
      <c r="B247" s="14" t="s">
        <v>573</v>
      </c>
      <c r="C247" s="13" t="s">
        <v>574</v>
      </c>
      <c r="D247" s="15"/>
      <c r="E247" s="15"/>
      <c r="F247" s="15"/>
      <c r="G247" s="16"/>
      <c r="H247" s="13" t="n">
        <v>76</v>
      </c>
      <c r="I247" s="17" t="n">
        <v>80.86</v>
      </c>
      <c r="J247" s="17" t="n">
        <f aca="false">H247*0.4+I247*0.6</f>
        <v>78.916</v>
      </c>
      <c r="K247" s="13" t="n">
        <v>4</v>
      </c>
    </row>
    <row r="248" s="18" customFormat="true" ht="12.75" hidden="false" customHeight="true" outlineLevel="0" collapsed="false">
      <c r="A248" s="13" t="n">
        <v>245</v>
      </c>
      <c r="B248" s="14" t="s">
        <v>575</v>
      </c>
      <c r="C248" s="13" t="s">
        <v>576</v>
      </c>
      <c r="D248" s="15"/>
      <c r="E248" s="15"/>
      <c r="F248" s="15"/>
      <c r="G248" s="16"/>
      <c r="H248" s="13" t="n">
        <v>74</v>
      </c>
      <c r="I248" s="17" t="n">
        <v>82.14</v>
      </c>
      <c r="J248" s="17" t="n">
        <f aca="false">H248*0.4+I248*0.6</f>
        <v>78.884</v>
      </c>
      <c r="K248" s="13" t="n">
        <v>5</v>
      </c>
    </row>
    <row r="249" s="18" customFormat="true" ht="12.75" hidden="false" customHeight="true" outlineLevel="0" collapsed="false">
      <c r="A249" s="13" t="n">
        <v>246</v>
      </c>
      <c r="B249" s="14" t="s">
        <v>577</v>
      </c>
      <c r="C249" s="13" t="s">
        <v>578</v>
      </c>
      <c r="D249" s="15"/>
      <c r="E249" s="15"/>
      <c r="F249" s="15"/>
      <c r="G249" s="16"/>
      <c r="H249" s="13" t="n">
        <v>78</v>
      </c>
      <c r="I249" s="17" t="n">
        <v>79.04</v>
      </c>
      <c r="J249" s="17" t="n">
        <f aca="false">H249*0.4+I249*0.6</f>
        <v>78.624</v>
      </c>
      <c r="K249" s="13" t="n">
        <v>6</v>
      </c>
    </row>
    <row r="250" s="18" customFormat="true" ht="12.75" hidden="false" customHeight="true" outlineLevel="0" collapsed="false">
      <c r="A250" s="13" t="n">
        <v>247</v>
      </c>
      <c r="B250" s="14" t="s">
        <v>579</v>
      </c>
      <c r="C250" s="13" t="s">
        <v>580</v>
      </c>
      <c r="D250" s="15"/>
      <c r="E250" s="15"/>
      <c r="F250" s="15"/>
      <c r="G250" s="16"/>
      <c r="H250" s="13" t="n">
        <v>77</v>
      </c>
      <c r="I250" s="17" t="n">
        <v>78.96</v>
      </c>
      <c r="J250" s="17" t="n">
        <f aca="false">H250*0.4+I250*0.6</f>
        <v>78.176</v>
      </c>
      <c r="K250" s="13" t="n">
        <v>7</v>
      </c>
    </row>
    <row r="251" s="18" customFormat="true" ht="12.75" hidden="false" customHeight="true" outlineLevel="0" collapsed="false">
      <c r="A251" s="13" t="n">
        <v>248</v>
      </c>
      <c r="B251" s="14" t="s">
        <v>581</v>
      </c>
      <c r="C251" s="13" t="s">
        <v>582</v>
      </c>
      <c r="D251" s="15"/>
      <c r="E251" s="15"/>
      <c r="F251" s="15"/>
      <c r="G251" s="16"/>
      <c r="H251" s="13" t="n">
        <v>74</v>
      </c>
      <c r="I251" s="17" t="n">
        <v>80.88</v>
      </c>
      <c r="J251" s="17" t="n">
        <f aca="false">H251*0.4+I251*0.6</f>
        <v>78.128</v>
      </c>
      <c r="K251" s="13" t="n">
        <v>8</v>
      </c>
    </row>
    <row r="252" s="18" customFormat="true" ht="12.75" hidden="false" customHeight="true" outlineLevel="0" collapsed="false">
      <c r="A252" s="13" t="n">
        <v>249</v>
      </c>
      <c r="B252" s="14" t="s">
        <v>583</v>
      </c>
      <c r="C252" s="13" t="s">
        <v>584</v>
      </c>
      <c r="D252" s="15"/>
      <c r="E252" s="15"/>
      <c r="F252" s="15"/>
      <c r="G252" s="16"/>
      <c r="H252" s="13" t="n">
        <v>76</v>
      </c>
      <c r="I252" s="17" t="n">
        <v>79.5</v>
      </c>
      <c r="J252" s="17" t="n">
        <f aca="false">H252*0.4+I252*0.6</f>
        <v>78.1</v>
      </c>
      <c r="K252" s="13" t="n">
        <v>9</v>
      </c>
    </row>
    <row r="253" s="18" customFormat="true" ht="12.75" hidden="false" customHeight="true" outlineLevel="0" collapsed="false">
      <c r="A253" s="13" t="n">
        <v>250</v>
      </c>
      <c r="B253" s="14" t="s">
        <v>585</v>
      </c>
      <c r="C253" s="13" t="s">
        <v>586</v>
      </c>
      <c r="D253" s="15"/>
      <c r="E253" s="15"/>
      <c r="F253" s="15"/>
      <c r="G253" s="16"/>
      <c r="H253" s="13" t="n">
        <v>77</v>
      </c>
      <c r="I253" s="17" t="n">
        <v>78.58</v>
      </c>
      <c r="J253" s="17" t="n">
        <f aca="false">H253*0.4+I253*0.6</f>
        <v>77.948</v>
      </c>
      <c r="K253" s="13" t="n">
        <v>10</v>
      </c>
    </row>
    <row r="254" s="18" customFormat="true" ht="13.5" hidden="false" customHeight="true" outlineLevel="0" collapsed="false">
      <c r="A254" s="13" t="n">
        <v>251</v>
      </c>
      <c r="B254" s="14" t="s">
        <v>587</v>
      </c>
      <c r="C254" s="13" t="s">
        <v>588</v>
      </c>
      <c r="D254" s="15" t="s">
        <v>589</v>
      </c>
      <c r="E254" s="14" t="s">
        <v>567</v>
      </c>
      <c r="F254" s="15" t="n">
        <v>10</v>
      </c>
      <c r="G254" s="16" t="s">
        <v>590</v>
      </c>
      <c r="H254" s="13" t="n">
        <v>73</v>
      </c>
      <c r="I254" s="17" t="n">
        <v>80.72</v>
      </c>
      <c r="J254" s="17" t="n">
        <f aca="false">H254*0.4+I254*0.6</f>
        <v>77.632</v>
      </c>
      <c r="K254" s="13" t="n">
        <v>2</v>
      </c>
    </row>
    <row r="255" s="18" customFormat="true" ht="12.75" hidden="false" customHeight="true" outlineLevel="0" collapsed="false">
      <c r="A255" s="13" t="n">
        <v>252</v>
      </c>
      <c r="B255" s="14" t="s">
        <v>591</v>
      </c>
      <c r="C255" s="13" t="s">
        <v>592</v>
      </c>
      <c r="D255" s="15"/>
      <c r="E255" s="15"/>
      <c r="F255" s="15"/>
      <c r="G255" s="16"/>
      <c r="H255" s="13" t="n">
        <v>86</v>
      </c>
      <c r="I255" s="17" t="n">
        <v>71.76</v>
      </c>
      <c r="J255" s="17" t="n">
        <f aca="false">H255*0.4+I255*0.6</f>
        <v>77.456</v>
      </c>
      <c r="K255" s="13" t="n">
        <v>3</v>
      </c>
    </row>
    <row r="256" s="18" customFormat="true" ht="12.75" hidden="false" customHeight="true" outlineLevel="0" collapsed="false">
      <c r="A256" s="13" t="n">
        <v>253</v>
      </c>
      <c r="B256" s="14" t="s">
        <v>593</v>
      </c>
      <c r="C256" s="13" t="s">
        <v>594</v>
      </c>
      <c r="D256" s="15"/>
      <c r="E256" s="15"/>
      <c r="F256" s="15"/>
      <c r="G256" s="16"/>
      <c r="H256" s="13" t="n">
        <v>70</v>
      </c>
      <c r="I256" s="17" t="n">
        <v>79.22</v>
      </c>
      <c r="J256" s="17" t="n">
        <f aca="false">H256*0.4+I256*0.6</f>
        <v>75.532</v>
      </c>
      <c r="K256" s="13" t="n">
        <v>5</v>
      </c>
    </row>
    <row r="257" s="18" customFormat="true" ht="12.75" hidden="false" customHeight="true" outlineLevel="0" collapsed="false">
      <c r="A257" s="13" t="n">
        <v>254</v>
      </c>
      <c r="B257" s="14" t="s">
        <v>595</v>
      </c>
      <c r="C257" s="13" t="s">
        <v>596</v>
      </c>
      <c r="D257" s="15"/>
      <c r="E257" s="15"/>
      <c r="F257" s="15"/>
      <c r="G257" s="16"/>
      <c r="H257" s="13" t="n">
        <v>73</v>
      </c>
      <c r="I257" s="17" t="n">
        <v>76.68</v>
      </c>
      <c r="J257" s="17" t="n">
        <f aca="false">H257*0.4+I257*0.6</f>
        <v>75.208</v>
      </c>
      <c r="K257" s="13" t="n">
        <v>6</v>
      </c>
    </row>
    <row r="258" s="18" customFormat="true" ht="12.75" hidden="false" customHeight="true" outlineLevel="0" collapsed="false">
      <c r="A258" s="13" t="n">
        <v>255</v>
      </c>
      <c r="B258" s="14" t="s">
        <v>597</v>
      </c>
      <c r="C258" s="13" t="s">
        <v>598</v>
      </c>
      <c r="D258" s="15"/>
      <c r="E258" s="15"/>
      <c r="F258" s="15"/>
      <c r="G258" s="16"/>
      <c r="H258" s="13" t="n">
        <v>78</v>
      </c>
      <c r="I258" s="17" t="n">
        <v>71.46</v>
      </c>
      <c r="J258" s="17" t="n">
        <f aca="false">H258*0.4+I258*0.6</f>
        <v>74.076</v>
      </c>
      <c r="K258" s="13" t="n">
        <v>9</v>
      </c>
    </row>
    <row r="259" s="18" customFormat="true" ht="12.75" hidden="false" customHeight="true" outlineLevel="0" collapsed="false">
      <c r="A259" s="13" t="n">
        <v>256</v>
      </c>
      <c r="B259" s="14" t="s">
        <v>599</v>
      </c>
      <c r="C259" s="13" t="s">
        <v>600</v>
      </c>
      <c r="D259" s="15"/>
      <c r="E259" s="15"/>
      <c r="F259" s="15"/>
      <c r="G259" s="16"/>
      <c r="H259" s="13" t="n">
        <v>68</v>
      </c>
      <c r="I259" s="17" t="n">
        <v>76.18</v>
      </c>
      <c r="J259" s="17" t="n">
        <v>72.908</v>
      </c>
      <c r="K259" s="13" t="n">
        <v>12</v>
      </c>
    </row>
    <row r="260" s="18" customFormat="true" ht="12.75" hidden="false" customHeight="true" outlineLevel="0" collapsed="false">
      <c r="A260" s="13" t="n">
        <v>257</v>
      </c>
      <c r="B260" s="14" t="s">
        <v>601</v>
      </c>
      <c r="C260" s="13" t="s">
        <v>602</v>
      </c>
      <c r="D260" s="15"/>
      <c r="E260" s="15"/>
      <c r="F260" s="15"/>
      <c r="G260" s="16"/>
      <c r="H260" s="13" t="n">
        <v>60</v>
      </c>
      <c r="I260" s="17" t="n">
        <v>79.92</v>
      </c>
      <c r="J260" s="17" t="n">
        <v>71.952</v>
      </c>
      <c r="K260" s="13" t="n">
        <v>14</v>
      </c>
    </row>
    <row r="261" s="18" customFormat="true" ht="12.75" hidden="false" customHeight="true" outlineLevel="0" collapsed="false">
      <c r="A261" s="13" t="n">
        <v>258</v>
      </c>
      <c r="B261" s="14" t="s">
        <v>603</v>
      </c>
      <c r="C261" s="13" t="s">
        <v>604</v>
      </c>
      <c r="D261" s="15"/>
      <c r="E261" s="15"/>
      <c r="F261" s="15"/>
      <c r="G261" s="16"/>
      <c r="H261" s="13" t="n">
        <v>69</v>
      </c>
      <c r="I261" s="17" t="n">
        <v>73.3</v>
      </c>
      <c r="J261" s="17" t="n">
        <f aca="false">H261*0.4+I261*0.6</f>
        <v>71.58</v>
      </c>
      <c r="K261" s="13" t="n">
        <v>16</v>
      </c>
    </row>
  </sheetData>
  <mergeCells count="113">
    <mergeCell ref="A2:K2"/>
    <mergeCell ref="D4:D5"/>
    <mergeCell ref="E4:E5"/>
    <mergeCell ref="F4:F5"/>
    <mergeCell ref="G4:G5"/>
    <mergeCell ref="D6:D8"/>
    <mergeCell ref="E6:E8"/>
    <mergeCell ref="F6:F8"/>
    <mergeCell ref="G6:G8"/>
    <mergeCell ref="D9:D10"/>
    <mergeCell ref="E9:E10"/>
    <mergeCell ref="F9:F10"/>
    <mergeCell ref="G9:G10"/>
    <mergeCell ref="D12:D13"/>
    <mergeCell ref="E12:E13"/>
    <mergeCell ref="F12:F13"/>
    <mergeCell ref="G12:G13"/>
    <mergeCell ref="D14:D22"/>
    <mergeCell ref="E14:E22"/>
    <mergeCell ref="F14:F22"/>
    <mergeCell ref="G14:G22"/>
    <mergeCell ref="D23:D37"/>
    <mergeCell ref="E23:E37"/>
    <mergeCell ref="F23:F37"/>
    <mergeCell ref="G23:G37"/>
    <mergeCell ref="D38:D45"/>
    <mergeCell ref="E38:E45"/>
    <mergeCell ref="F38:F45"/>
    <mergeCell ref="G38:G45"/>
    <mergeCell ref="D46:D60"/>
    <mergeCell ref="E46:E60"/>
    <mergeCell ref="F46:F60"/>
    <mergeCell ref="G46:G60"/>
    <mergeCell ref="D61:D67"/>
    <mergeCell ref="E61:E67"/>
    <mergeCell ref="F61:F67"/>
    <mergeCell ref="G61:G67"/>
    <mergeCell ref="D68:D75"/>
    <mergeCell ref="E68:E75"/>
    <mergeCell ref="F68:F75"/>
    <mergeCell ref="G68:G75"/>
    <mergeCell ref="D76:D84"/>
    <mergeCell ref="E76:E84"/>
    <mergeCell ref="F76:F84"/>
    <mergeCell ref="G76:G84"/>
    <mergeCell ref="D85:D100"/>
    <mergeCell ref="E85:E100"/>
    <mergeCell ref="F85:F100"/>
    <mergeCell ref="G85:G100"/>
    <mergeCell ref="D101:D114"/>
    <mergeCell ref="E101:E114"/>
    <mergeCell ref="F101:F114"/>
    <mergeCell ref="G101:G114"/>
    <mergeCell ref="D115:D123"/>
    <mergeCell ref="E115:E123"/>
    <mergeCell ref="F115:F123"/>
    <mergeCell ref="G115:G123"/>
    <mergeCell ref="D124:D131"/>
    <mergeCell ref="E124:E131"/>
    <mergeCell ref="F124:F131"/>
    <mergeCell ref="G124:G131"/>
    <mergeCell ref="D132:D140"/>
    <mergeCell ref="E132:E140"/>
    <mergeCell ref="F132:F140"/>
    <mergeCell ref="G132:G140"/>
    <mergeCell ref="D141:D151"/>
    <mergeCell ref="E141:E151"/>
    <mergeCell ref="F141:F151"/>
    <mergeCell ref="G141:G151"/>
    <mergeCell ref="D152:D161"/>
    <mergeCell ref="E152:E161"/>
    <mergeCell ref="F152:F161"/>
    <mergeCell ref="G152:G161"/>
    <mergeCell ref="D162:D174"/>
    <mergeCell ref="E162:E174"/>
    <mergeCell ref="F162:F174"/>
    <mergeCell ref="G162:G174"/>
    <mergeCell ref="D175:D183"/>
    <mergeCell ref="E175:E183"/>
    <mergeCell ref="F175:F183"/>
    <mergeCell ref="G175:G183"/>
    <mergeCell ref="D184:D198"/>
    <mergeCell ref="E184:E198"/>
    <mergeCell ref="F184:F198"/>
    <mergeCell ref="G184:G198"/>
    <mergeCell ref="D199:D208"/>
    <mergeCell ref="E199:E208"/>
    <mergeCell ref="F199:F208"/>
    <mergeCell ref="G199:G208"/>
    <mergeCell ref="D209:D216"/>
    <mergeCell ref="E209:E216"/>
    <mergeCell ref="F209:F216"/>
    <mergeCell ref="G209:G216"/>
    <mergeCell ref="D217:D224"/>
    <mergeCell ref="E217:E224"/>
    <mergeCell ref="F217:F224"/>
    <mergeCell ref="G217:G224"/>
    <mergeCell ref="D225:D236"/>
    <mergeCell ref="E225:E236"/>
    <mergeCell ref="F225:F236"/>
    <mergeCell ref="G225:G236"/>
    <mergeCell ref="D237:D243"/>
    <mergeCell ref="E237:E243"/>
    <mergeCell ref="F237:F243"/>
    <mergeCell ref="G237:G243"/>
    <mergeCell ref="D244:D253"/>
    <mergeCell ref="E244:E253"/>
    <mergeCell ref="F244:F253"/>
    <mergeCell ref="G244:G253"/>
    <mergeCell ref="D254:D261"/>
    <mergeCell ref="E254:E261"/>
    <mergeCell ref="F254:F261"/>
    <mergeCell ref="G254:G261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梦之蓝</cp:lastModifiedBy>
  <dcterms:modified xsi:type="dcterms:W3CDTF">2022-08-17T05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51C294BF249ABB50DAD67CBF26D99</vt:lpwstr>
  </property>
  <property fmtid="{D5CDD505-2E9C-101B-9397-08002B2CF9AE}" pid="3" name="KSOProductBuildVer">
    <vt:lpwstr>2052-11.1.0.12302</vt:lpwstr>
  </property>
</Properties>
</file>