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8">
  <si>
    <r>
      <rPr>
        <sz val="18"/>
        <color rgb="FF000000"/>
        <rFont val="等线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秋季如东县教育体育系统公开招聘教师拟聘用人员名单（一）</t>
    </r>
  </si>
  <si>
    <t xml:space="preserve">序号</t>
  </si>
  <si>
    <t xml:space="preserve">准考证号</t>
  </si>
  <si>
    <t xml:space="preserve">岗位代码</t>
  </si>
  <si>
    <t xml:space="preserve">招聘学科</t>
  </si>
  <si>
    <t xml:space="preserve">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其他条件
匹配情况</t>
  </si>
  <si>
    <t xml:space="preserve">备注</t>
  </si>
  <si>
    <t xml:space="preserve">选岗单位</t>
  </si>
  <si>
    <t xml:space="preserve">初中语文</t>
  </si>
  <si>
    <t xml:space="preserve">待业</t>
  </si>
  <si>
    <t xml:space="preserve">匹配</t>
  </si>
  <si>
    <t xml:space="preserve">洋口港实验初级中学</t>
  </si>
  <si>
    <t xml:space="preserve">小学语文</t>
  </si>
  <si>
    <r>
      <rPr>
        <sz val="10"/>
        <rFont val="Noto Sans"/>
        <family val="2"/>
      </rPr>
      <t xml:space="preserve">掘港街道华丰小学、洋口港实验小学、苴镇德耀小学、丰利镇丰利小学、丰利镇石屏小学、袁庄镇袁庄小学、袁庄镇先民小学、岔河镇岔河小学、岔河镇岔南小学、曹埠镇孙窑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中数学</t>
  </si>
  <si>
    <t xml:space="preserve">如东中等专业学校</t>
  </si>
  <si>
    <t xml:space="preserve">小学数学</t>
  </si>
  <si>
    <r>
      <rPr>
        <sz val="10"/>
        <color rgb="FF000000"/>
        <rFont val="Noto Sans"/>
        <family val="2"/>
      </rPr>
      <t xml:space="preserve">洋口港实验小学、丰利镇丰利小学，丰利镇石屏小学、栟茶镇靖海小学、河口镇景安小学、双甸镇双甸小学、曹埠镇曹埠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放弃</t>
    </r>
  </si>
  <si>
    <r>
      <rPr>
        <sz val="10"/>
        <color rgb="FF000000"/>
        <rFont val="Noto Sans"/>
        <family val="2"/>
      </rPr>
      <t xml:space="preserve">洋口港实验小学、丰利镇丰利小学，栟茶镇栟茶小学、河口镇河口小学、袁庄镇袁庄小学、袁庄镇先民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英语</t>
  </si>
  <si>
    <r>
      <rPr>
        <sz val="10"/>
        <rFont val="Noto Sans"/>
        <family val="2"/>
      </rPr>
      <t xml:space="preserve">栟茶高级中学、掘港高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英语</t>
  </si>
  <si>
    <t xml:space="preserve">小学英语</t>
  </si>
  <si>
    <r>
      <rPr>
        <sz val="10"/>
        <color rgb="FF000000"/>
        <rFont val="Noto Sans"/>
        <family val="2"/>
      </rPr>
      <t xml:space="preserve">双甸镇双甸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洋口镇洋口小学、袁庄镇先民小学、新店镇汤园小学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双甸镇石甸小学、岔河镇岔东学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高中物理</t>
  </si>
  <si>
    <t xml:space="preserve">如东第一高级中学</t>
  </si>
  <si>
    <t xml:space="preserve">高中化学</t>
  </si>
  <si>
    <t xml:space="preserve">免笔试</t>
  </si>
  <si>
    <t xml:space="preserve">如东高级中学</t>
  </si>
  <si>
    <t xml:space="preserve">初中历史</t>
  </si>
  <si>
    <r>
      <rPr>
        <sz val="10"/>
        <rFont val="Noto Sans"/>
        <family val="2"/>
      </rPr>
      <t xml:space="preserve">袁庄镇袁庄初级中学、新店镇初级中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科学</t>
  </si>
  <si>
    <t xml:space="preserve">河口镇于港小学</t>
  </si>
  <si>
    <t xml:space="preserve">高中音乐</t>
  </si>
  <si>
    <t xml:space="preserve">小学音乐</t>
  </si>
  <si>
    <t xml:space="preserve">岔河镇岔南小学</t>
  </si>
  <si>
    <t xml:space="preserve">高中体育</t>
  </si>
  <si>
    <t xml:space="preserve">栟茶高级中学</t>
  </si>
  <si>
    <t xml:space="preserve">小学体育</t>
  </si>
  <si>
    <r>
      <rPr>
        <sz val="10"/>
        <color rgb="FF000000"/>
        <rFont val="Noto Sans"/>
        <family val="2"/>
      </rPr>
      <t xml:space="preserve">友谊路小学、掘港街道童店小学、洋口镇新林小学、马塘镇潮桥小学、马塘镇马丰小学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小学美术</t>
  </si>
  <si>
    <t xml:space="preserve">曹埠镇饮泉小学</t>
  </si>
  <si>
    <t xml:space="preserve">小学信息技术</t>
  </si>
  <si>
    <r>
      <rPr>
        <sz val="10"/>
        <rFont val="Noto Sans"/>
        <family val="2"/>
      </rPr>
      <t xml:space="preserve">大豫镇丁店小学、丰利镇丰利小学、洋口镇新林小学、河口镇河口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r>
      <rPr>
        <sz val="10"/>
        <color rgb="FF000000"/>
        <rFont val="Noto Sans"/>
        <family val="2"/>
      </rPr>
      <t xml:space="preserve">锦绣幼儿园、掘港幼儿园、掘港街道环北幼儿园、洋口镇洋口幼儿园、栟茶镇靖海幼儿园、新店镇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县级机关幼儿园、洋口镇洋口幼儿园、栟茶镇浒澪幼儿园、大豫镇新星幼儿园、河口镇于港幼儿园、苴镇街道中心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掘港幼儿园、栟茶镇浒澪幼儿园、掘港街道环北幼儿园、马塘镇潮桥幼儿园、袁庄镇袁庄幼儿园、岔河镇古坝幼儿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0" width="5.12"/>
    <col collapsed="false" customWidth="false" hidden="false" outlineLevel="0" max="5" min="4" style="2" width="8.99"/>
    <col collapsed="false" customWidth="false" hidden="false" outlineLevel="0" max="6" min="6" style="1" width="8.99"/>
    <col collapsed="false" customWidth="true" hidden="false" outlineLevel="0" max="7" min="7" style="1" width="17.25"/>
    <col collapsed="false" customWidth="true" hidden="false" outlineLevel="0" max="8" min="8" style="1" width="15.87"/>
    <col collapsed="false" customWidth="true" hidden="false" outlineLevel="0" max="9" min="9" style="1" width="17.99"/>
    <col collapsed="false" customWidth="true" hidden="false" outlineLevel="0" max="10" min="10" style="3" width="6.49"/>
    <col collapsed="false" customWidth="true" hidden="false" outlineLevel="0" max="11" min="11" style="3" width="6.62"/>
    <col collapsed="false" customWidth="true" hidden="false" outlineLevel="0" max="12" min="12" style="3" width="6.37"/>
    <col collapsed="false" customWidth="true" hidden="false" outlineLevel="0" max="13" min="13" style="1" width="5.25"/>
    <col collapsed="false" customWidth="true" hidden="false" outlineLevel="0" max="16" min="16" style="1" width="18.3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12" t="s">
        <v>16</v>
      </c>
    </row>
    <row r="3" customFormat="false" ht="13.5" hidden="false" customHeight="false" outlineLevel="0" collapsed="false">
      <c r="A3" s="13" t="n">
        <v>1</v>
      </c>
      <c r="B3" s="13" t="str">
        <f aca="false">"229012921"</f>
        <v>229012921</v>
      </c>
      <c r="C3" s="13" t="str">
        <f aca="false">"01"</f>
        <v>01</v>
      </c>
      <c r="D3" s="14" t="s">
        <v>17</v>
      </c>
      <c r="E3" s="14" t="str">
        <f aca="false">"王璇"</f>
        <v>王璇</v>
      </c>
      <c r="F3" s="13" t="str">
        <f aca="false">"本科"</f>
        <v>本科</v>
      </c>
      <c r="G3" s="13" t="str">
        <f aca="false">"汉语言文学（师范）"</f>
        <v>汉语言文学（师范）</v>
      </c>
      <c r="H3" s="13" t="str">
        <f aca="false">"江苏师范大学"</f>
        <v>江苏师范大学</v>
      </c>
      <c r="I3" s="15" t="s">
        <v>18</v>
      </c>
      <c r="J3" s="16" t="n">
        <v>79</v>
      </c>
      <c r="K3" s="16" t="n">
        <v>83.4</v>
      </c>
      <c r="L3" s="16" t="n">
        <f aca="false">ROUND(J3*0.5+K3*0.5,2)</f>
        <v>81.2</v>
      </c>
      <c r="M3" s="15" t="n">
        <v>1</v>
      </c>
      <c r="N3" s="15" t="s">
        <v>19</v>
      </c>
      <c r="O3" s="17"/>
      <c r="P3" s="18" t="s">
        <v>20</v>
      </c>
    </row>
    <row r="4" customFormat="false" ht="13.5" hidden="false" customHeight="true" outlineLevel="0" collapsed="false">
      <c r="A4" s="15" t="n">
        <v>2</v>
      </c>
      <c r="B4" s="15" t="str">
        <f aca="false">"229025115"</f>
        <v>229025115</v>
      </c>
      <c r="C4" s="15" t="str">
        <f aca="false">"02"</f>
        <v>02</v>
      </c>
      <c r="D4" s="14" t="s">
        <v>21</v>
      </c>
      <c r="E4" s="14" t="str">
        <f aca="false">"王书颖"</f>
        <v>王书颖</v>
      </c>
      <c r="F4" s="15" t="str">
        <f aca="false">"硕士研究生"</f>
        <v>硕士研究生</v>
      </c>
      <c r="G4" s="15" t="str">
        <f aca="false">"小学教育"</f>
        <v>小学教育</v>
      </c>
      <c r="H4" s="15" t="str">
        <f aca="false">"曲阜师范大学"</f>
        <v>曲阜师范大学</v>
      </c>
      <c r="I4" s="15" t="s">
        <v>18</v>
      </c>
      <c r="J4" s="16" t="n">
        <v>82</v>
      </c>
      <c r="K4" s="16" t="n">
        <v>83.22</v>
      </c>
      <c r="L4" s="16" t="n">
        <f aca="false">ROUND(J4*0.5+K4*0.5,2)</f>
        <v>82.61</v>
      </c>
      <c r="M4" s="15" t="n">
        <v>1</v>
      </c>
      <c r="N4" s="15" t="s">
        <v>19</v>
      </c>
      <c r="O4" s="13"/>
      <c r="P4" s="19" t="s">
        <v>22</v>
      </c>
    </row>
    <row r="5" customFormat="false" ht="13.5" hidden="false" customHeight="false" outlineLevel="0" collapsed="false">
      <c r="A5" s="15" t="n">
        <v>3</v>
      </c>
      <c r="B5" s="15" t="str">
        <f aca="false">"229025018"</f>
        <v>229025018</v>
      </c>
      <c r="C5" s="15" t="str">
        <f aca="false">"02"</f>
        <v>02</v>
      </c>
      <c r="D5" s="14" t="s">
        <v>21</v>
      </c>
      <c r="E5" s="14" t="str">
        <f aca="false">"缪鑫"</f>
        <v>缪鑫</v>
      </c>
      <c r="F5" s="15" t="str">
        <f aca="false">"本科"</f>
        <v>本科</v>
      </c>
      <c r="G5" s="15" t="str">
        <f aca="false">"汉语言文学（师范）"</f>
        <v>汉语言文学（师范）</v>
      </c>
      <c r="H5" s="15" t="str">
        <f aca="false">"南京晓庄学院"</f>
        <v>南京晓庄学院</v>
      </c>
      <c r="I5" s="15" t="s">
        <v>18</v>
      </c>
      <c r="J5" s="16" t="n">
        <v>83</v>
      </c>
      <c r="K5" s="16" t="n">
        <v>81.22</v>
      </c>
      <c r="L5" s="16" t="n">
        <f aca="false">ROUND(J5*0.5+K5*0.5,2)</f>
        <v>82.11</v>
      </c>
      <c r="M5" s="15" t="n">
        <v>2</v>
      </c>
      <c r="N5" s="15" t="s">
        <v>19</v>
      </c>
      <c r="O5" s="13"/>
      <c r="P5" s="19"/>
    </row>
    <row r="6" customFormat="false" ht="13.5" hidden="false" customHeight="false" outlineLevel="0" collapsed="false">
      <c r="A6" s="15" t="n">
        <v>4</v>
      </c>
      <c r="B6" s="15" t="str">
        <f aca="false">"229025317"</f>
        <v>229025317</v>
      </c>
      <c r="C6" s="15" t="str">
        <f aca="false">"02"</f>
        <v>02</v>
      </c>
      <c r="D6" s="14" t="s">
        <v>21</v>
      </c>
      <c r="E6" s="14" t="str">
        <f aca="false">"汤美玉"</f>
        <v>汤美玉</v>
      </c>
      <c r="F6" s="15" t="str">
        <f aca="false">"本科"</f>
        <v>本科</v>
      </c>
      <c r="G6" s="15" t="str">
        <f aca="false">"汉语言文学"</f>
        <v>汉语言文学</v>
      </c>
      <c r="H6" s="15" t="str">
        <f aca="false">"宿迁学院"</f>
        <v>宿迁学院</v>
      </c>
      <c r="I6" s="15" t="s">
        <v>18</v>
      </c>
      <c r="J6" s="16" t="n">
        <v>78</v>
      </c>
      <c r="K6" s="16" t="n">
        <v>85.68</v>
      </c>
      <c r="L6" s="16" t="n">
        <f aca="false">ROUND(J6*0.5+K6*0.5,2)</f>
        <v>81.84</v>
      </c>
      <c r="M6" s="15" t="n">
        <v>3</v>
      </c>
      <c r="N6" s="15" t="s">
        <v>19</v>
      </c>
      <c r="O6" s="13"/>
      <c r="P6" s="19"/>
    </row>
    <row r="7" customFormat="false" ht="13.5" hidden="false" customHeight="false" outlineLevel="0" collapsed="false">
      <c r="A7" s="15" t="n">
        <v>5</v>
      </c>
      <c r="B7" s="15" t="str">
        <f aca="false">"229024927"</f>
        <v>229024927</v>
      </c>
      <c r="C7" s="15" t="str">
        <f aca="false">"02"</f>
        <v>02</v>
      </c>
      <c r="D7" s="14" t="s">
        <v>21</v>
      </c>
      <c r="E7" s="14" t="str">
        <f aca="false">"彭玉婷"</f>
        <v>彭玉婷</v>
      </c>
      <c r="F7" s="15" t="str">
        <f aca="false">"本科"</f>
        <v>本科</v>
      </c>
      <c r="G7" s="15" t="str">
        <f aca="false">"秘书学"</f>
        <v>秘书学</v>
      </c>
      <c r="H7" s="15" t="str">
        <f aca="false">"苏州大学"</f>
        <v>苏州大学</v>
      </c>
      <c r="I7" s="15" t="str">
        <f aca="false">"南通纵横国际职业技术学校"</f>
        <v>南通纵横国际职业技术学校</v>
      </c>
      <c r="J7" s="16" t="n">
        <v>82</v>
      </c>
      <c r="K7" s="16" t="n">
        <v>81.2</v>
      </c>
      <c r="L7" s="16" t="n">
        <f aca="false">ROUND(J7*0.5+K7*0.5,2)</f>
        <v>81.6</v>
      </c>
      <c r="M7" s="15" t="n">
        <v>4</v>
      </c>
      <c r="N7" s="15" t="s">
        <v>19</v>
      </c>
      <c r="O7" s="13"/>
      <c r="P7" s="19"/>
    </row>
    <row r="8" customFormat="false" ht="13.5" hidden="false" customHeight="false" outlineLevel="0" collapsed="false">
      <c r="A8" s="15" t="n">
        <v>6</v>
      </c>
      <c r="B8" s="15" t="str">
        <f aca="false">"229024803"</f>
        <v>229024803</v>
      </c>
      <c r="C8" s="15" t="str">
        <f aca="false">"02"</f>
        <v>02</v>
      </c>
      <c r="D8" s="14" t="s">
        <v>21</v>
      </c>
      <c r="E8" s="14" t="str">
        <f aca="false">"武淑颖"</f>
        <v>武淑颖</v>
      </c>
      <c r="F8" s="15" t="str">
        <f aca="false">"本科"</f>
        <v>本科</v>
      </c>
      <c r="G8" s="15" t="str">
        <f aca="false">"汉语言文学"</f>
        <v>汉语言文学</v>
      </c>
      <c r="H8" s="15" t="str">
        <f aca="false">"南京师范大学"</f>
        <v>南京师范大学</v>
      </c>
      <c r="I8" s="15" t="s">
        <v>18</v>
      </c>
      <c r="J8" s="16" t="n">
        <v>81</v>
      </c>
      <c r="K8" s="16" t="n">
        <v>82.12</v>
      </c>
      <c r="L8" s="16" t="n">
        <f aca="false">ROUND(J8*0.5+K8*0.5,2)</f>
        <v>81.56</v>
      </c>
      <c r="M8" s="15" t="n">
        <v>5</v>
      </c>
      <c r="N8" s="15" t="s">
        <v>19</v>
      </c>
      <c r="O8" s="13"/>
      <c r="P8" s="19"/>
    </row>
    <row r="9" customFormat="false" ht="13.5" hidden="false" customHeight="false" outlineLevel="0" collapsed="false">
      <c r="A9" s="15" t="n">
        <v>7</v>
      </c>
      <c r="B9" s="15" t="str">
        <f aca="false">"229024902"</f>
        <v>229024902</v>
      </c>
      <c r="C9" s="15" t="str">
        <f aca="false">"02"</f>
        <v>02</v>
      </c>
      <c r="D9" s="14" t="s">
        <v>21</v>
      </c>
      <c r="E9" s="14" t="str">
        <f aca="false">"季苏苏"</f>
        <v>季苏苏</v>
      </c>
      <c r="F9" s="15" t="str">
        <f aca="false">"本科"</f>
        <v>本科</v>
      </c>
      <c r="G9" s="15" t="str">
        <f aca="false">"汉语言文学"</f>
        <v>汉语言文学</v>
      </c>
      <c r="H9" s="15" t="str">
        <f aca="false">"南京师范大学中北学院"</f>
        <v>南京师范大学中北学院</v>
      </c>
      <c r="I9" s="15" t="str">
        <f aca="false">"如东天行健培训有限公司"</f>
        <v>如东天行健培训有限公司</v>
      </c>
      <c r="J9" s="16" t="n">
        <v>83</v>
      </c>
      <c r="K9" s="16" t="n">
        <v>79.42</v>
      </c>
      <c r="L9" s="16" t="n">
        <f aca="false">ROUND(J9*0.5+K9*0.5,2)</f>
        <v>81.21</v>
      </c>
      <c r="M9" s="15" t="n">
        <v>6</v>
      </c>
      <c r="N9" s="15" t="s">
        <v>19</v>
      </c>
      <c r="O9" s="13"/>
      <c r="P9" s="19"/>
    </row>
    <row r="10" customFormat="false" ht="13.5" hidden="false" customHeight="false" outlineLevel="0" collapsed="false">
      <c r="A10" s="15" t="n">
        <v>8</v>
      </c>
      <c r="B10" s="15" t="str">
        <f aca="false">"229025022"</f>
        <v>229025022</v>
      </c>
      <c r="C10" s="15" t="str">
        <f aca="false">"02"</f>
        <v>02</v>
      </c>
      <c r="D10" s="14" t="s">
        <v>21</v>
      </c>
      <c r="E10" s="14" t="str">
        <f aca="false">"钮嘉嘉"</f>
        <v>钮嘉嘉</v>
      </c>
      <c r="F10" s="15" t="str">
        <f aca="false">"本科"</f>
        <v>本科</v>
      </c>
      <c r="G10" s="15" t="str">
        <f aca="false">"汉语言文学"</f>
        <v>汉语言文学</v>
      </c>
      <c r="H10" s="15" t="str">
        <f aca="false">"江苏师范大学科文学院"</f>
        <v>江苏师范大学科文学院</v>
      </c>
      <c r="I10" s="15" t="s">
        <v>18</v>
      </c>
      <c r="J10" s="16" t="n">
        <v>80</v>
      </c>
      <c r="K10" s="16" t="n">
        <v>82.3</v>
      </c>
      <c r="L10" s="16" t="n">
        <f aca="false">ROUND(J10*0.5+K10*0.5,2)</f>
        <v>81.15</v>
      </c>
      <c r="M10" s="15" t="n">
        <v>7</v>
      </c>
      <c r="N10" s="15" t="s">
        <v>19</v>
      </c>
      <c r="O10" s="13"/>
      <c r="P10" s="19"/>
    </row>
    <row r="11" customFormat="false" ht="13.5" hidden="false" customHeight="false" outlineLevel="0" collapsed="false">
      <c r="A11" s="15" t="n">
        <v>9</v>
      </c>
      <c r="B11" s="15" t="str">
        <f aca="false">"229025116"</f>
        <v>229025116</v>
      </c>
      <c r="C11" s="15" t="str">
        <f aca="false">"02"</f>
        <v>02</v>
      </c>
      <c r="D11" s="14" t="s">
        <v>21</v>
      </c>
      <c r="E11" s="14" t="str">
        <f aca="false">"谭惠玲"</f>
        <v>谭惠玲</v>
      </c>
      <c r="F11" s="15" t="str">
        <f aca="false">"硕士研究生"</f>
        <v>硕士研究生</v>
      </c>
      <c r="G11" s="15" t="str">
        <f aca="false">"中国现当代文学"</f>
        <v>中国现当代文学</v>
      </c>
      <c r="H11" s="15" t="str">
        <f aca="false">"扬州大学"</f>
        <v>扬州大学</v>
      </c>
      <c r="I11" s="15" t="s">
        <v>18</v>
      </c>
      <c r="J11" s="16" t="n">
        <v>81</v>
      </c>
      <c r="K11" s="16" t="n">
        <v>81.28</v>
      </c>
      <c r="L11" s="16" t="n">
        <f aca="false">ROUND(J11*0.5+K11*0.5,2)</f>
        <v>81.14</v>
      </c>
      <c r="M11" s="15" t="n">
        <v>8</v>
      </c>
      <c r="N11" s="15" t="s">
        <v>19</v>
      </c>
      <c r="O11" s="13"/>
      <c r="P11" s="19"/>
    </row>
    <row r="12" customFormat="false" ht="13.5" hidden="false" customHeight="false" outlineLevel="0" collapsed="false">
      <c r="A12" s="15" t="n">
        <v>10</v>
      </c>
      <c r="B12" s="15" t="str">
        <f aca="false">"229024903"</f>
        <v>229024903</v>
      </c>
      <c r="C12" s="15" t="str">
        <f aca="false">"02"</f>
        <v>02</v>
      </c>
      <c r="D12" s="14" t="s">
        <v>21</v>
      </c>
      <c r="E12" s="14" t="str">
        <f aca="false">"姜蕾"</f>
        <v>姜蕾</v>
      </c>
      <c r="F12" s="15" t="str">
        <f aca="false">"本科"</f>
        <v>本科</v>
      </c>
      <c r="G12" s="15" t="str">
        <f aca="false">"汉语言文学"</f>
        <v>汉语言文学</v>
      </c>
      <c r="H12" s="15" t="str">
        <f aca="false">"中国矿业大学徐海学院"</f>
        <v>中国矿业大学徐海学院</v>
      </c>
      <c r="I12" s="15" t="s">
        <v>18</v>
      </c>
      <c r="J12" s="16" t="n">
        <v>79</v>
      </c>
      <c r="K12" s="16" t="n">
        <v>82.84</v>
      </c>
      <c r="L12" s="16" t="n">
        <f aca="false">ROUND(J12*0.5+K12*0.5,2)</f>
        <v>80.92</v>
      </c>
      <c r="M12" s="15" t="n">
        <v>9</v>
      </c>
      <c r="N12" s="15" t="s">
        <v>19</v>
      </c>
      <c r="O12" s="13"/>
      <c r="P12" s="19"/>
    </row>
    <row r="13" customFormat="false" ht="13.5" hidden="false" customHeight="false" outlineLevel="0" collapsed="false">
      <c r="A13" s="15" t="n">
        <v>11</v>
      </c>
      <c r="B13" s="15" t="str">
        <f aca="false">"229024811"</f>
        <v>229024811</v>
      </c>
      <c r="C13" s="15" t="str">
        <f aca="false">"02"</f>
        <v>02</v>
      </c>
      <c r="D13" s="14" t="s">
        <v>21</v>
      </c>
      <c r="E13" s="14" t="str">
        <f aca="false">"印馨"</f>
        <v>印馨</v>
      </c>
      <c r="F13" s="15" t="str">
        <f aca="false">"本科"</f>
        <v>本科</v>
      </c>
      <c r="G13" s="15" t="str">
        <f aca="false">"汉语言文学（新闻传媒与文化创意）"</f>
        <v>汉语言文学（新闻传媒与文化创意）</v>
      </c>
      <c r="H13" s="15" t="str">
        <f aca="false">"南通大学杏林学院"</f>
        <v>南通大学杏林学院</v>
      </c>
      <c r="I13" s="15" t="str">
        <f aca="false">"南通纵横国际职业技术学校"</f>
        <v>南通纵横国际职业技术学校</v>
      </c>
      <c r="J13" s="16" t="n">
        <v>78</v>
      </c>
      <c r="K13" s="16" t="n">
        <v>82.68</v>
      </c>
      <c r="L13" s="16" t="n">
        <f aca="false">ROUND(J13*0.5+K13*0.5,2)</f>
        <v>80.34</v>
      </c>
      <c r="M13" s="15" t="n">
        <v>10</v>
      </c>
      <c r="N13" s="15" t="s">
        <v>19</v>
      </c>
      <c r="O13" s="13"/>
      <c r="P13" s="19"/>
    </row>
    <row r="14" customFormat="false" ht="13.5" hidden="false" customHeight="false" outlineLevel="0" collapsed="false">
      <c r="A14" s="15" t="n">
        <v>12</v>
      </c>
      <c r="B14" s="15" t="str">
        <f aca="false">"229033121"</f>
        <v>229033121</v>
      </c>
      <c r="C14" s="15" t="str">
        <f aca="false">"03"</f>
        <v>03</v>
      </c>
      <c r="D14" s="14" t="s">
        <v>23</v>
      </c>
      <c r="E14" s="14" t="str">
        <f aca="false">"卜露娟"</f>
        <v>卜露娟</v>
      </c>
      <c r="F14" s="15" t="str">
        <f aca="false">"本科"</f>
        <v>本科</v>
      </c>
      <c r="G14" s="15" t="str">
        <f aca="false">"数学与应用数学"</f>
        <v>数学与应用数学</v>
      </c>
      <c r="H14" s="15" t="str">
        <f aca="false">"河南科技学院"</f>
        <v>河南科技学院</v>
      </c>
      <c r="I14" s="15" t="s">
        <v>18</v>
      </c>
      <c r="J14" s="16" t="n">
        <v>75</v>
      </c>
      <c r="K14" s="16" t="n">
        <v>84.8</v>
      </c>
      <c r="L14" s="16" t="n">
        <f aca="false">ROUND(J14*0.5+K14*0.5,2)</f>
        <v>79.9</v>
      </c>
      <c r="M14" s="15" t="n">
        <v>1</v>
      </c>
      <c r="N14" s="15" t="s">
        <v>19</v>
      </c>
      <c r="O14" s="17"/>
      <c r="P14" s="15" t="s">
        <v>24</v>
      </c>
    </row>
    <row r="15" customFormat="false" ht="13.5" hidden="false" customHeight="true" outlineLevel="0" collapsed="false">
      <c r="A15" s="15" t="n">
        <v>13</v>
      </c>
      <c r="B15" s="15" t="str">
        <f aca="false">"229045827"</f>
        <v>229045827</v>
      </c>
      <c r="C15" s="15" t="str">
        <f aca="false">"04"</f>
        <v>04</v>
      </c>
      <c r="D15" s="14" t="s">
        <v>25</v>
      </c>
      <c r="E15" s="14" t="str">
        <f aca="false">"谌翠微"</f>
        <v>谌翠微</v>
      </c>
      <c r="F15" s="15" t="str">
        <f aca="false">"本科"</f>
        <v>本科</v>
      </c>
      <c r="G15" s="15" t="str">
        <f aca="false">"信息与计算科学（嵌入式培养）"</f>
        <v>信息与计算科学（嵌入式培养）</v>
      </c>
      <c r="H15" s="15" t="str">
        <f aca="false">"南京信息工程大学"</f>
        <v>南京信息工程大学</v>
      </c>
      <c r="I15" s="15" t="s">
        <v>18</v>
      </c>
      <c r="J15" s="16" t="n">
        <v>87</v>
      </c>
      <c r="K15" s="16" t="n">
        <v>81.4</v>
      </c>
      <c r="L15" s="16" t="n">
        <f aca="false">ROUND(J15*0.5+K15*0.5,2)</f>
        <v>84.2</v>
      </c>
      <c r="M15" s="15" t="n">
        <v>1</v>
      </c>
      <c r="N15" s="15" t="s">
        <v>19</v>
      </c>
      <c r="O15" s="13"/>
      <c r="P15" s="8" t="s">
        <v>26</v>
      </c>
    </row>
    <row r="16" customFormat="false" ht="13.5" hidden="false" customHeight="false" outlineLevel="0" collapsed="false">
      <c r="A16" s="15" t="n">
        <v>14</v>
      </c>
      <c r="B16" s="15" t="str">
        <f aca="false">"229046002"</f>
        <v>229046002</v>
      </c>
      <c r="C16" s="15" t="str">
        <f aca="false">"04"</f>
        <v>04</v>
      </c>
      <c r="D16" s="14" t="s">
        <v>25</v>
      </c>
      <c r="E16" s="14" t="str">
        <f aca="false">"陈澍"</f>
        <v>陈澍</v>
      </c>
      <c r="F16" s="15" t="str">
        <f aca="false">"本科"</f>
        <v>本科</v>
      </c>
      <c r="G16" s="15" t="str">
        <f aca="false">"小学教育"</f>
        <v>小学教育</v>
      </c>
      <c r="H16" s="15" t="str">
        <f aca="false">"江苏理工学院"</f>
        <v>江苏理工学院</v>
      </c>
      <c r="I16" s="15" t="s">
        <v>18</v>
      </c>
      <c r="J16" s="16" t="n">
        <v>79</v>
      </c>
      <c r="K16" s="16" t="n">
        <v>80.4</v>
      </c>
      <c r="L16" s="16" t="n">
        <f aca="false">ROUND(J16*0.5+K16*0.5,2)</f>
        <v>79.7</v>
      </c>
      <c r="M16" s="15" t="n">
        <v>2</v>
      </c>
      <c r="N16" s="15" t="s">
        <v>19</v>
      </c>
      <c r="O16" s="13"/>
      <c r="P16" s="8"/>
    </row>
    <row r="17" customFormat="false" ht="13.5" hidden="false" customHeight="false" outlineLevel="0" collapsed="false">
      <c r="A17" s="15" t="n">
        <v>15</v>
      </c>
      <c r="B17" s="15" t="str">
        <f aca="false">"229045818"</f>
        <v>229045818</v>
      </c>
      <c r="C17" s="15" t="str">
        <f aca="false">"04"</f>
        <v>04</v>
      </c>
      <c r="D17" s="14" t="s">
        <v>25</v>
      </c>
      <c r="E17" s="14" t="str">
        <f aca="false">"王莉莉"</f>
        <v>王莉莉</v>
      </c>
      <c r="F17" s="15" t="str">
        <f aca="false">"本科"</f>
        <v>本科</v>
      </c>
      <c r="G17" s="15" t="str">
        <f aca="false">"数学与应用数学"</f>
        <v>数学与应用数学</v>
      </c>
      <c r="H17" s="15" t="str">
        <f aca="false">"常熟理工学院"</f>
        <v>常熟理工学院</v>
      </c>
      <c r="I17" s="15" t="s">
        <v>18</v>
      </c>
      <c r="J17" s="16" t="n">
        <v>80</v>
      </c>
      <c r="K17" s="16" t="n">
        <v>78.8</v>
      </c>
      <c r="L17" s="16" t="n">
        <f aca="false">ROUND(J17*0.5+K17*0.5,2)</f>
        <v>79.4</v>
      </c>
      <c r="M17" s="15" t="n">
        <v>3</v>
      </c>
      <c r="N17" s="15" t="s">
        <v>19</v>
      </c>
      <c r="O17" s="13"/>
      <c r="P17" s="8"/>
    </row>
    <row r="18" customFormat="false" ht="13.5" hidden="false" customHeight="false" outlineLevel="0" collapsed="false">
      <c r="A18" s="15" t="n">
        <v>16</v>
      </c>
      <c r="B18" s="15" t="str">
        <f aca="false">"229045727"</f>
        <v>229045727</v>
      </c>
      <c r="C18" s="15" t="str">
        <f aca="false">"04"</f>
        <v>04</v>
      </c>
      <c r="D18" s="14" t="s">
        <v>25</v>
      </c>
      <c r="E18" s="14" t="str">
        <f aca="false">"何师贤"</f>
        <v>何师贤</v>
      </c>
      <c r="F18" s="15" t="str">
        <f aca="false">"本科"</f>
        <v>本科</v>
      </c>
      <c r="G18" s="15" t="str">
        <f aca="false">"数学与应用数学（师范）"</f>
        <v>数学与应用数学（师范）</v>
      </c>
      <c r="H18" s="15" t="str">
        <f aca="false">"泰州学院"</f>
        <v>泰州学院</v>
      </c>
      <c r="I18" s="15" t="s">
        <v>18</v>
      </c>
      <c r="J18" s="16" t="n">
        <v>76</v>
      </c>
      <c r="K18" s="16" t="n">
        <v>80.8</v>
      </c>
      <c r="L18" s="16" t="n">
        <f aca="false">ROUND(J18*0.5+K18*0.5,2)</f>
        <v>78.4</v>
      </c>
      <c r="M18" s="15" t="n">
        <v>4</v>
      </c>
      <c r="N18" s="15" t="s">
        <v>19</v>
      </c>
      <c r="O18" s="13"/>
      <c r="P18" s="8"/>
    </row>
    <row r="19" customFormat="false" ht="13.5" hidden="false" customHeight="false" outlineLevel="0" collapsed="false">
      <c r="A19" s="15" t="n">
        <v>17</v>
      </c>
      <c r="B19" s="15" t="str">
        <f aca="false">"229045822"</f>
        <v>229045822</v>
      </c>
      <c r="C19" s="15" t="str">
        <f aca="false">"04"</f>
        <v>04</v>
      </c>
      <c r="D19" s="14" t="s">
        <v>25</v>
      </c>
      <c r="E19" s="14" t="str">
        <f aca="false">"曹佳雯"</f>
        <v>曹佳雯</v>
      </c>
      <c r="F19" s="15" t="str">
        <f aca="false">"本科"</f>
        <v>本科</v>
      </c>
      <c r="G19" s="15" t="str">
        <f aca="false">"小学教育（师范）"</f>
        <v>小学教育（师范）</v>
      </c>
      <c r="H19" s="15" t="str">
        <f aca="false">"淮阴师范学院"</f>
        <v>淮阴师范学院</v>
      </c>
      <c r="I19" s="15" t="s">
        <v>18</v>
      </c>
      <c r="J19" s="16" t="n">
        <v>75</v>
      </c>
      <c r="K19" s="16" t="n">
        <v>81.4</v>
      </c>
      <c r="L19" s="16" t="n">
        <f aca="false">ROUND(J19*0.5+K19*0.5,2)</f>
        <v>78.2</v>
      </c>
      <c r="M19" s="15" t="n">
        <v>5</v>
      </c>
      <c r="N19" s="15" t="s">
        <v>19</v>
      </c>
      <c r="O19" s="13"/>
      <c r="P19" s="8"/>
    </row>
    <row r="20" customFormat="false" ht="13.5" hidden="false" customHeight="false" outlineLevel="0" collapsed="false">
      <c r="A20" s="15" t="n">
        <v>18</v>
      </c>
      <c r="B20" s="15" t="str">
        <f aca="false">"229045912"</f>
        <v>229045912</v>
      </c>
      <c r="C20" s="15" t="str">
        <f aca="false">"04"</f>
        <v>04</v>
      </c>
      <c r="D20" s="14" t="s">
        <v>25</v>
      </c>
      <c r="E20" s="14" t="str">
        <f aca="false">"郭涵"</f>
        <v>郭涵</v>
      </c>
      <c r="F20" s="15" t="str">
        <f aca="false">"本科"</f>
        <v>本科</v>
      </c>
      <c r="G20" s="15" t="str">
        <f aca="false">"小学教育"</f>
        <v>小学教育</v>
      </c>
      <c r="H20" s="15" t="str">
        <f aca="false">"南通大学"</f>
        <v>南通大学</v>
      </c>
      <c r="I20" s="15" t="str">
        <f aca="false">"文华小学"</f>
        <v>文华小学</v>
      </c>
      <c r="J20" s="16" t="n">
        <v>75</v>
      </c>
      <c r="K20" s="16" t="n">
        <v>81.4</v>
      </c>
      <c r="L20" s="16" t="n">
        <f aca="false">ROUND(J20*0.5+K20*0.5,2)</f>
        <v>78.2</v>
      </c>
      <c r="M20" s="15" t="n">
        <v>5</v>
      </c>
      <c r="N20" s="15" t="s">
        <v>19</v>
      </c>
      <c r="O20" s="13"/>
      <c r="P20" s="8"/>
    </row>
    <row r="21" customFormat="false" ht="13.5" hidden="false" customHeight="false" outlineLevel="0" collapsed="false">
      <c r="A21" s="15" t="n">
        <v>19</v>
      </c>
      <c r="B21" s="15" t="str">
        <f aca="false">"229045723"</f>
        <v>229045723</v>
      </c>
      <c r="C21" s="15" t="str">
        <f aca="false">"04"</f>
        <v>04</v>
      </c>
      <c r="D21" s="14" t="s">
        <v>25</v>
      </c>
      <c r="E21" s="14" t="str">
        <f aca="false">"陶钰"</f>
        <v>陶钰</v>
      </c>
      <c r="F21" s="15" t="str">
        <f aca="false">"本科"</f>
        <v>本科</v>
      </c>
      <c r="G21" s="15" t="str">
        <f aca="false">"数学与应用数学（师范）"</f>
        <v>数学与应用数学（师范）</v>
      </c>
      <c r="H21" s="15" t="str">
        <f aca="false">"南京晓庄学院"</f>
        <v>南京晓庄学院</v>
      </c>
      <c r="I21" s="15" t="s">
        <v>18</v>
      </c>
      <c r="J21" s="16" t="n">
        <v>77</v>
      </c>
      <c r="K21" s="16" t="n">
        <v>78.8</v>
      </c>
      <c r="L21" s="16" t="n">
        <f aca="false">ROUND(J21*0.5+K21*0.5,2)</f>
        <v>77.9</v>
      </c>
      <c r="M21" s="15" t="n">
        <v>7</v>
      </c>
      <c r="N21" s="15" t="s">
        <v>19</v>
      </c>
      <c r="O21" s="13"/>
      <c r="P21" s="8"/>
    </row>
    <row r="22" customFormat="false" ht="13.5" hidden="false" customHeight="true" outlineLevel="0" collapsed="false">
      <c r="A22" s="15" t="n">
        <v>20</v>
      </c>
      <c r="B22" s="15" t="str">
        <f aca="false">"229055709"</f>
        <v>229055709</v>
      </c>
      <c r="C22" s="15" t="str">
        <f aca="false">"05"</f>
        <v>05</v>
      </c>
      <c r="D22" s="14" t="s">
        <v>25</v>
      </c>
      <c r="E22" s="14" t="str">
        <f aca="false">"徐奕婷"</f>
        <v>徐奕婷</v>
      </c>
      <c r="F22" s="15" t="str">
        <f aca="false">"本科"</f>
        <v>本科</v>
      </c>
      <c r="G22" s="15" t="str">
        <f aca="false">"小学教育（理）"</f>
        <v>小学教育（理）</v>
      </c>
      <c r="H22" s="15" t="str">
        <f aca="false">"常州工学院"</f>
        <v>常州工学院</v>
      </c>
      <c r="I22" s="15" t="s">
        <v>18</v>
      </c>
      <c r="J22" s="16" t="n">
        <v>79</v>
      </c>
      <c r="K22" s="16" t="n">
        <v>84</v>
      </c>
      <c r="L22" s="16" t="n">
        <f aca="false">ROUND(J22*0.5+K22*0.5,2)</f>
        <v>81.5</v>
      </c>
      <c r="M22" s="15" t="n">
        <v>1</v>
      </c>
      <c r="N22" s="15" t="s">
        <v>19</v>
      </c>
      <c r="O22" s="20" t="s">
        <v>27</v>
      </c>
      <c r="P22" s="8" t="s">
        <v>28</v>
      </c>
    </row>
    <row r="23" customFormat="false" ht="13.5" hidden="false" customHeight="false" outlineLevel="0" collapsed="false">
      <c r="A23" s="15" t="n">
        <v>21</v>
      </c>
      <c r="B23" s="15" t="str">
        <f aca="false">"229056008"</f>
        <v>229056008</v>
      </c>
      <c r="C23" s="15" t="str">
        <f aca="false">"05"</f>
        <v>05</v>
      </c>
      <c r="D23" s="14" t="s">
        <v>25</v>
      </c>
      <c r="E23" s="14" t="str">
        <f aca="false">"周进"</f>
        <v>周进</v>
      </c>
      <c r="F23" s="15" t="str">
        <f aca="false">"本科"</f>
        <v>本科</v>
      </c>
      <c r="G23" s="15" t="str">
        <f aca="false">"数学与应用数学"</f>
        <v>数学与应用数学</v>
      </c>
      <c r="H23" s="15" t="str">
        <f aca="false">"泰州学院"</f>
        <v>泰州学院</v>
      </c>
      <c r="I23" s="15" t="str">
        <f aca="false">"平安产险"</f>
        <v>平安产险</v>
      </c>
      <c r="J23" s="16" t="n">
        <v>80</v>
      </c>
      <c r="K23" s="16" t="n">
        <v>81.2</v>
      </c>
      <c r="L23" s="16" t="n">
        <f aca="false">ROUND(J23*0.5+K23*0.5,2)</f>
        <v>80.6</v>
      </c>
      <c r="M23" s="15" t="n">
        <v>2</v>
      </c>
      <c r="N23" s="15" t="s">
        <v>19</v>
      </c>
      <c r="O23" s="20"/>
      <c r="P23" s="8"/>
    </row>
    <row r="24" customFormat="false" ht="13.5" hidden="false" customHeight="false" outlineLevel="0" collapsed="false">
      <c r="A24" s="15" t="n">
        <v>22</v>
      </c>
      <c r="B24" s="15" t="str">
        <f aca="false">"229055926"</f>
        <v>229055926</v>
      </c>
      <c r="C24" s="15" t="str">
        <f aca="false">"05"</f>
        <v>05</v>
      </c>
      <c r="D24" s="14" t="s">
        <v>25</v>
      </c>
      <c r="E24" s="14" t="str">
        <f aca="false">"单芹"</f>
        <v>单芹</v>
      </c>
      <c r="F24" s="15" t="str">
        <f aca="false">"本科"</f>
        <v>本科</v>
      </c>
      <c r="G24" s="15" t="str">
        <f aca="false">"小学教育（师范）"</f>
        <v>小学教育（师范）</v>
      </c>
      <c r="H24" s="15" t="str">
        <f aca="false">"浙江外国语学院"</f>
        <v>浙江外国语学院</v>
      </c>
      <c r="I24" s="15" t="str">
        <f aca="false">"中南东洲国际学校"</f>
        <v>中南东洲国际学校</v>
      </c>
      <c r="J24" s="16" t="n">
        <v>76</v>
      </c>
      <c r="K24" s="16" t="n">
        <v>84.4</v>
      </c>
      <c r="L24" s="16" t="n">
        <f aca="false">ROUND(J24*0.5+K24*0.5,2)</f>
        <v>80.2</v>
      </c>
      <c r="M24" s="15" t="n">
        <v>3</v>
      </c>
      <c r="N24" s="15" t="s">
        <v>19</v>
      </c>
      <c r="O24" s="20"/>
      <c r="P24" s="8"/>
    </row>
    <row r="25" customFormat="false" ht="13.5" hidden="false" customHeight="false" outlineLevel="0" collapsed="false">
      <c r="A25" s="15" t="n">
        <v>23</v>
      </c>
      <c r="B25" s="15" t="str">
        <f aca="false">"229055920"</f>
        <v>229055920</v>
      </c>
      <c r="C25" s="15" t="str">
        <f aca="false">"05"</f>
        <v>05</v>
      </c>
      <c r="D25" s="14" t="s">
        <v>25</v>
      </c>
      <c r="E25" s="14" t="str">
        <f aca="false">"朱雨晨"</f>
        <v>朱雨晨</v>
      </c>
      <c r="F25" s="15" t="str">
        <f aca="false">"本科"</f>
        <v>本科</v>
      </c>
      <c r="G25" s="15" t="str">
        <f aca="false">"小学教育"</f>
        <v>小学教育</v>
      </c>
      <c r="H25" s="15" t="str">
        <f aca="false">"盐城师范学院"</f>
        <v>盐城师范学院</v>
      </c>
      <c r="I25" s="15" t="str">
        <f aca="false">"盐城人民路小学"</f>
        <v>盐城人民路小学</v>
      </c>
      <c r="J25" s="16" t="n">
        <v>77</v>
      </c>
      <c r="K25" s="16" t="n">
        <v>81.6</v>
      </c>
      <c r="L25" s="16" t="n">
        <f aca="false">ROUND(J25*0.5+K25*0.5,2)</f>
        <v>79.3</v>
      </c>
      <c r="M25" s="15" t="n">
        <v>4</v>
      </c>
      <c r="N25" s="15" t="s">
        <v>19</v>
      </c>
      <c r="O25" s="20"/>
      <c r="P25" s="8"/>
    </row>
    <row r="26" customFormat="false" ht="13.5" hidden="false" customHeight="false" outlineLevel="0" collapsed="false">
      <c r="A26" s="15" t="n">
        <v>24</v>
      </c>
      <c r="B26" s="15" t="str">
        <f aca="false">"229055815"</f>
        <v>229055815</v>
      </c>
      <c r="C26" s="15" t="str">
        <f aca="false">"05"</f>
        <v>05</v>
      </c>
      <c r="D26" s="14" t="s">
        <v>25</v>
      </c>
      <c r="E26" s="14" t="str">
        <f aca="false">"陈浩楠"</f>
        <v>陈浩楠</v>
      </c>
      <c r="F26" s="15" t="str">
        <f aca="false">"本科"</f>
        <v>本科</v>
      </c>
      <c r="G26" s="15" t="str">
        <f aca="false">"小学教育"</f>
        <v>小学教育</v>
      </c>
      <c r="H26" s="15" t="str">
        <f aca="false">"徐州工程学院"</f>
        <v>徐州工程学院</v>
      </c>
      <c r="I26" s="15" t="s">
        <v>18</v>
      </c>
      <c r="J26" s="16" t="n">
        <v>78</v>
      </c>
      <c r="K26" s="16" t="n">
        <v>80.6</v>
      </c>
      <c r="L26" s="16" t="n">
        <f aca="false">ROUND(J26*0.5+K26*0.5,2)</f>
        <v>79.3</v>
      </c>
      <c r="M26" s="15" t="n">
        <v>6</v>
      </c>
      <c r="N26" s="15" t="s">
        <v>19</v>
      </c>
      <c r="O26" s="20"/>
      <c r="P26" s="8"/>
    </row>
    <row r="27" customFormat="false" ht="13.5" hidden="false" customHeight="true" outlineLevel="0" collapsed="false">
      <c r="A27" s="15" t="n">
        <v>25</v>
      </c>
      <c r="B27" s="15" t="str">
        <f aca="false">"229063101"</f>
        <v>229063101</v>
      </c>
      <c r="C27" s="15" t="str">
        <f aca="false">"06"</f>
        <v>06</v>
      </c>
      <c r="D27" s="14" t="s">
        <v>29</v>
      </c>
      <c r="E27" s="14" t="str">
        <f aca="false">"储姜珊"</f>
        <v>储姜珊</v>
      </c>
      <c r="F27" s="15" t="str">
        <f aca="false">"本科"</f>
        <v>本科</v>
      </c>
      <c r="G27" s="15" t="str">
        <f aca="false">"英语"</f>
        <v>英语</v>
      </c>
      <c r="H27" s="15" t="str">
        <f aca="false">"南京邮电大学"</f>
        <v>南京邮电大学</v>
      </c>
      <c r="I27" s="15" t="s">
        <v>18</v>
      </c>
      <c r="J27" s="16" t="n">
        <v>77.5</v>
      </c>
      <c r="K27" s="16" t="n">
        <v>90.2</v>
      </c>
      <c r="L27" s="16" t="n">
        <f aca="false">ROUND(J27*0.5+K27*0.5,2)</f>
        <v>83.85</v>
      </c>
      <c r="M27" s="15" t="n">
        <v>1</v>
      </c>
      <c r="N27" s="15" t="s">
        <v>19</v>
      </c>
      <c r="O27" s="13"/>
      <c r="P27" s="18" t="s">
        <v>30</v>
      </c>
    </row>
    <row r="28" customFormat="false" ht="13.5" hidden="false" customHeight="false" outlineLevel="0" collapsed="false">
      <c r="A28" s="15" t="n">
        <v>26</v>
      </c>
      <c r="B28" s="15" t="str">
        <f aca="false">"229063109"</f>
        <v>229063109</v>
      </c>
      <c r="C28" s="15" t="str">
        <f aca="false">"06"</f>
        <v>06</v>
      </c>
      <c r="D28" s="14" t="s">
        <v>29</v>
      </c>
      <c r="E28" s="14" t="str">
        <f aca="false">"吴红美"</f>
        <v>吴红美</v>
      </c>
      <c r="F28" s="15" t="str">
        <f aca="false">"本科"</f>
        <v>本科</v>
      </c>
      <c r="G28" s="15" t="str">
        <f aca="false">"英语"</f>
        <v>英语</v>
      </c>
      <c r="H28" s="15" t="str">
        <f aca="false">"安徽工程大学"</f>
        <v>安徽工程大学</v>
      </c>
      <c r="I28" s="15" t="str">
        <f aca="false">"苏州宜格思网络科技有限公司"</f>
        <v>苏州宜格思网络科技有限公司</v>
      </c>
      <c r="J28" s="16" t="n">
        <v>83</v>
      </c>
      <c r="K28" s="16" t="n">
        <v>81</v>
      </c>
      <c r="L28" s="16" t="n">
        <f aca="false">ROUND(J28*0.5+K28*0.5,2)</f>
        <v>82</v>
      </c>
      <c r="M28" s="15" t="n">
        <v>2</v>
      </c>
      <c r="N28" s="15" t="s">
        <v>19</v>
      </c>
      <c r="O28" s="13"/>
      <c r="P28" s="18"/>
    </row>
    <row r="29" customFormat="false" ht="13.5" hidden="false" customHeight="false" outlineLevel="0" collapsed="false">
      <c r="A29" s="15" t="n">
        <v>27</v>
      </c>
      <c r="B29" s="15" t="str">
        <f aca="false">"229076122"</f>
        <v>229076122</v>
      </c>
      <c r="C29" s="15" t="str">
        <f aca="false">"07"</f>
        <v>07</v>
      </c>
      <c r="D29" s="14" t="s">
        <v>31</v>
      </c>
      <c r="E29" s="14" t="str">
        <f aca="false">"王恬"</f>
        <v>王恬</v>
      </c>
      <c r="F29" s="15" t="str">
        <f aca="false">"本科"</f>
        <v>本科</v>
      </c>
      <c r="G29" s="15" t="str">
        <f aca="false">"英语（师范）"</f>
        <v>英语（师范）</v>
      </c>
      <c r="H29" s="15" t="str">
        <f aca="false">"泰州学院"</f>
        <v>泰州学院</v>
      </c>
      <c r="I29" s="15" t="s">
        <v>18</v>
      </c>
      <c r="J29" s="16" t="n">
        <v>77</v>
      </c>
      <c r="K29" s="16" t="n">
        <v>86.8</v>
      </c>
      <c r="L29" s="16" t="n">
        <f aca="false">ROUND(J29*0.5+K29*0.5,2)</f>
        <v>81.9</v>
      </c>
      <c r="M29" s="15" t="n">
        <v>1</v>
      </c>
      <c r="N29" s="15" t="s">
        <v>19</v>
      </c>
      <c r="O29" s="17"/>
      <c r="P29" s="18" t="s">
        <v>20</v>
      </c>
    </row>
    <row r="30" customFormat="false" ht="13.5" hidden="false" customHeight="true" outlineLevel="0" collapsed="false">
      <c r="A30" s="15" t="n">
        <v>28</v>
      </c>
      <c r="B30" s="15" t="str">
        <f aca="false">"229084410"</f>
        <v>229084410</v>
      </c>
      <c r="C30" s="15" t="str">
        <f aca="false">"08"</f>
        <v>08</v>
      </c>
      <c r="D30" s="14" t="s">
        <v>32</v>
      </c>
      <c r="E30" s="14" t="str">
        <f aca="false">"许添胤"</f>
        <v>许添胤</v>
      </c>
      <c r="F30" s="15" t="str">
        <f aca="false">"本科"</f>
        <v>本科</v>
      </c>
      <c r="G30" s="15" t="str">
        <f aca="false">"英语（师范）"</f>
        <v>英语（师范）</v>
      </c>
      <c r="H30" s="15" t="str">
        <f aca="false">"常熟理工学院"</f>
        <v>常熟理工学院</v>
      </c>
      <c r="I30" s="15" t="s">
        <v>18</v>
      </c>
      <c r="J30" s="16" t="n">
        <v>93.5</v>
      </c>
      <c r="K30" s="16" t="n">
        <v>83.8</v>
      </c>
      <c r="L30" s="16" t="n">
        <f aca="false">ROUND(J30*0.5+K30*0.5,2)</f>
        <v>88.65</v>
      </c>
      <c r="M30" s="15" t="n">
        <v>1</v>
      </c>
      <c r="N30" s="15" t="s">
        <v>19</v>
      </c>
      <c r="O30" s="13"/>
      <c r="P30" s="8" t="s">
        <v>33</v>
      </c>
    </row>
    <row r="31" customFormat="false" ht="13.5" hidden="false" customHeight="false" outlineLevel="0" collapsed="false">
      <c r="A31" s="15" t="n">
        <v>29</v>
      </c>
      <c r="B31" s="15" t="str">
        <f aca="false">"229083702"</f>
        <v>229083702</v>
      </c>
      <c r="C31" s="15" t="str">
        <f aca="false">"08"</f>
        <v>08</v>
      </c>
      <c r="D31" s="14" t="s">
        <v>32</v>
      </c>
      <c r="E31" s="14" t="str">
        <f aca="false">"何玉婷"</f>
        <v>何玉婷</v>
      </c>
      <c r="F31" s="15" t="str">
        <f aca="false">"本科"</f>
        <v>本科</v>
      </c>
      <c r="G31" s="15" t="str">
        <f aca="false">"英语"</f>
        <v>英语</v>
      </c>
      <c r="H31" s="15" t="str">
        <f aca="false">"南通大学"</f>
        <v>南通大学</v>
      </c>
      <c r="I31" s="15" t="s">
        <v>18</v>
      </c>
      <c r="J31" s="16" t="n">
        <v>93.5</v>
      </c>
      <c r="K31" s="16" t="n">
        <v>83.3</v>
      </c>
      <c r="L31" s="16" t="n">
        <f aca="false">ROUND(J31*0.5+K31*0.5,2)</f>
        <v>88.4</v>
      </c>
      <c r="M31" s="15" t="n">
        <v>2</v>
      </c>
      <c r="N31" s="15" t="s">
        <v>19</v>
      </c>
      <c r="O31" s="13"/>
      <c r="P31" s="8"/>
    </row>
    <row r="32" customFormat="false" ht="13.5" hidden="false" customHeight="false" outlineLevel="0" collapsed="false">
      <c r="A32" s="15" t="n">
        <v>30</v>
      </c>
      <c r="B32" s="15" t="str">
        <f aca="false">"229083914"</f>
        <v>229083914</v>
      </c>
      <c r="C32" s="15" t="str">
        <f aca="false">"08"</f>
        <v>08</v>
      </c>
      <c r="D32" s="14" t="s">
        <v>32</v>
      </c>
      <c r="E32" s="14" t="str">
        <f aca="false">"单鑫潇"</f>
        <v>单鑫潇</v>
      </c>
      <c r="F32" s="15" t="str">
        <f aca="false">"本科"</f>
        <v>本科</v>
      </c>
      <c r="G32" s="15" t="str">
        <f aca="false">"英语"</f>
        <v>英语</v>
      </c>
      <c r="H32" s="15" t="str">
        <f aca="false">"上海杉达学院"</f>
        <v>上海杉达学院</v>
      </c>
      <c r="I32" s="15" t="s">
        <v>18</v>
      </c>
      <c r="J32" s="16" t="n">
        <v>91</v>
      </c>
      <c r="K32" s="16" t="n">
        <v>84.72</v>
      </c>
      <c r="L32" s="16" t="n">
        <f aca="false">ROUND(J32*0.5+K32*0.5,2)</f>
        <v>87.86</v>
      </c>
      <c r="M32" s="15" t="n">
        <v>3</v>
      </c>
      <c r="N32" s="15" t="s">
        <v>19</v>
      </c>
      <c r="O32" s="13"/>
      <c r="P32" s="8"/>
    </row>
    <row r="33" customFormat="false" ht="13.5" hidden="false" customHeight="false" outlineLevel="0" collapsed="false">
      <c r="A33" s="15" t="n">
        <v>31</v>
      </c>
      <c r="B33" s="15" t="str">
        <f aca="false">"229083409"</f>
        <v>229083409</v>
      </c>
      <c r="C33" s="15" t="str">
        <f aca="false">"08"</f>
        <v>08</v>
      </c>
      <c r="D33" s="14" t="s">
        <v>32</v>
      </c>
      <c r="E33" s="14" t="str">
        <f aca="false">"严聪"</f>
        <v>严聪</v>
      </c>
      <c r="F33" s="15" t="str">
        <f aca="false">"本科"</f>
        <v>本科</v>
      </c>
      <c r="G33" s="15" t="str">
        <f aca="false">"英语"</f>
        <v>英语</v>
      </c>
      <c r="H33" s="15" t="str">
        <f aca="false">"金陵科技学院"</f>
        <v>金陵科技学院</v>
      </c>
      <c r="I33" s="15" t="s">
        <v>18</v>
      </c>
      <c r="J33" s="16" t="n">
        <v>96</v>
      </c>
      <c r="K33" s="16" t="n">
        <v>79.66</v>
      </c>
      <c r="L33" s="16" t="n">
        <f aca="false">ROUND(J33*0.5+K33*0.5,2)</f>
        <v>87.83</v>
      </c>
      <c r="M33" s="15" t="n">
        <v>4</v>
      </c>
      <c r="N33" s="15" t="s">
        <v>19</v>
      </c>
      <c r="O33" s="13"/>
      <c r="P33" s="8"/>
    </row>
    <row r="34" customFormat="false" ht="13.5" hidden="false" customHeight="false" outlineLevel="0" collapsed="false">
      <c r="A34" s="15" t="n">
        <v>32</v>
      </c>
      <c r="B34" s="15" t="str">
        <f aca="false">"229084611"</f>
        <v>229084611</v>
      </c>
      <c r="C34" s="15" t="str">
        <f aca="false">"08"</f>
        <v>08</v>
      </c>
      <c r="D34" s="14" t="s">
        <v>32</v>
      </c>
      <c r="E34" s="14" t="str">
        <f aca="false">"钱亚辉"</f>
        <v>钱亚辉</v>
      </c>
      <c r="F34" s="15" t="str">
        <f aca="false">"本科"</f>
        <v>本科</v>
      </c>
      <c r="G34" s="15" t="str">
        <f aca="false">"英语"</f>
        <v>英语</v>
      </c>
      <c r="H34" s="15" t="str">
        <f aca="false">"南京师范大学泰州学院"</f>
        <v>南京师范大学泰州学院</v>
      </c>
      <c r="I34" s="15" t="s">
        <v>18</v>
      </c>
      <c r="J34" s="16" t="n">
        <v>91.5</v>
      </c>
      <c r="K34" s="16" t="n">
        <v>83.76</v>
      </c>
      <c r="L34" s="16" t="n">
        <f aca="false">ROUND(J34*0.5+K34*0.5,2)</f>
        <v>87.63</v>
      </c>
      <c r="M34" s="15" t="n">
        <v>5</v>
      </c>
      <c r="N34" s="15" t="s">
        <v>19</v>
      </c>
      <c r="O34" s="13"/>
      <c r="P34" s="8"/>
    </row>
    <row r="35" customFormat="false" ht="13.5" hidden="false" customHeight="false" outlineLevel="0" collapsed="false">
      <c r="A35" s="15" t="n">
        <v>33</v>
      </c>
      <c r="B35" s="15" t="str">
        <f aca="false">"229083711"</f>
        <v>229083711</v>
      </c>
      <c r="C35" s="15" t="str">
        <f aca="false">"08"</f>
        <v>08</v>
      </c>
      <c r="D35" s="14" t="s">
        <v>32</v>
      </c>
      <c r="E35" s="14" t="str">
        <f aca="false">"唐月凡"</f>
        <v>唐月凡</v>
      </c>
      <c r="F35" s="15" t="str">
        <f aca="false">"本科"</f>
        <v>本科</v>
      </c>
      <c r="G35" s="15" t="str">
        <f aca="false">"商务英语"</f>
        <v>商务英语</v>
      </c>
      <c r="H35" s="15" t="str">
        <f aca="false">"上海商学院"</f>
        <v>上海商学院</v>
      </c>
      <c r="I35" s="15" t="str">
        <f aca="false">"通州区金乐小学"</f>
        <v>通州区金乐小学</v>
      </c>
      <c r="J35" s="16" t="n">
        <v>92</v>
      </c>
      <c r="K35" s="16" t="n">
        <v>82.16</v>
      </c>
      <c r="L35" s="16" t="n">
        <f aca="false">ROUND(J35*0.5+K35*0.5,2)</f>
        <v>87.08</v>
      </c>
      <c r="M35" s="15" t="n">
        <v>6</v>
      </c>
      <c r="N35" s="15" t="s">
        <v>19</v>
      </c>
      <c r="O35" s="13"/>
      <c r="P35" s="8"/>
    </row>
    <row r="36" customFormat="false" ht="13.5" hidden="false" customHeight="false" outlineLevel="0" collapsed="false">
      <c r="A36" s="15" t="n">
        <v>34</v>
      </c>
      <c r="B36" s="15" t="str">
        <f aca="false">"229083415"</f>
        <v>229083415</v>
      </c>
      <c r="C36" s="15" t="str">
        <f aca="false">"08"</f>
        <v>08</v>
      </c>
      <c r="D36" s="14" t="s">
        <v>32</v>
      </c>
      <c r="E36" s="14" t="str">
        <f aca="false">"冯顾蕊"</f>
        <v>冯顾蕊</v>
      </c>
      <c r="F36" s="15" t="str">
        <f aca="false">"本科"</f>
        <v>本科</v>
      </c>
      <c r="G36" s="15" t="str">
        <f aca="false">"英语"</f>
        <v>英语</v>
      </c>
      <c r="H36" s="15" t="str">
        <f aca="false">"浙江工业大学之江学院"</f>
        <v>浙江工业大学之江学院</v>
      </c>
      <c r="I36" s="15" t="s">
        <v>18</v>
      </c>
      <c r="J36" s="16" t="n">
        <v>90</v>
      </c>
      <c r="K36" s="16" t="n">
        <v>83.36</v>
      </c>
      <c r="L36" s="16" t="n">
        <f aca="false">ROUND(J36*0.5+K36*0.5,2)</f>
        <v>86.68</v>
      </c>
      <c r="M36" s="15" t="n">
        <v>7</v>
      </c>
      <c r="N36" s="15" t="s">
        <v>19</v>
      </c>
      <c r="O36" s="13"/>
      <c r="P36" s="8"/>
    </row>
    <row r="37" customFormat="false" ht="13.5" hidden="false" customHeight="false" outlineLevel="0" collapsed="false">
      <c r="A37" s="15" t="n">
        <v>35</v>
      </c>
      <c r="B37" s="15" t="str">
        <f aca="false">"229084326"</f>
        <v>229084326</v>
      </c>
      <c r="C37" s="15" t="str">
        <f aca="false">"08"</f>
        <v>08</v>
      </c>
      <c r="D37" s="14" t="s">
        <v>32</v>
      </c>
      <c r="E37" s="14" t="str">
        <f aca="false">"宣国华"</f>
        <v>宣国华</v>
      </c>
      <c r="F37" s="15" t="str">
        <f aca="false">"本科"</f>
        <v>本科</v>
      </c>
      <c r="G37" s="15" t="str">
        <f aca="false">"英语"</f>
        <v>英语</v>
      </c>
      <c r="H37" s="15" t="str">
        <f aca="false">"南京师范大学"</f>
        <v>南京师范大学</v>
      </c>
      <c r="I37" s="15" t="s">
        <v>18</v>
      </c>
      <c r="J37" s="16" t="n">
        <v>89.5</v>
      </c>
      <c r="K37" s="16" t="n">
        <v>82.24</v>
      </c>
      <c r="L37" s="16" t="n">
        <f aca="false">ROUND(J37*0.5+K37*0.5,2)</f>
        <v>85.87</v>
      </c>
      <c r="M37" s="15" t="n">
        <v>8</v>
      </c>
      <c r="N37" s="15" t="s">
        <v>19</v>
      </c>
      <c r="O37" s="13"/>
      <c r="P37" s="8"/>
    </row>
    <row r="38" customFormat="false" ht="13.5" hidden="false" customHeight="false" outlineLevel="0" collapsed="false">
      <c r="A38" s="15" t="n">
        <v>36</v>
      </c>
      <c r="B38" s="15" t="str">
        <f aca="false">"229084312"</f>
        <v>229084312</v>
      </c>
      <c r="C38" s="15" t="str">
        <f aca="false">"08"</f>
        <v>08</v>
      </c>
      <c r="D38" s="14" t="s">
        <v>32</v>
      </c>
      <c r="E38" s="14" t="str">
        <f aca="false">"李月萌"</f>
        <v>李月萌</v>
      </c>
      <c r="F38" s="15" t="str">
        <f aca="false">"本科"</f>
        <v>本科</v>
      </c>
      <c r="G38" s="15" t="str">
        <f aca="false">"英语（旅游英语）"</f>
        <v>英语（旅游英语）</v>
      </c>
      <c r="H38" s="15" t="str">
        <f aca="false">"扬州大学广陵学院"</f>
        <v>扬州大学广陵学院</v>
      </c>
      <c r="I38" s="15" t="str">
        <f aca="false">"南京市江宁区陆郎中心小学"</f>
        <v>南京市江宁区陆郎中心小学</v>
      </c>
      <c r="J38" s="16" t="n">
        <v>90.5</v>
      </c>
      <c r="K38" s="16" t="n">
        <v>81.24</v>
      </c>
      <c r="L38" s="16" t="n">
        <f aca="false">ROUND(J38*0.5+K38*0.5,2)</f>
        <v>85.87</v>
      </c>
      <c r="M38" s="15" t="n">
        <v>9</v>
      </c>
      <c r="N38" s="15" t="s">
        <v>19</v>
      </c>
      <c r="O38" s="13"/>
      <c r="P38" s="8"/>
    </row>
    <row r="39" customFormat="false" ht="13.5" hidden="false" customHeight="false" outlineLevel="0" collapsed="false">
      <c r="A39" s="15" t="n">
        <v>37</v>
      </c>
      <c r="B39" s="15" t="str">
        <f aca="false">"229083809"</f>
        <v>229083809</v>
      </c>
      <c r="C39" s="15" t="str">
        <f aca="false">"08"</f>
        <v>08</v>
      </c>
      <c r="D39" s="14" t="s">
        <v>32</v>
      </c>
      <c r="E39" s="14" t="str">
        <f aca="false">"钱晓霞"</f>
        <v>钱晓霞</v>
      </c>
      <c r="F39" s="15" t="str">
        <f aca="false">"本科"</f>
        <v>本科</v>
      </c>
      <c r="G39" s="15" t="str">
        <f aca="false">"英语"</f>
        <v>英语</v>
      </c>
      <c r="H39" s="15" t="str">
        <f aca="false">"南京理工大学紫金学院"</f>
        <v>南京理工大学紫金学院</v>
      </c>
      <c r="I39" s="15" t="str">
        <f aca="false">"江苏省南通市川姜镇川港小学"</f>
        <v>江苏省南通市川姜镇川港小学</v>
      </c>
      <c r="J39" s="16" t="n">
        <v>90.5</v>
      </c>
      <c r="K39" s="16" t="n">
        <v>80.8</v>
      </c>
      <c r="L39" s="16" t="n">
        <f aca="false">ROUND(J39*0.5+K39*0.5,2)</f>
        <v>85.65</v>
      </c>
      <c r="M39" s="15" t="n">
        <v>10</v>
      </c>
      <c r="N39" s="15" t="s">
        <v>19</v>
      </c>
      <c r="O39" s="13"/>
      <c r="P39" s="8"/>
    </row>
    <row r="40" customFormat="false" ht="13.5" hidden="false" customHeight="false" outlineLevel="0" collapsed="false">
      <c r="A40" s="15" t="n">
        <v>38</v>
      </c>
      <c r="B40" s="15" t="str">
        <f aca="false">"229083703"</f>
        <v>229083703</v>
      </c>
      <c r="C40" s="15" t="str">
        <f aca="false">"08"</f>
        <v>08</v>
      </c>
      <c r="D40" s="14" t="s">
        <v>32</v>
      </c>
      <c r="E40" s="14" t="str">
        <f aca="false">"卢佳慧"</f>
        <v>卢佳慧</v>
      </c>
      <c r="F40" s="15" t="str">
        <f aca="false">"本科"</f>
        <v>本科</v>
      </c>
      <c r="G40" s="15" t="str">
        <f aca="false">"英语"</f>
        <v>英语</v>
      </c>
      <c r="H40" s="15" t="str">
        <f aca="false">"延安大学西安创新学院"</f>
        <v>延安大学西安创新学院</v>
      </c>
      <c r="I40" s="15" t="s">
        <v>18</v>
      </c>
      <c r="J40" s="16" t="n">
        <v>91</v>
      </c>
      <c r="K40" s="16" t="n">
        <v>79.42</v>
      </c>
      <c r="L40" s="16" t="n">
        <f aca="false">ROUND(J40*0.5+K40*0.5,2)</f>
        <v>85.21</v>
      </c>
      <c r="M40" s="15" t="n">
        <v>11</v>
      </c>
      <c r="N40" s="15" t="s">
        <v>19</v>
      </c>
      <c r="O40" s="13"/>
      <c r="P40" s="8"/>
    </row>
    <row r="41" customFormat="false" ht="13.5" hidden="false" customHeight="false" outlineLevel="0" collapsed="false">
      <c r="A41" s="15" t="n">
        <v>39</v>
      </c>
      <c r="B41" s="15" t="str">
        <f aca="false">"229093223"</f>
        <v>229093223</v>
      </c>
      <c r="C41" s="15" t="str">
        <f aca="false">"09"</f>
        <v>09</v>
      </c>
      <c r="D41" s="14" t="s">
        <v>34</v>
      </c>
      <c r="E41" s="14" t="str">
        <f aca="false">"崔峰"</f>
        <v>崔峰</v>
      </c>
      <c r="F41" s="15" t="str">
        <f aca="false">"本科"</f>
        <v>本科</v>
      </c>
      <c r="G41" s="15" t="str">
        <f aca="false">"应用物理学"</f>
        <v>应用物理学</v>
      </c>
      <c r="H41" s="15" t="str">
        <f aca="false">"淮阴工学院"</f>
        <v>淮阴工学院</v>
      </c>
      <c r="I41" s="15" t="str">
        <f aca="false">"江苏能达线材有限公司"</f>
        <v>江苏能达线材有限公司</v>
      </c>
      <c r="J41" s="16" t="n">
        <v>77</v>
      </c>
      <c r="K41" s="16" t="n">
        <v>80</v>
      </c>
      <c r="L41" s="16" t="n">
        <f aca="false">ROUND(J41*0.5+K41*0.5,2)</f>
        <v>78.5</v>
      </c>
      <c r="M41" s="15" t="n">
        <v>1</v>
      </c>
      <c r="N41" s="15" t="s">
        <v>19</v>
      </c>
      <c r="O41" s="17"/>
      <c r="P41" s="15" t="s">
        <v>35</v>
      </c>
    </row>
    <row r="42" customFormat="false" ht="13.5" hidden="false" customHeight="false" outlineLevel="0" collapsed="false">
      <c r="A42" s="15" t="n">
        <v>40</v>
      </c>
      <c r="B42" s="15" t="n">
        <v>229116301</v>
      </c>
      <c r="C42" s="15" t="str">
        <f aca="false">"11"</f>
        <v>11</v>
      </c>
      <c r="D42" s="14" t="s">
        <v>36</v>
      </c>
      <c r="E42" s="14" t="str">
        <f aca="false">"樊琳琳"</f>
        <v>樊琳琳</v>
      </c>
      <c r="F42" s="15" t="str">
        <f aca="false">"博士研究生"</f>
        <v>博士研究生</v>
      </c>
      <c r="G42" s="15" t="str">
        <f aca="false">"材料物理与化学"</f>
        <v>材料物理与化学</v>
      </c>
      <c r="H42" s="15" t="str">
        <f aca="false">"中山大学"</f>
        <v>中山大学</v>
      </c>
      <c r="I42" s="15" t="str">
        <f aca="false">"齐齐哈尔大学"</f>
        <v>齐齐哈尔大学</v>
      </c>
      <c r="J42" s="21" t="s">
        <v>37</v>
      </c>
      <c r="K42" s="16" t="n">
        <v>83.6</v>
      </c>
      <c r="L42" s="16" t="n">
        <f aca="false">K42</f>
        <v>83.6</v>
      </c>
      <c r="M42" s="15" t="n">
        <v>1</v>
      </c>
      <c r="N42" s="15" t="s">
        <v>19</v>
      </c>
      <c r="O42" s="21"/>
      <c r="P42" s="18" t="s">
        <v>38</v>
      </c>
    </row>
    <row r="43" customFormat="false" ht="13.5" hidden="false" customHeight="true" outlineLevel="0" collapsed="false">
      <c r="A43" s="15" t="n">
        <v>41</v>
      </c>
      <c r="B43" s="15" t="str">
        <f aca="false">"229133124"</f>
        <v>229133124</v>
      </c>
      <c r="C43" s="15" t="str">
        <f aca="false">"13"</f>
        <v>13</v>
      </c>
      <c r="D43" s="14" t="s">
        <v>39</v>
      </c>
      <c r="E43" s="14" t="str">
        <f aca="false">"汪章建"</f>
        <v>汪章建</v>
      </c>
      <c r="F43" s="15" t="str">
        <f aca="false">"本科"</f>
        <v>本科</v>
      </c>
      <c r="G43" s="15" t="str">
        <f aca="false">"历史学（师范）"</f>
        <v>历史学（师范）</v>
      </c>
      <c r="H43" s="15" t="str">
        <f aca="false">"盐城师范学院"</f>
        <v>盐城师范学院</v>
      </c>
      <c r="I43" s="15" t="s">
        <v>18</v>
      </c>
      <c r="J43" s="16" t="n">
        <v>81</v>
      </c>
      <c r="K43" s="16" t="n">
        <v>82.8</v>
      </c>
      <c r="L43" s="16" t="n">
        <f aca="false">ROUND(J43*0.5+K43*0.5,2)</f>
        <v>81.9</v>
      </c>
      <c r="M43" s="15" t="n">
        <v>1</v>
      </c>
      <c r="N43" s="15" t="s">
        <v>19</v>
      </c>
      <c r="O43" s="13"/>
      <c r="P43" s="18" t="s">
        <v>40</v>
      </c>
    </row>
    <row r="44" customFormat="false" ht="13.5" hidden="false" customHeight="false" outlineLevel="0" collapsed="false">
      <c r="A44" s="15" t="n">
        <v>42</v>
      </c>
      <c r="B44" s="15" t="str">
        <f aca="false">"229133126"</f>
        <v>229133126</v>
      </c>
      <c r="C44" s="15" t="str">
        <f aca="false">"13"</f>
        <v>13</v>
      </c>
      <c r="D44" s="14" t="s">
        <v>39</v>
      </c>
      <c r="E44" s="14" t="str">
        <f aca="false">"盛远"</f>
        <v>盛远</v>
      </c>
      <c r="F44" s="15" t="str">
        <f aca="false">"本科"</f>
        <v>本科</v>
      </c>
      <c r="G44" s="15" t="str">
        <f aca="false">"历史学（师范）"</f>
        <v>历史学（师范）</v>
      </c>
      <c r="H44" s="15" t="str">
        <f aca="false">"江苏师范大学"</f>
        <v>江苏师范大学</v>
      </c>
      <c r="I44" s="15" t="s">
        <v>18</v>
      </c>
      <c r="J44" s="16" t="n">
        <v>80</v>
      </c>
      <c r="K44" s="16" t="n">
        <v>79.2</v>
      </c>
      <c r="L44" s="16" t="n">
        <f aca="false">ROUND(J44*0.5+K44*0.5,2)</f>
        <v>79.6</v>
      </c>
      <c r="M44" s="15" t="n">
        <v>2</v>
      </c>
      <c r="N44" s="15" t="s">
        <v>19</v>
      </c>
      <c r="O44" s="13"/>
      <c r="P44" s="18"/>
    </row>
    <row r="45" customFormat="false" ht="13.5" hidden="false" customHeight="false" outlineLevel="0" collapsed="false">
      <c r="A45" s="15" t="n">
        <v>43</v>
      </c>
      <c r="B45" s="15" t="str">
        <f aca="false">"229155425"</f>
        <v>229155425</v>
      </c>
      <c r="C45" s="15" t="str">
        <f aca="false">"15"</f>
        <v>15</v>
      </c>
      <c r="D45" s="14" t="s">
        <v>41</v>
      </c>
      <c r="E45" s="14" t="str">
        <f aca="false">"薛晨薇"</f>
        <v>薛晨薇</v>
      </c>
      <c r="F45" s="15" t="str">
        <f aca="false">"本科"</f>
        <v>本科</v>
      </c>
      <c r="G45" s="15" t="str">
        <f aca="false">"应用化学"</f>
        <v>应用化学</v>
      </c>
      <c r="H45" s="15" t="str">
        <f aca="false">"淮阴师范学院"</f>
        <v>淮阴师范学院</v>
      </c>
      <c r="I45" s="15" t="s">
        <v>18</v>
      </c>
      <c r="J45" s="16" t="n">
        <v>84</v>
      </c>
      <c r="K45" s="16" t="n">
        <v>85</v>
      </c>
      <c r="L45" s="16" t="n">
        <f aca="false">ROUND(J45*0.5+K45*0.5,2)</f>
        <v>84.5</v>
      </c>
      <c r="M45" s="15" t="n">
        <v>1</v>
      </c>
      <c r="N45" s="15" t="s">
        <v>19</v>
      </c>
      <c r="O45" s="21"/>
      <c r="P45" s="15" t="s">
        <v>42</v>
      </c>
    </row>
    <row r="46" customFormat="false" ht="13.5" hidden="false" customHeight="false" outlineLevel="0" collapsed="false">
      <c r="A46" s="15" t="n">
        <v>44</v>
      </c>
      <c r="B46" s="15" t="str">
        <f aca="false">"229163311"</f>
        <v>229163311</v>
      </c>
      <c r="C46" s="15" t="str">
        <f aca="false">"16"</f>
        <v>16</v>
      </c>
      <c r="D46" s="14" t="s">
        <v>43</v>
      </c>
      <c r="E46" s="14" t="str">
        <f aca="false">"顾益宁"</f>
        <v>顾益宁</v>
      </c>
      <c r="F46" s="15" t="str">
        <f aca="false">"本科"</f>
        <v>本科</v>
      </c>
      <c r="G46" s="15" t="str">
        <f aca="false">"音乐表演"</f>
        <v>音乐表演</v>
      </c>
      <c r="H46" s="15" t="str">
        <f aca="false">"盐城师范学院"</f>
        <v>盐城师范学院</v>
      </c>
      <c r="I46" s="15" t="s">
        <v>18</v>
      </c>
      <c r="J46" s="16" t="n">
        <v>75.5</v>
      </c>
      <c r="K46" s="16" t="n">
        <v>83.68</v>
      </c>
      <c r="L46" s="22" t="n">
        <f aca="false">ROUND(J46*0.4+K46*0.6,2)</f>
        <v>80.41</v>
      </c>
      <c r="M46" s="15" t="n">
        <v>1</v>
      </c>
      <c r="N46" s="15" t="s">
        <v>19</v>
      </c>
      <c r="O46" s="21"/>
      <c r="P46" s="18" t="s">
        <v>35</v>
      </c>
    </row>
    <row r="47" customFormat="false" ht="13.5" hidden="false" customHeight="false" outlineLevel="0" collapsed="false">
      <c r="A47" s="15" t="n">
        <v>45</v>
      </c>
      <c r="B47" s="15" t="str">
        <f aca="false">"229173207"</f>
        <v>229173207</v>
      </c>
      <c r="C47" s="15" t="str">
        <f aca="false">"17"</f>
        <v>17</v>
      </c>
      <c r="D47" s="14" t="s">
        <v>44</v>
      </c>
      <c r="E47" s="14" t="str">
        <f aca="false">"黄姝蓉"</f>
        <v>黄姝蓉</v>
      </c>
      <c r="F47" s="15" t="str">
        <f aca="false">"本科"</f>
        <v>本科</v>
      </c>
      <c r="G47" s="15" t="str">
        <f aca="false">"音乐学"</f>
        <v>音乐学</v>
      </c>
      <c r="H47" s="15" t="str">
        <f aca="false">"江苏第二师范学院"</f>
        <v>江苏第二师范学院</v>
      </c>
      <c r="I47" s="15" t="s">
        <v>18</v>
      </c>
      <c r="J47" s="16" t="n">
        <v>78.5</v>
      </c>
      <c r="K47" s="16" t="n">
        <v>85.86</v>
      </c>
      <c r="L47" s="22" t="n">
        <f aca="false">ROUND(J47*0.4+K47*0.6,2)</f>
        <v>82.92</v>
      </c>
      <c r="M47" s="15" t="n">
        <v>1</v>
      </c>
      <c r="N47" s="15" t="s">
        <v>19</v>
      </c>
      <c r="O47" s="21"/>
      <c r="P47" s="18" t="s">
        <v>45</v>
      </c>
    </row>
    <row r="48" customFormat="false" ht="13.5" hidden="false" customHeight="false" outlineLevel="0" collapsed="false">
      <c r="A48" s="15" t="n">
        <v>46</v>
      </c>
      <c r="B48" s="15" t="str">
        <f aca="false">"229184725"</f>
        <v>229184725</v>
      </c>
      <c r="C48" s="15" t="str">
        <f aca="false">"18"</f>
        <v>18</v>
      </c>
      <c r="D48" s="14" t="s">
        <v>46</v>
      </c>
      <c r="E48" s="14" t="str">
        <f aca="false">"韩奕禹"</f>
        <v>韩奕禹</v>
      </c>
      <c r="F48" s="15" t="str">
        <f aca="false">"本科"</f>
        <v>本科</v>
      </c>
      <c r="G48" s="15" t="str">
        <f aca="false">"体育教育"</f>
        <v>体育教育</v>
      </c>
      <c r="H48" s="15" t="str">
        <f aca="false">"南京晓庄学院"</f>
        <v>南京晓庄学院</v>
      </c>
      <c r="I48" s="15" t="s">
        <v>18</v>
      </c>
      <c r="J48" s="16" t="n">
        <v>69.5</v>
      </c>
      <c r="K48" s="16" t="n">
        <v>83.44</v>
      </c>
      <c r="L48" s="22" t="n">
        <f aca="false">ROUND(J48*0.4+K48*0.6,2)</f>
        <v>77.86</v>
      </c>
      <c r="M48" s="15" t="n">
        <v>1</v>
      </c>
      <c r="N48" s="15" t="s">
        <v>19</v>
      </c>
      <c r="O48" s="21"/>
      <c r="P48" s="18" t="s">
        <v>47</v>
      </c>
    </row>
    <row r="49" customFormat="false" ht="13.5" hidden="false" customHeight="true" outlineLevel="0" collapsed="false">
      <c r="A49" s="15" t="n">
        <v>47</v>
      </c>
      <c r="B49" s="15" t="str">
        <f aca="false">"229192618"</f>
        <v>229192618</v>
      </c>
      <c r="C49" s="15" t="str">
        <f aca="false">"19"</f>
        <v>19</v>
      </c>
      <c r="D49" s="14" t="s">
        <v>48</v>
      </c>
      <c r="E49" s="14" t="str">
        <f aca="false">"付晓林"</f>
        <v>付晓林</v>
      </c>
      <c r="F49" s="15" t="str">
        <f aca="false">"专科"</f>
        <v>专科</v>
      </c>
      <c r="G49" s="15" t="str">
        <f aca="false">"小学教育（体育教育）"</f>
        <v>小学教育（体育教育）</v>
      </c>
      <c r="H49" s="15" t="str">
        <f aca="false">"江苏联合职业技术学院"</f>
        <v>江苏联合职业技术学院</v>
      </c>
      <c r="I49" s="15" t="str">
        <f aca="false">"盐城市敏龙路实验学校"</f>
        <v>盐城市敏龙路实验学校</v>
      </c>
      <c r="J49" s="16" t="n">
        <v>81.5</v>
      </c>
      <c r="K49" s="16" t="n">
        <v>79.16</v>
      </c>
      <c r="L49" s="22" t="n">
        <f aca="false">ROUND(J49*0.4+K49*0.6,2)</f>
        <v>80.1</v>
      </c>
      <c r="M49" s="15" t="n">
        <v>1</v>
      </c>
      <c r="N49" s="15" t="s">
        <v>19</v>
      </c>
      <c r="O49" s="13"/>
      <c r="P49" s="8" t="s">
        <v>49</v>
      </c>
    </row>
    <row r="50" customFormat="false" ht="13.5" hidden="false" customHeight="false" outlineLevel="0" collapsed="false">
      <c r="A50" s="15" t="n">
        <v>48</v>
      </c>
      <c r="B50" s="15" t="str">
        <f aca="false">"229192416"</f>
        <v>229192416</v>
      </c>
      <c r="C50" s="15" t="str">
        <f aca="false">"19"</f>
        <v>19</v>
      </c>
      <c r="D50" s="14" t="s">
        <v>48</v>
      </c>
      <c r="E50" s="14" t="str">
        <f aca="false">"李文佳"</f>
        <v>李文佳</v>
      </c>
      <c r="F50" s="15" t="str">
        <f aca="false">"本科"</f>
        <v>本科</v>
      </c>
      <c r="G50" s="15" t="str">
        <f aca="false">"社会体育指导与管理"</f>
        <v>社会体育指导与管理</v>
      </c>
      <c r="H50" s="15" t="str">
        <f aca="false">"盐城师范学院"</f>
        <v>盐城师范学院</v>
      </c>
      <c r="I50" s="15" t="str">
        <f aca="false">"通州正场小学"</f>
        <v>通州正场小学</v>
      </c>
      <c r="J50" s="16" t="n">
        <v>85.5</v>
      </c>
      <c r="K50" s="16" t="n">
        <v>75.48</v>
      </c>
      <c r="L50" s="22" t="n">
        <f aca="false">ROUND(J50*0.4+K50*0.6,2)</f>
        <v>79.49</v>
      </c>
      <c r="M50" s="15" t="n">
        <v>2</v>
      </c>
      <c r="N50" s="15" t="s">
        <v>19</v>
      </c>
      <c r="O50" s="13"/>
      <c r="P50" s="8"/>
    </row>
    <row r="51" customFormat="false" ht="13.5" hidden="false" customHeight="false" outlineLevel="0" collapsed="false">
      <c r="A51" s="15" t="n">
        <v>49</v>
      </c>
      <c r="B51" s="15" t="str">
        <f aca="false">"229192424"</f>
        <v>229192424</v>
      </c>
      <c r="C51" s="15" t="str">
        <f aca="false">"19"</f>
        <v>19</v>
      </c>
      <c r="D51" s="14" t="s">
        <v>48</v>
      </c>
      <c r="E51" s="14" t="str">
        <f aca="false">"赵津卫"</f>
        <v>赵津卫</v>
      </c>
      <c r="F51" s="15" t="str">
        <f aca="false">"专科"</f>
        <v>专科</v>
      </c>
      <c r="G51" s="15" t="str">
        <f aca="false">"小学体育教育"</f>
        <v>小学体育教育</v>
      </c>
      <c r="H51" s="15" t="str">
        <f aca="false">"南通师范高等专科学校"</f>
        <v>南通师范高等专科学校</v>
      </c>
      <c r="I51" s="15" t="s">
        <v>18</v>
      </c>
      <c r="J51" s="16" t="n">
        <v>81</v>
      </c>
      <c r="K51" s="16" t="n">
        <v>77.92</v>
      </c>
      <c r="L51" s="22" t="n">
        <f aca="false">ROUND(J51*0.4+K51*0.6,2)</f>
        <v>79.15</v>
      </c>
      <c r="M51" s="15" t="n">
        <v>3</v>
      </c>
      <c r="N51" s="15" t="s">
        <v>19</v>
      </c>
      <c r="O51" s="13"/>
      <c r="P51" s="8"/>
    </row>
    <row r="52" customFormat="false" ht="13.5" hidden="false" customHeight="false" outlineLevel="0" collapsed="false">
      <c r="A52" s="15" t="n">
        <v>50</v>
      </c>
      <c r="B52" s="15" t="str">
        <f aca="false">"229192723"</f>
        <v>229192723</v>
      </c>
      <c r="C52" s="15" t="str">
        <f aca="false">"19"</f>
        <v>19</v>
      </c>
      <c r="D52" s="14" t="s">
        <v>48</v>
      </c>
      <c r="E52" s="14" t="str">
        <f aca="false">"方贲婷"</f>
        <v>方贲婷</v>
      </c>
      <c r="F52" s="15" t="str">
        <f aca="false">"专科"</f>
        <v>专科</v>
      </c>
      <c r="G52" s="15" t="str">
        <f aca="false">"小学教育（体育教育）"</f>
        <v>小学教育（体育教育）</v>
      </c>
      <c r="H52" s="15" t="str">
        <f aca="false">"南通师范高等专科学校"</f>
        <v>南通师范高等专科学校</v>
      </c>
      <c r="I52" s="15" t="str">
        <f aca="false">"南通市唐闸小学校"</f>
        <v>南通市唐闸小学校</v>
      </c>
      <c r="J52" s="16" t="n">
        <v>76.5</v>
      </c>
      <c r="K52" s="16" t="n">
        <v>80.72</v>
      </c>
      <c r="L52" s="22" t="n">
        <f aca="false">ROUND(J52*0.4+K52*0.6,2)</f>
        <v>79.03</v>
      </c>
      <c r="M52" s="15" t="n">
        <v>4</v>
      </c>
      <c r="N52" s="15" t="s">
        <v>19</v>
      </c>
      <c r="O52" s="13"/>
      <c r="P52" s="8"/>
    </row>
    <row r="53" customFormat="false" ht="13.5" hidden="false" customHeight="false" outlineLevel="0" collapsed="false">
      <c r="A53" s="15" t="n">
        <v>51</v>
      </c>
      <c r="B53" s="15" t="str">
        <f aca="false">"229192627"</f>
        <v>229192627</v>
      </c>
      <c r="C53" s="15" t="str">
        <f aca="false">"19"</f>
        <v>19</v>
      </c>
      <c r="D53" s="14" t="s">
        <v>48</v>
      </c>
      <c r="E53" s="14" t="str">
        <f aca="false">"张志力"</f>
        <v>张志力</v>
      </c>
      <c r="F53" s="15" t="str">
        <f aca="false">"本科"</f>
        <v>本科</v>
      </c>
      <c r="G53" s="15" t="str">
        <f aca="false">"社会体育指导与管理"</f>
        <v>社会体育指导与管理</v>
      </c>
      <c r="H53" s="15" t="str">
        <f aca="false">"南京体育学院"</f>
        <v>南京体育学院</v>
      </c>
      <c r="I53" s="15" t="s">
        <v>18</v>
      </c>
      <c r="J53" s="16" t="n">
        <v>75</v>
      </c>
      <c r="K53" s="16" t="n">
        <v>76.6</v>
      </c>
      <c r="L53" s="22" t="n">
        <f aca="false">ROUND(J53*0.4+K53*0.6,2)</f>
        <v>75.96</v>
      </c>
      <c r="M53" s="15" t="n">
        <v>5</v>
      </c>
      <c r="N53" s="15" t="s">
        <v>19</v>
      </c>
      <c r="O53" s="13"/>
      <c r="P53" s="8"/>
    </row>
    <row r="54" customFormat="false" ht="13.5" hidden="false" customHeight="false" outlineLevel="0" collapsed="false">
      <c r="A54" s="15" t="n">
        <v>52</v>
      </c>
      <c r="B54" s="15" t="str">
        <f aca="false">"229202318"</f>
        <v>229202318</v>
      </c>
      <c r="C54" s="15" t="str">
        <f aca="false">"20"</f>
        <v>20</v>
      </c>
      <c r="D54" s="14" t="s">
        <v>50</v>
      </c>
      <c r="E54" s="14" t="str">
        <f aca="false">"陈瑀然"</f>
        <v>陈瑀然</v>
      </c>
      <c r="F54" s="15" t="str">
        <f aca="false">"本科"</f>
        <v>本科</v>
      </c>
      <c r="G54" s="15" t="str">
        <f aca="false">"美术学"</f>
        <v>美术学</v>
      </c>
      <c r="H54" s="15" t="str">
        <f aca="false">"江苏第二师范学院"</f>
        <v>江苏第二师范学院</v>
      </c>
      <c r="I54" s="15" t="s">
        <v>18</v>
      </c>
      <c r="J54" s="16" t="n">
        <v>82</v>
      </c>
      <c r="K54" s="16" t="n">
        <v>85.96</v>
      </c>
      <c r="L54" s="22" t="n">
        <f aca="false">ROUND(J54*0.4+K54*0.6,2)</f>
        <v>84.38</v>
      </c>
      <c r="M54" s="15" t="n">
        <v>1</v>
      </c>
      <c r="N54" s="15" t="s">
        <v>19</v>
      </c>
      <c r="O54" s="21"/>
      <c r="P54" s="18" t="s">
        <v>51</v>
      </c>
    </row>
    <row r="55" customFormat="false" ht="13.5" hidden="false" customHeight="true" outlineLevel="0" collapsed="false">
      <c r="A55" s="15" t="n">
        <v>53</v>
      </c>
      <c r="B55" s="15" t="str">
        <f aca="false">"229216214"</f>
        <v>229216214</v>
      </c>
      <c r="C55" s="15" t="str">
        <f aca="false">"21"</f>
        <v>21</v>
      </c>
      <c r="D55" s="14" t="s">
        <v>52</v>
      </c>
      <c r="E55" s="14" t="str">
        <f aca="false">"张嘉诚"</f>
        <v>张嘉诚</v>
      </c>
      <c r="F55" s="15" t="str">
        <f aca="false">"本科"</f>
        <v>本科</v>
      </c>
      <c r="G55" s="15" t="str">
        <f aca="false">"计算机科学与技术"</f>
        <v>计算机科学与技术</v>
      </c>
      <c r="H55" s="15" t="str">
        <f aca="false">"江苏理工学院"</f>
        <v>江苏理工学院</v>
      </c>
      <c r="I55" s="15" t="s">
        <v>18</v>
      </c>
      <c r="J55" s="16" t="n">
        <v>70</v>
      </c>
      <c r="K55" s="16" t="n">
        <v>85.88</v>
      </c>
      <c r="L55" s="22" t="n">
        <f aca="false">ROUND(J55*0.4+K55*0.6,2)</f>
        <v>79.53</v>
      </c>
      <c r="M55" s="15" t="n">
        <v>1</v>
      </c>
      <c r="N55" s="15" t="s">
        <v>19</v>
      </c>
      <c r="O55" s="13"/>
      <c r="P55" s="18" t="s">
        <v>53</v>
      </c>
    </row>
    <row r="56" customFormat="false" ht="13.5" hidden="false" customHeight="false" outlineLevel="0" collapsed="false">
      <c r="A56" s="15" t="n">
        <v>54</v>
      </c>
      <c r="B56" s="15" t="str">
        <f aca="false">"229216215"</f>
        <v>229216215</v>
      </c>
      <c r="C56" s="15" t="str">
        <f aca="false">"21"</f>
        <v>21</v>
      </c>
      <c r="D56" s="14" t="s">
        <v>52</v>
      </c>
      <c r="E56" s="14" t="str">
        <f aca="false">"张伟"</f>
        <v>张伟</v>
      </c>
      <c r="F56" s="15" t="str">
        <f aca="false">"本科"</f>
        <v>本科</v>
      </c>
      <c r="G56" s="15" t="str">
        <f aca="false">"教育技术学"</f>
        <v>教育技术学</v>
      </c>
      <c r="H56" s="15" t="str">
        <f aca="false">"南京邮电大学"</f>
        <v>南京邮电大学</v>
      </c>
      <c r="I56" s="15" t="s">
        <v>18</v>
      </c>
      <c r="J56" s="16" t="n">
        <v>75</v>
      </c>
      <c r="K56" s="16" t="n">
        <v>79.72</v>
      </c>
      <c r="L56" s="22" t="n">
        <f aca="false">ROUND(J56*0.4+K56*0.6,2)</f>
        <v>77.83</v>
      </c>
      <c r="M56" s="15" t="n">
        <v>2</v>
      </c>
      <c r="N56" s="15" t="s">
        <v>19</v>
      </c>
      <c r="O56" s="13"/>
      <c r="P56" s="18"/>
    </row>
    <row r="57" customFormat="false" ht="13.5" hidden="false" customHeight="false" outlineLevel="0" collapsed="false">
      <c r="A57" s="15" t="n">
        <v>55</v>
      </c>
      <c r="B57" s="15" t="str">
        <f aca="false">"229216205"</f>
        <v>229216205</v>
      </c>
      <c r="C57" s="15" t="str">
        <f aca="false">"21"</f>
        <v>21</v>
      </c>
      <c r="D57" s="14" t="s">
        <v>52</v>
      </c>
      <c r="E57" s="14" t="str">
        <f aca="false">"沈玲玲"</f>
        <v>沈玲玲</v>
      </c>
      <c r="F57" s="15" t="str">
        <f aca="false">"本科"</f>
        <v>本科</v>
      </c>
      <c r="G57" s="15" t="str">
        <f aca="false">"教育技术学（师范）"</f>
        <v>教育技术学（师范）</v>
      </c>
      <c r="H57" s="15" t="str">
        <f aca="false">"扬州大学"</f>
        <v>扬州大学</v>
      </c>
      <c r="I57" s="15" t="s">
        <v>18</v>
      </c>
      <c r="J57" s="16" t="n">
        <v>64</v>
      </c>
      <c r="K57" s="16" t="n">
        <v>84.8</v>
      </c>
      <c r="L57" s="22" t="n">
        <f aca="false">ROUND(J57*0.4+K57*0.6,2)</f>
        <v>76.48</v>
      </c>
      <c r="M57" s="15" t="n">
        <v>3</v>
      </c>
      <c r="N57" s="15" t="s">
        <v>19</v>
      </c>
      <c r="O57" s="13"/>
      <c r="P57" s="18"/>
    </row>
    <row r="58" customFormat="false" ht="13.5" hidden="false" customHeight="false" outlineLevel="0" collapsed="false">
      <c r="A58" s="15" t="n">
        <v>56</v>
      </c>
      <c r="B58" s="15" t="str">
        <f aca="false">"229216213"</f>
        <v>229216213</v>
      </c>
      <c r="C58" s="15" t="str">
        <f aca="false">"21"</f>
        <v>21</v>
      </c>
      <c r="D58" s="14" t="s">
        <v>52</v>
      </c>
      <c r="E58" s="14" t="str">
        <f aca="false">"蒋薇"</f>
        <v>蒋薇</v>
      </c>
      <c r="F58" s="15" t="str">
        <f aca="false">"本科"</f>
        <v>本科</v>
      </c>
      <c r="G58" s="15" t="str">
        <f aca="false">"数字媒体技术"</f>
        <v>数字媒体技术</v>
      </c>
      <c r="H58" s="15" t="str">
        <f aca="false">"盐城师范学院"</f>
        <v>盐城师范学院</v>
      </c>
      <c r="I58" s="15" t="s">
        <v>18</v>
      </c>
      <c r="J58" s="16" t="n">
        <v>75</v>
      </c>
      <c r="K58" s="16" t="n">
        <v>70.8</v>
      </c>
      <c r="L58" s="22" t="n">
        <f aca="false">ROUND(J58*0.4+K58*0.6,2)</f>
        <v>72.48</v>
      </c>
      <c r="M58" s="15" t="n">
        <v>4</v>
      </c>
      <c r="N58" s="15" t="s">
        <v>19</v>
      </c>
      <c r="O58" s="13"/>
      <c r="P58" s="18"/>
    </row>
    <row r="59" customFormat="false" ht="13.5" hidden="false" customHeight="true" outlineLevel="0" collapsed="false">
      <c r="A59" s="15" t="n">
        <v>57</v>
      </c>
      <c r="B59" s="15" t="str">
        <f aca="false">"229221728"</f>
        <v>229221728</v>
      </c>
      <c r="C59" s="15" t="str">
        <f aca="false">"22"</f>
        <v>22</v>
      </c>
      <c r="D59" s="14" t="s">
        <v>54</v>
      </c>
      <c r="E59" s="14" t="str">
        <f aca="false">"汤笑钰"</f>
        <v>汤笑钰</v>
      </c>
      <c r="F59" s="15" t="str">
        <f aca="false">"专科"</f>
        <v>专科</v>
      </c>
      <c r="G59" s="15" t="str">
        <f aca="false">"学前教育"</f>
        <v>学前教育</v>
      </c>
      <c r="H59" s="15" t="str">
        <f aca="false">"江苏第二师范学院"</f>
        <v>江苏第二师范学院</v>
      </c>
      <c r="I59" s="15" t="str">
        <f aca="false">"通州区育才幼儿园"</f>
        <v>通州区育才幼儿园</v>
      </c>
      <c r="J59" s="16" t="n">
        <v>85</v>
      </c>
      <c r="K59" s="16" t="n">
        <v>89.2</v>
      </c>
      <c r="L59" s="22" t="n">
        <f aca="false">ROUND(J59*0.4+K59*0.6,2)</f>
        <v>87.52</v>
      </c>
      <c r="M59" s="15" t="n">
        <v>1</v>
      </c>
      <c r="N59" s="15" t="s">
        <v>19</v>
      </c>
      <c r="O59" s="13"/>
      <c r="P59" s="8" t="s">
        <v>55</v>
      </c>
    </row>
    <row r="60" customFormat="false" ht="13.5" hidden="false" customHeight="false" outlineLevel="0" collapsed="false">
      <c r="A60" s="15" t="n">
        <v>58</v>
      </c>
      <c r="B60" s="15" t="str">
        <f aca="false">"229221123"</f>
        <v>229221123</v>
      </c>
      <c r="C60" s="15" t="str">
        <f aca="false">"22"</f>
        <v>22</v>
      </c>
      <c r="D60" s="14" t="s">
        <v>54</v>
      </c>
      <c r="E60" s="14" t="str">
        <f aca="false">"施晓燕"</f>
        <v>施晓燕</v>
      </c>
      <c r="F60" s="15" t="str">
        <f aca="false">"本科"</f>
        <v>本科</v>
      </c>
      <c r="G60" s="15" t="str">
        <f aca="false">"学前教育"</f>
        <v>学前教育</v>
      </c>
      <c r="H60" s="15" t="str">
        <f aca="false">"华中师范大学"</f>
        <v>华中师范大学</v>
      </c>
      <c r="I60" s="15" t="str">
        <f aca="false">"如东县锦绣幼儿园（编外）"</f>
        <v>如东县锦绣幼儿园（编外）</v>
      </c>
      <c r="J60" s="16" t="n">
        <v>81.5</v>
      </c>
      <c r="K60" s="16" t="n">
        <v>82.84</v>
      </c>
      <c r="L60" s="22" t="n">
        <f aca="false">ROUND(J60*0.4+K60*0.6,2)</f>
        <v>82.3</v>
      </c>
      <c r="M60" s="15" t="n">
        <v>2</v>
      </c>
      <c r="N60" s="15" t="s">
        <v>19</v>
      </c>
      <c r="O60" s="13"/>
      <c r="P60" s="8"/>
    </row>
    <row r="61" customFormat="false" ht="13.5" hidden="false" customHeight="false" outlineLevel="0" collapsed="false">
      <c r="A61" s="15" t="n">
        <v>59</v>
      </c>
      <c r="B61" s="15" t="str">
        <f aca="false">"229221519"</f>
        <v>229221519</v>
      </c>
      <c r="C61" s="15" t="str">
        <f aca="false">"22"</f>
        <v>22</v>
      </c>
      <c r="D61" s="14" t="s">
        <v>54</v>
      </c>
      <c r="E61" s="14" t="str">
        <f aca="false">"高天宇"</f>
        <v>高天宇</v>
      </c>
      <c r="F61" s="15" t="str">
        <f aca="false">"本科"</f>
        <v>本科</v>
      </c>
      <c r="G61" s="15" t="str">
        <f aca="false">"学前教育（师范）"</f>
        <v>学前教育（师范）</v>
      </c>
      <c r="H61" s="15" t="str">
        <f aca="false">"泰州学院"</f>
        <v>泰州学院</v>
      </c>
      <c r="I61" s="15" t="s">
        <v>18</v>
      </c>
      <c r="J61" s="16" t="n">
        <v>82.5</v>
      </c>
      <c r="K61" s="16" t="n">
        <v>80.16</v>
      </c>
      <c r="L61" s="22" t="n">
        <f aca="false">ROUND(J61*0.4+K61*0.6,2)</f>
        <v>81.1</v>
      </c>
      <c r="M61" s="15" t="n">
        <v>3</v>
      </c>
      <c r="N61" s="15" t="s">
        <v>19</v>
      </c>
      <c r="O61" s="13"/>
      <c r="P61" s="8"/>
    </row>
    <row r="62" customFormat="false" ht="13.5" hidden="false" customHeight="false" outlineLevel="0" collapsed="false">
      <c r="A62" s="15" t="n">
        <v>60</v>
      </c>
      <c r="B62" s="15" t="str">
        <f aca="false">"229222024"</f>
        <v>229222024</v>
      </c>
      <c r="C62" s="15" t="str">
        <f aca="false">"22"</f>
        <v>22</v>
      </c>
      <c r="D62" s="14" t="s">
        <v>54</v>
      </c>
      <c r="E62" s="14" t="str">
        <f aca="false">"佘鹏"</f>
        <v>佘鹏</v>
      </c>
      <c r="F62" s="15" t="str">
        <f aca="false">"本科"</f>
        <v>本科</v>
      </c>
      <c r="G62" s="15" t="str">
        <f aca="false">"学前教育"</f>
        <v>学前教育</v>
      </c>
      <c r="H62" s="15" t="str">
        <f aca="false">"宿迁学院"</f>
        <v>宿迁学院</v>
      </c>
      <c r="I62" s="15" t="str">
        <f aca="false">"如东经济开发区中心幼儿园（编外）"</f>
        <v>如东经济开发区中心幼儿园（编外）</v>
      </c>
      <c r="J62" s="16" t="n">
        <v>85.5</v>
      </c>
      <c r="K62" s="16" t="n">
        <v>78.04</v>
      </c>
      <c r="L62" s="22" t="n">
        <f aca="false">ROUND(J62*0.4+K62*0.6,2)</f>
        <v>81.02</v>
      </c>
      <c r="M62" s="15" t="n">
        <v>4</v>
      </c>
      <c r="N62" s="15" t="s">
        <v>19</v>
      </c>
      <c r="O62" s="13"/>
      <c r="P62" s="8"/>
    </row>
    <row r="63" customFormat="false" ht="13.5" hidden="false" customHeight="false" outlineLevel="0" collapsed="false">
      <c r="A63" s="15" t="n">
        <v>61</v>
      </c>
      <c r="B63" s="15" t="str">
        <f aca="false">"229220728"</f>
        <v>229220728</v>
      </c>
      <c r="C63" s="15" t="str">
        <f aca="false">"22"</f>
        <v>22</v>
      </c>
      <c r="D63" s="14" t="s">
        <v>54</v>
      </c>
      <c r="E63" s="14" t="str">
        <f aca="false">"崔栋煜"</f>
        <v>崔栋煜</v>
      </c>
      <c r="F63" s="15" t="str">
        <f aca="false">"本科"</f>
        <v>本科</v>
      </c>
      <c r="G63" s="15" t="str">
        <f aca="false">"学前教育"</f>
        <v>学前教育</v>
      </c>
      <c r="H63" s="15" t="str">
        <f aca="false">"江苏第二师范学院"</f>
        <v>江苏第二师范学院</v>
      </c>
      <c r="I63" s="15" t="s">
        <v>18</v>
      </c>
      <c r="J63" s="16" t="n">
        <v>85.5</v>
      </c>
      <c r="K63" s="16" t="n">
        <v>78.02</v>
      </c>
      <c r="L63" s="22" t="n">
        <f aca="false">ROUND(J63*0.4+K63*0.6,2)</f>
        <v>81.01</v>
      </c>
      <c r="M63" s="15" t="n">
        <v>5</v>
      </c>
      <c r="N63" s="15" t="s">
        <v>19</v>
      </c>
      <c r="O63" s="13"/>
      <c r="P63" s="8"/>
    </row>
    <row r="64" customFormat="false" ht="13.5" hidden="false" customHeight="false" outlineLevel="0" collapsed="false">
      <c r="A64" s="15" t="n">
        <v>62</v>
      </c>
      <c r="B64" s="15" t="str">
        <f aca="false">"229221326"</f>
        <v>229221326</v>
      </c>
      <c r="C64" s="15" t="str">
        <f aca="false">"22"</f>
        <v>22</v>
      </c>
      <c r="D64" s="14" t="s">
        <v>54</v>
      </c>
      <c r="E64" s="14" t="str">
        <f aca="false">"王成波"</f>
        <v>王成波</v>
      </c>
      <c r="F64" s="15" t="str">
        <f aca="false">"专科"</f>
        <v>专科</v>
      </c>
      <c r="G64" s="15" t="str">
        <f aca="false">"学前教育"</f>
        <v>学前教育</v>
      </c>
      <c r="H64" s="15" t="str">
        <f aca="false">"连云港师范高等专科学校"</f>
        <v>连云港师范高等专科学校</v>
      </c>
      <c r="I64" s="15" t="s">
        <v>18</v>
      </c>
      <c r="J64" s="16" t="n">
        <v>80.5</v>
      </c>
      <c r="K64" s="16" t="n">
        <v>80.42</v>
      </c>
      <c r="L64" s="22" t="n">
        <f aca="false">ROUND(J64*0.4+K64*0.6,2)</f>
        <v>80.45</v>
      </c>
      <c r="M64" s="15" t="n">
        <v>6</v>
      </c>
      <c r="N64" s="15" t="s">
        <v>19</v>
      </c>
      <c r="O64" s="13"/>
      <c r="P64" s="8"/>
    </row>
    <row r="65" customFormat="false" ht="13.5" hidden="false" customHeight="true" outlineLevel="0" collapsed="false">
      <c r="A65" s="15" t="n">
        <v>63</v>
      </c>
      <c r="B65" s="15" t="str">
        <f aca="false">"229231202"</f>
        <v>229231202</v>
      </c>
      <c r="C65" s="15" t="str">
        <f aca="false">"23"</f>
        <v>23</v>
      </c>
      <c r="D65" s="14" t="s">
        <v>54</v>
      </c>
      <c r="E65" s="14" t="str">
        <f aca="false">"徐楠"</f>
        <v>徐楠</v>
      </c>
      <c r="F65" s="15" t="str">
        <f aca="false">"专科"</f>
        <v>专科</v>
      </c>
      <c r="G65" s="15" t="str">
        <f aca="false">"学前教育"</f>
        <v>学前教育</v>
      </c>
      <c r="H65" s="15" t="str">
        <f aca="false">"南通师范高等专科学校"</f>
        <v>南通师范高等专科学校</v>
      </c>
      <c r="I65" s="15" t="s">
        <v>18</v>
      </c>
      <c r="J65" s="16" t="n">
        <v>83</v>
      </c>
      <c r="K65" s="16" t="n">
        <v>82.72</v>
      </c>
      <c r="L65" s="22" t="n">
        <f aca="false">ROUND(J65*0.4+K65*0.6,2)</f>
        <v>82.83</v>
      </c>
      <c r="M65" s="15" t="n">
        <v>1</v>
      </c>
      <c r="N65" s="15" t="s">
        <v>19</v>
      </c>
      <c r="O65" s="13"/>
      <c r="P65" s="8" t="s">
        <v>56</v>
      </c>
    </row>
    <row r="66" customFormat="false" ht="13.5" hidden="false" customHeight="false" outlineLevel="0" collapsed="false">
      <c r="A66" s="15" t="n">
        <v>64</v>
      </c>
      <c r="B66" s="15" t="str">
        <f aca="false">"229230821"</f>
        <v>229230821</v>
      </c>
      <c r="C66" s="15" t="str">
        <f aca="false">"23"</f>
        <v>23</v>
      </c>
      <c r="D66" s="14" t="s">
        <v>54</v>
      </c>
      <c r="E66" s="14" t="str">
        <f aca="false">"韩超群"</f>
        <v>韩超群</v>
      </c>
      <c r="F66" s="15" t="str">
        <f aca="false">"本科"</f>
        <v>本科</v>
      </c>
      <c r="G66" s="15" t="str">
        <f aca="false">"学前教育"</f>
        <v>学前教育</v>
      </c>
      <c r="H66" s="15" t="str">
        <f aca="false">"淮阴师范学院"</f>
        <v>淮阴师范学院</v>
      </c>
      <c r="I66" s="15" t="str">
        <f aca="false">"如东咿呀优幼儿园"</f>
        <v>如东咿呀优幼儿园</v>
      </c>
      <c r="J66" s="16" t="n">
        <v>82</v>
      </c>
      <c r="K66" s="16" t="n">
        <v>82.88</v>
      </c>
      <c r="L66" s="22" t="n">
        <f aca="false">ROUND(J66*0.4+K66*0.6,2)</f>
        <v>82.53</v>
      </c>
      <c r="M66" s="15" t="n">
        <v>2</v>
      </c>
      <c r="N66" s="15" t="s">
        <v>19</v>
      </c>
      <c r="O66" s="13"/>
      <c r="P66" s="8"/>
    </row>
    <row r="67" customFormat="false" ht="13.5" hidden="false" customHeight="false" outlineLevel="0" collapsed="false">
      <c r="A67" s="15" t="n">
        <v>65</v>
      </c>
      <c r="B67" s="15" t="str">
        <f aca="false">"229231408"</f>
        <v>229231408</v>
      </c>
      <c r="C67" s="15" t="str">
        <f aca="false">"23"</f>
        <v>23</v>
      </c>
      <c r="D67" s="14" t="s">
        <v>54</v>
      </c>
      <c r="E67" s="14" t="str">
        <f aca="false">"单洁"</f>
        <v>单洁</v>
      </c>
      <c r="F67" s="15" t="str">
        <f aca="false">"本科"</f>
        <v>本科</v>
      </c>
      <c r="G67" s="15" t="str">
        <f aca="false">"学前教育"</f>
        <v>学前教育</v>
      </c>
      <c r="H67" s="15" t="str">
        <f aca="false">"盐城师范学院"</f>
        <v>盐城师范学院</v>
      </c>
      <c r="I67" s="15" t="str">
        <f aca="false">"草堰第二中心幼儿园"</f>
        <v>草堰第二中心幼儿园</v>
      </c>
      <c r="J67" s="16" t="n">
        <v>77</v>
      </c>
      <c r="K67" s="16" t="n">
        <v>84.4</v>
      </c>
      <c r="L67" s="22" t="n">
        <f aca="false">ROUND(J67*0.4+K67*0.6,2)</f>
        <v>81.44</v>
      </c>
      <c r="M67" s="15" t="n">
        <v>3</v>
      </c>
      <c r="N67" s="15" t="s">
        <v>19</v>
      </c>
      <c r="O67" s="13"/>
      <c r="P67" s="8"/>
    </row>
    <row r="68" customFormat="false" ht="13.5" hidden="false" customHeight="false" outlineLevel="0" collapsed="false">
      <c r="A68" s="15" t="n">
        <v>66</v>
      </c>
      <c r="B68" s="15" t="str">
        <f aca="false">"229230124"</f>
        <v>229230124</v>
      </c>
      <c r="C68" s="15" t="str">
        <f aca="false">"23"</f>
        <v>23</v>
      </c>
      <c r="D68" s="14" t="s">
        <v>54</v>
      </c>
      <c r="E68" s="14" t="str">
        <f aca="false">"陈茜"</f>
        <v>陈茜</v>
      </c>
      <c r="F68" s="15" t="str">
        <f aca="false">"本科"</f>
        <v>本科</v>
      </c>
      <c r="G68" s="15" t="str">
        <f aca="false">"学前教育"</f>
        <v>学前教育</v>
      </c>
      <c r="H68" s="15" t="str">
        <f aca="false">"华中师范大学"</f>
        <v>华中师范大学</v>
      </c>
      <c r="I68" s="15" t="str">
        <f aca="false">"如皋市长江镇新港幼儿园"</f>
        <v>如皋市长江镇新港幼儿园</v>
      </c>
      <c r="J68" s="16" t="n">
        <v>80</v>
      </c>
      <c r="K68" s="16" t="n">
        <v>81.96</v>
      </c>
      <c r="L68" s="22" t="n">
        <f aca="false">ROUND(J68*0.4+K68*0.6,2)</f>
        <v>81.18</v>
      </c>
      <c r="M68" s="15" t="n">
        <v>4</v>
      </c>
      <c r="N68" s="15" t="s">
        <v>19</v>
      </c>
      <c r="O68" s="13"/>
      <c r="P68" s="8"/>
    </row>
    <row r="69" customFormat="false" ht="13.5" hidden="false" customHeight="false" outlineLevel="0" collapsed="false">
      <c r="A69" s="15" t="n">
        <v>67</v>
      </c>
      <c r="B69" s="15" t="str">
        <f aca="false">"229231826"</f>
        <v>229231826</v>
      </c>
      <c r="C69" s="15" t="str">
        <f aca="false">"23"</f>
        <v>23</v>
      </c>
      <c r="D69" s="14" t="s">
        <v>54</v>
      </c>
      <c r="E69" s="14" t="str">
        <f aca="false">"程佳佳"</f>
        <v>程佳佳</v>
      </c>
      <c r="F69" s="15" t="str">
        <f aca="false">"专科"</f>
        <v>专科</v>
      </c>
      <c r="G69" s="15" t="str">
        <f aca="false">"学前教育"</f>
        <v>学前教育</v>
      </c>
      <c r="H69" s="15" t="str">
        <f aca="false">"盐城幼儿师范高等专科学校"</f>
        <v>盐城幼儿师范高等专科学校</v>
      </c>
      <c r="I69" s="15" t="s">
        <v>18</v>
      </c>
      <c r="J69" s="16" t="n">
        <v>77</v>
      </c>
      <c r="K69" s="16" t="n">
        <v>83.4</v>
      </c>
      <c r="L69" s="22" t="n">
        <f aca="false">ROUND(J69*0.4+K69*0.6,2)</f>
        <v>80.84</v>
      </c>
      <c r="M69" s="15" t="n">
        <v>5</v>
      </c>
      <c r="N69" s="15" t="s">
        <v>19</v>
      </c>
      <c r="O69" s="13"/>
      <c r="P69" s="8"/>
    </row>
    <row r="70" customFormat="false" ht="13.5" hidden="false" customHeight="false" outlineLevel="0" collapsed="false">
      <c r="A70" s="15" t="n">
        <v>68</v>
      </c>
      <c r="B70" s="15" t="str">
        <f aca="false">"229231128"</f>
        <v>229231128</v>
      </c>
      <c r="C70" s="15" t="str">
        <f aca="false">"23"</f>
        <v>23</v>
      </c>
      <c r="D70" s="14" t="s">
        <v>54</v>
      </c>
      <c r="E70" s="14" t="str">
        <f aca="false">"梁伟玲"</f>
        <v>梁伟玲</v>
      </c>
      <c r="F70" s="15" t="str">
        <f aca="false">"专科"</f>
        <v>专科</v>
      </c>
      <c r="G70" s="15" t="str">
        <f aca="false">"学前教育"</f>
        <v>学前教育</v>
      </c>
      <c r="H70" s="15" t="str">
        <f aca="false">"南通高等师范学校"</f>
        <v>南通高等师范学校</v>
      </c>
      <c r="I70" s="15" t="str">
        <f aca="false">"启东市聚阳幼儿园"</f>
        <v>启东市聚阳幼儿园</v>
      </c>
      <c r="J70" s="16" t="n">
        <v>84.5</v>
      </c>
      <c r="K70" s="16" t="n">
        <v>78.32</v>
      </c>
      <c r="L70" s="22" t="n">
        <f aca="false">ROUND(J70*0.4+K70*0.6,2)</f>
        <v>80.79</v>
      </c>
      <c r="M70" s="15" t="n">
        <v>6</v>
      </c>
      <c r="N70" s="15" t="s">
        <v>19</v>
      </c>
      <c r="O70" s="13"/>
      <c r="P70" s="8"/>
    </row>
    <row r="71" customFormat="false" ht="13.5" hidden="false" customHeight="true" outlineLevel="0" collapsed="false">
      <c r="A71" s="15" t="n">
        <v>69</v>
      </c>
      <c r="B71" s="15" t="str">
        <f aca="false">"229241525"</f>
        <v>229241525</v>
      </c>
      <c r="C71" s="15" t="str">
        <f aca="false">"24"</f>
        <v>24</v>
      </c>
      <c r="D71" s="14" t="s">
        <v>54</v>
      </c>
      <c r="E71" s="14" t="str">
        <f aca="false">"冒晨澄"</f>
        <v>冒晨澄</v>
      </c>
      <c r="F71" s="15" t="str">
        <f aca="false">"本科"</f>
        <v>本科</v>
      </c>
      <c r="G71" s="15" t="str">
        <f aca="false">"学前教育"</f>
        <v>学前教育</v>
      </c>
      <c r="H71" s="15" t="str">
        <f aca="false">"泰州学院"</f>
        <v>泰州学院</v>
      </c>
      <c r="I71" s="15" t="s">
        <v>18</v>
      </c>
      <c r="J71" s="16" t="n">
        <v>78.5</v>
      </c>
      <c r="K71" s="16" t="n">
        <v>87.05</v>
      </c>
      <c r="L71" s="22" t="n">
        <f aca="false">ROUND(J71*0.4+K71*0.6,2)</f>
        <v>83.63</v>
      </c>
      <c r="M71" s="15" t="n">
        <v>1</v>
      </c>
      <c r="N71" s="15" t="s">
        <v>19</v>
      </c>
      <c r="O71" s="13"/>
      <c r="P71" s="8" t="s">
        <v>57</v>
      </c>
    </row>
    <row r="72" customFormat="false" ht="13.5" hidden="false" customHeight="false" outlineLevel="0" collapsed="false">
      <c r="A72" s="15" t="n">
        <v>70</v>
      </c>
      <c r="B72" s="15" t="str">
        <f aca="false">"229241908"</f>
        <v>229241908</v>
      </c>
      <c r="C72" s="15" t="str">
        <f aca="false">"24"</f>
        <v>24</v>
      </c>
      <c r="D72" s="14" t="s">
        <v>54</v>
      </c>
      <c r="E72" s="14" t="str">
        <f aca="false">"熊泽舟"</f>
        <v>熊泽舟</v>
      </c>
      <c r="F72" s="15" t="str">
        <f aca="false">"本科"</f>
        <v>本科</v>
      </c>
      <c r="G72" s="15" t="str">
        <f aca="false">"学前教育"</f>
        <v>学前教育</v>
      </c>
      <c r="H72" s="15" t="str">
        <f aca="false">"盐城师范学院"</f>
        <v>盐城师范学院</v>
      </c>
      <c r="I72" s="15" t="s">
        <v>18</v>
      </c>
      <c r="J72" s="16" t="n">
        <v>82</v>
      </c>
      <c r="K72" s="16" t="n">
        <v>84.45</v>
      </c>
      <c r="L72" s="22" t="n">
        <f aca="false">ROUND(J72*0.4+K72*0.6,2)</f>
        <v>83.47</v>
      </c>
      <c r="M72" s="15" t="n">
        <v>2</v>
      </c>
      <c r="N72" s="15" t="s">
        <v>19</v>
      </c>
      <c r="O72" s="13"/>
      <c r="P72" s="8"/>
    </row>
    <row r="73" customFormat="false" ht="13.5" hidden="false" customHeight="false" outlineLevel="0" collapsed="false">
      <c r="A73" s="15" t="n">
        <v>71</v>
      </c>
      <c r="B73" s="15" t="str">
        <f aca="false">"229241628"</f>
        <v>229241628</v>
      </c>
      <c r="C73" s="15" t="str">
        <f aca="false">"24"</f>
        <v>24</v>
      </c>
      <c r="D73" s="14" t="s">
        <v>54</v>
      </c>
      <c r="E73" s="14" t="str">
        <f aca="false">"李淑仪"</f>
        <v>李淑仪</v>
      </c>
      <c r="F73" s="15" t="str">
        <f aca="false">"本科"</f>
        <v>本科</v>
      </c>
      <c r="G73" s="15" t="str">
        <f aca="false">"学前教育"</f>
        <v>学前教育</v>
      </c>
      <c r="H73" s="15" t="str">
        <f aca="false">"福建师范大学"</f>
        <v>福建师范大学</v>
      </c>
      <c r="I73" s="15" t="str">
        <f aca="false">"如皋市西城幼儿园"</f>
        <v>如皋市西城幼儿园</v>
      </c>
      <c r="J73" s="16" t="n">
        <v>79.5</v>
      </c>
      <c r="K73" s="16" t="n">
        <v>84.05</v>
      </c>
      <c r="L73" s="22" t="n">
        <f aca="false">ROUND(J73*0.4+K73*0.6,2)</f>
        <v>82.23</v>
      </c>
      <c r="M73" s="15" t="n">
        <v>3</v>
      </c>
      <c r="N73" s="15" t="s">
        <v>19</v>
      </c>
      <c r="O73" s="13"/>
      <c r="P73" s="8"/>
    </row>
    <row r="74" customFormat="false" ht="13.5" hidden="false" customHeight="false" outlineLevel="0" collapsed="false">
      <c r="A74" s="15" t="n">
        <v>72</v>
      </c>
      <c r="B74" s="15" t="str">
        <f aca="false">"229241601"</f>
        <v>229241601</v>
      </c>
      <c r="C74" s="15" t="str">
        <f aca="false">"24"</f>
        <v>24</v>
      </c>
      <c r="D74" s="14" t="s">
        <v>54</v>
      </c>
      <c r="E74" s="14" t="str">
        <f aca="false">"王艺璇"</f>
        <v>王艺璇</v>
      </c>
      <c r="F74" s="15" t="str">
        <f aca="false">"专科"</f>
        <v>专科</v>
      </c>
      <c r="G74" s="15" t="str">
        <f aca="false">"学前教育（师范）"</f>
        <v>学前教育（师范）</v>
      </c>
      <c r="H74" s="15" t="str">
        <f aca="false">"盐城幼儿师范高等专科学校"</f>
        <v>盐城幼儿师范高等专科学校</v>
      </c>
      <c r="I74" s="15" t="s">
        <v>18</v>
      </c>
      <c r="J74" s="16" t="n">
        <v>78</v>
      </c>
      <c r="K74" s="16" t="n">
        <v>84.65</v>
      </c>
      <c r="L74" s="22" t="n">
        <f aca="false">ROUND(J74*0.4+K74*0.6,2)</f>
        <v>81.99</v>
      </c>
      <c r="M74" s="15" t="n">
        <v>4</v>
      </c>
      <c r="N74" s="15" t="s">
        <v>19</v>
      </c>
      <c r="O74" s="13"/>
      <c r="P74" s="8"/>
    </row>
    <row r="75" customFormat="false" ht="13.5" hidden="false" customHeight="false" outlineLevel="0" collapsed="false">
      <c r="A75" s="15" t="n">
        <v>73</v>
      </c>
      <c r="B75" s="15" t="str">
        <f aca="false">"229240705"</f>
        <v>229240705</v>
      </c>
      <c r="C75" s="15" t="str">
        <f aca="false">"24"</f>
        <v>24</v>
      </c>
      <c r="D75" s="14" t="s">
        <v>54</v>
      </c>
      <c r="E75" s="14" t="str">
        <f aca="false">"王梅"</f>
        <v>王梅</v>
      </c>
      <c r="F75" s="15" t="str">
        <f aca="false">"本科"</f>
        <v>本科</v>
      </c>
      <c r="G75" s="15" t="str">
        <f aca="false">"学前教育"</f>
        <v>学前教育</v>
      </c>
      <c r="H75" s="15" t="str">
        <f aca="false">"南通大学"</f>
        <v>南通大学</v>
      </c>
      <c r="I75" s="15" t="str">
        <f aca="false">"海安高新区胡集幼儿园"</f>
        <v>海安高新区胡集幼儿园</v>
      </c>
      <c r="J75" s="16" t="n">
        <v>76.5</v>
      </c>
      <c r="K75" s="16" t="n">
        <v>84.65</v>
      </c>
      <c r="L75" s="22" t="n">
        <f aca="false">ROUND(J75*0.4+K75*0.6,2)</f>
        <v>81.39</v>
      </c>
      <c r="M75" s="15" t="n">
        <v>5</v>
      </c>
      <c r="N75" s="15" t="s">
        <v>19</v>
      </c>
      <c r="O75" s="13"/>
      <c r="P75" s="8"/>
    </row>
    <row r="76" customFormat="false" ht="13.5" hidden="false" customHeight="false" outlineLevel="0" collapsed="false">
      <c r="A76" s="15" t="n">
        <v>74</v>
      </c>
      <c r="B76" s="15" t="str">
        <f aca="false">"229241410"</f>
        <v>229241410</v>
      </c>
      <c r="C76" s="15" t="str">
        <f aca="false">"24"</f>
        <v>24</v>
      </c>
      <c r="D76" s="14" t="s">
        <v>54</v>
      </c>
      <c r="E76" s="14" t="str">
        <f aca="false">"丁晓晨"</f>
        <v>丁晓晨</v>
      </c>
      <c r="F76" s="15" t="str">
        <f aca="false">"本科"</f>
        <v>本科</v>
      </c>
      <c r="G76" s="15" t="str">
        <f aca="false">"学前教育"</f>
        <v>学前教育</v>
      </c>
      <c r="H76" s="15" t="str">
        <f aca="false">"华中师范大学"</f>
        <v>华中师范大学</v>
      </c>
      <c r="I76" s="15" t="str">
        <f aca="false">"海安高新区闸西幼儿园"</f>
        <v>海安高新区闸西幼儿园</v>
      </c>
      <c r="J76" s="16" t="n">
        <v>85</v>
      </c>
      <c r="K76" s="16" t="n">
        <v>78.43</v>
      </c>
      <c r="L76" s="22" t="n">
        <f aca="false">ROUND(J76*0.4+K76*0.6,2)</f>
        <v>81.06</v>
      </c>
      <c r="M76" s="15" t="n">
        <v>6</v>
      </c>
      <c r="N76" s="15" t="s">
        <v>19</v>
      </c>
      <c r="O76" s="13"/>
      <c r="P76" s="8"/>
    </row>
  </sheetData>
  <mergeCells count="23">
    <mergeCell ref="A1:P1"/>
    <mergeCell ref="O4:O13"/>
    <mergeCell ref="P4:P13"/>
    <mergeCell ref="O15:O21"/>
    <mergeCell ref="P15:P21"/>
    <mergeCell ref="O22:O26"/>
    <mergeCell ref="P22:P26"/>
    <mergeCell ref="O27:O28"/>
    <mergeCell ref="P27:P28"/>
    <mergeCell ref="O30:O40"/>
    <mergeCell ref="P30:P40"/>
    <mergeCell ref="O43:O44"/>
    <mergeCell ref="P43:P44"/>
    <mergeCell ref="O49:O53"/>
    <mergeCell ref="P49:P53"/>
    <mergeCell ref="O55:O58"/>
    <mergeCell ref="P55:P58"/>
    <mergeCell ref="O59:O64"/>
    <mergeCell ref="P59:P64"/>
    <mergeCell ref="O65:O70"/>
    <mergeCell ref="P65:P70"/>
    <mergeCell ref="O71:O76"/>
    <mergeCell ref="P71:P7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54:00Z</dcterms:created>
  <dc:creator>Windows 用户</dc:creator>
  <dc:description/>
  <dc:language>en-US</dc:language>
  <cp:lastModifiedBy>梦之蓝</cp:lastModifiedBy>
  <dcterms:modified xsi:type="dcterms:W3CDTF">2022-10-10T05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0B6B8172A340148AF2352F9C0C047B</vt:lpwstr>
  </property>
  <property fmtid="{D5CDD505-2E9C-101B-9397-08002B2CF9AE}" pid="3" name="KSOProductBuildVer">
    <vt:lpwstr>2052-11.1.0.12358</vt:lpwstr>
  </property>
</Properties>
</file>