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20"/>
        <color rgb="FF000000"/>
        <rFont val="Noto Sans"/>
        <family val="2"/>
      </rPr>
      <t xml:space="preserve">南京市玄武中等专业学校</t>
    </r>
    <r>
      <rPr>
        <sz val="20"/>
        <color rgb="FF000000"/>
        <rFont val="等线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教师合格人员总成绩</t>
    </r>
  </si>
  <si>
    <t xml:space="preserve">准考证号</t>
  </si>
  <si>
    <t xml:space="preserve">招聘岗位</t>
  </si>
  <si>
    <t xml:space="preserve">笔试原始成绩</t>
  </si>
  <si>
    <t xml:space="preserve">笔试成绩（百分制）</t>
  </si>
  <si>
    <t xml:space="preserve">面试成绩</t>
  </si>
  <si>
    <t xml:space="preserve">总成绩</t>
  </si>
  <si>
    <t xml:space="preserve">排名</t>
  </si>
  <si>
    <t xml:space="preserve">备注</t>
  </si>
  <si>
    <t xml:space="preserve">岗位名称</t>
  </si>
  <si>
    <t xml:space="preserve">岗位类别</t>
  </si>
  <si>
    <t xml:space="preserve">综合答辩</t>
  </si>
  <si>
    <t xml:space="preserve">课堂教学</t>
  </si>
  <si>
    <t xml:space="preserve">面试总评</t>
  </si>
  <si>
    <t xml:space="preserve">2301060306</t>
  </si>
  <si>
    <t xml:space="preserve">中职语文教师</t>
  </si>
  <si>
    <t xml:space="preserve">专技岗</t>
  </si>
  <si>
    <t xml:space="preserve">2301060119</t>
  </si>
  <si>
    <t xml:space="preserve">2301061224</t>
  </si>
  <si>
    <t xml:space="preserve">2315102321</t>
  </si>
  <si>
    <t xml:space="preserve">中职心理教师</t>
  </si>
  <si>
    <t xml:space="preserve">2315102328</t>
  </si>
  <si>
    <t xml:space="preserve">2302051109</t>
  </si>
  <si>
    <t xml:space="preserve">中职数学教师</t>
  </si>
  <si>
    <t xml:space="preserve">2309080211</t>
  </si>
  <si>
    <t xml:space="preserve">中职地理教师</t>
  </si>
  <si>
    <t xml:space="preserve">2309080701</t>
  </si>
  <si>
    <t xml:space="preserve">2309080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49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5" min="5" style="0" width="13.07"/>
    <col collapsed="false" customWidth="true" hidden="false" outlineLevel="0" max="6" min="6" style="1" width="10.62"/>
    <col collapsed="false" customWidth="true" hidden="false" outlineLevel="0" max="7" min="7" style="1" width="11.37"/>
    <col collapsed="false" customWidth="true" hidden="false" outlineLevel="0" max="8" min="8" style="1" width="12.49"/>
    <col collapsed="false" customWidth="true" hidden="false" outlineLevel="0" max="9" min="9" style="1" width="10.12"/>
    <col collapsed="false" customWidth="true" hidden="false" outlineLevel="0" max="10" min="10" style="0" width="9.36"/>
    <col collapsed="false" customWidth="true" hidden="false" outlineLevel="0" max="12" min="11" style="1" width="8.66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7" t="s">
        <v>7</v>
      </c>
      <c r="K2" s="6" t="s">
        <v>8</v>
      </c>
    </row>
    <row r="3" customFormat="false" ht="26.15" hidden="false" customHeight="true" outlineLevel="0" collapsed="false">
      <c r="A3" s="3"/>
      <c r="B3" s="3" t="s">
        <v>9</v>
      </c>
      <c r="C3" s="3" t="s">
        <v>10</v>
      </c>
      <c r="D3" s="3"/>
      <c r="E3" s="3"/>
      <c r="F3" s="6" t="s">
        <v>11</v>
      </c>
      <c r="G3" s="8" t="s">
        <v>12</v>
      </c>
      <c r="H3" s="8" t="s">
        <v>13</v>
      </c>
      <c r="I3" s="6"/>
      <c r="J3" s="7"/>
      <c r="K3" s="6"/>
    </row>
    <row r="4" s="1" customFormat="true" ht="26.15" hidden="false" customHeight="true" outlineLevel="0" collapsed="false">
      <c r="A4" s="9" t="s">
        <v>14</v>
      </c>
      <c r="B4" s="10" t="s">
        <v>15</v>
      </c>
      <c r="C4" s="11" t="s">
        <v>16</v>
      </c>
      <c r="D4" s="9" t="n">
        <v>119</v>
      </c>
      <c r="E4" s="12" t="n">
        <f aca="false">D4*100/160</f>
        <v>74.375</v>
      </c>
      <c r="F4" s="12" t="n">
        <v>83.6</v>
      </c>
      <c r="G4" s="13" t="n">
        <v>83</v>
      </c>
      <c r="H4" s="12" t="n">
        <f aca="false">F4*0.3+G4*0.7</f>
        <v>83.18</v>
      </c>
      <c r="I4" s="12" t="n">
        <f aca="false">E4*0.3+H4*0.7</f>
        <v>80.5385</v>
      </c>
      <c r="J4" s="14" t="n">
        <v>1</v>
      </c>
      <c r="K4" s="11"/>
    </row>
    <row r="5" s="1" customFormat="true" ht="26.15" hidden="false" customHeight="true" outlineLevel="0" collapsed="false">
      <c r="A5" s="9" t="s">
        <v>17</v>
      </c>
      <c r="B5" s="10" t="s">
        <v>15</v>
      </c>
      <c r="C5" s="11" t="s">
        <v>16</v>
      </c>
      <c r="D5" s="9" t="n">
        <v>106.5</v>
      </c>
      <c r="E5" s="12" t="n">
        <f aca="false">D5*100/160</f>
        <v>66.5625</v>
      </c>
      <c r="F5" s="12" t="n">
        <v>78.4</v>
      </c>
      <c r="G5" s="13" t="n">
        <v>78</v>
      </c>
      <c r="H5" s="12" t="n">
        <f aca="false">F5*0.3+G5*0.7</f>
        <v>78.12</v>
      </c>
      <c r="I5" s="12" t="n">
        <f aca="false">E5*0.3+H5*0.7</f>
        <v>74.65275</v>
      </c>
      <c r="J5" s="14" t="n">
        <v>2</v>
      </c>
      <c r="K5" s="11"/>
    </row>
    <row r="6" s="1" customFormat="true" ht="26.15" hidden="false" customHeight="true" outlineLevel="0" collapsed="false">
      <c r="A6" s="9" t="s">
        <v>18</v>
      </c>
      <c r="B6" s="10" t="s">
        <v>15</v>
      </c>
      <c r="C6" s="11" t="s">
        <v>16</v>
      </c>
      <c r="D6" s="9" t="n">
        <v>115.5</v>
      </c>
      <c r="E6" s="12" t="n">
        <f aca="false">D6*100/160</f>
        <v>72.1875</v>
      </c>
      <c r="F6" s="13" t="n">
        <v>67.6</v>
      </c>
      <c r="G6" s="13" t="n">
        <v>67.6</v>
      </c>
      <c r="H6" s="12" t="n">
        <f aca="false">F6*0.3+G6*0.7</f>
        <v>67.6</v>
      </c>
      <c r="I6" s="12" t="n">
        <f aca="false">E6*0.3+H6*0.7</f>
        <v>68.97625</v>
      </c>
      <c r="J6" s="14" t="n">
        <v>3</v>
      </c>
      <c r="K6" s="11"/>
    </row>
    <row r="7" s="1" customFormat="true" ht="26.15" hidden="false" customHeight="true" outlineLevel="0" collapsed="false">
      <c r="A7" s="13" t="s">
        <v>19</v>
      </c>
      <c r="B7" s="15" t="s">
        <v>20</v>
      </c>
      <c r="C7" s="11" t="s">
        <v>16</v>
      </c>
      <c r="D7" s="13" t="n">
        <v>108.5</v>
      </c>
      <c r="E7" s="12" t="n">
        <f aca="false">D7*100/160</f>
        <v>67.8125</v>
      </c>
      <c r="F7" s="16" t="n">
        <v>79.2</v>
      </c>
      <c r="G7" s="16" t="n">
        <v>78.8</v>
      </c>
      <c r="H7" s="12" t="n">
        <f aca="false">F7*0.3+G7*0.7</f>
        <v>78.92</v>
      </c>
      <c r="I7" s="12" t="n">
        <f aca="false">E7*0.3+H7*0.7</f>
        <v>75.58775</v>
      </c>
      <c r="J7" s="14" t="n">
        <v>1</v>
      </c>
      <c r="K7" s="11"/>
    </row>
    <row r="8" s="1" customFormat="true" ht="26.15" hidden="false" customHeight="true" outlineLevel="0" collapsed="false">
      <c r="A8" s="13" t="s">
        <v>21</v>
      </c>
      <c r="B8" s="15" t="s">
        <v>20</v>
      </c>
      <c r="C8" s="11" t="s">
        <v>16</v>
      </c>
      <c r="D8" s="13" t="n">
        <v>100.5</v>
      </c>
      <c r="E8" s="12" t="n">
        <f aca="false">D8*100/160</f>
        <v>62.8125</v>
      </c>
      <c r="F8" s="16" t="n">
        <v>74.4</v>
      </c>
      <c r="G8" s="16" t="n">
        <v>71.2</v>
      </c>
      <c r="H8" s="12" t="n">
        <f aca="false">F8*0.3+G8*0.7</f>
        <v>72.16</v>
      </c>
      <c r="I8" s="12" t="n">
        <f aca="false">E8*0.3+H8*0.7</f>
        <v>69.35575</v>
      </c>
      <c r="J8" s="14" t="n">
        <v>2</v>
      </c>
      <c r="K8" s="11"/>
    </row>
    <row r="9" s="17" customFormat="true" ht="26.15" hidden="false" customHeight="true" outlineLevel="0" collapsed="false">
      <c r="A9" s="13" t="s">
        <v>22</v>
      </c>
      <c r="B9" s="10" t="s">
        <v>23</v>
      </c>
      <c r="C9" s="11" t="s">
        <v>16</v>
      </c>
      <c r="D9" s="13" t="n">
        <v>119</v>
      </c>
      <c r="E9" s="12" t="n">
        <f aca="false">D9*100/160</f>
        <v>74.375</v>
      </c>
      <c r="F9" s="13" t="n">
        <v>81</v>
      </c>
      <c r="G9" s="16" t="n">
        <v>83.2</v>
      </c>
      <c r="H9" s="12" t="n">
        <f aca="false">F9*0.3+G9*0.7</f>
        <v>82.54</v>
      </c>
      <c r="I9" s="12" t="n">
        <f aca="false">E9*0.3+H9*0.7</f>
        <v>80.0905</v>
      </c>
      <c r="J9" s="14" t="n">
        <v>1</v>
      </c>
      <c r="K9" s="11"/>
    </row>
    <row r="10" s="1" customFormat="true" ht="26.15" hidden="false" customHeight="true" outlineLevel="0" collapsed="false">
      <c r="A10" s="13" t="s">
        <v>24</v>
      </c>
      <c r="B10" s="15" t="s">
        <v>25</v>
      </c>
      <c r="C10" s="11" t="s">
        <v>16</v>
      </c>
      <c r="D10" s="13" t="n">
        <v>119.5</v>
      </c>
      <c r="E10" s="12" t="n">
        <f aca="false">D10*100/160</f>
        <v>74.6875</v>
      </c>
      <c r="F10" s="16" t="n">
        <v>82</v>
      </c>
      <c r="G10" s="16" t="n">
        <v>81.4</v>
      </c>
      <c r="H10" s="12" t="n">
        <f aca="false">F10*0.3+G10*0.7</f>
        <v>81.58</v>
      </c>
      <c r="I10" s="12" t="n">
        <f aca="false">E10*0.3+H10*0.7</f>
        <v>79.51225</v>
      </c>
      <c r="J10" s="14" t="n">
        <v>1</v>
      </c>
      <c r="K10" s="11"/>
    </row>
    <row r="11" s="1" customFormat="true" ht="26.15" hidden="false" customHeight="true" outlineLevel="0" collapsed="false">
      <c r="A11" s="13" t="s">
        <v>26</v>
      </c>
      <c r="B11" s="15" t="s">
        <v>25</v>
      </c>
      <c r="C11" s="11" t="s">
        <v>16</v>
      </c>
      <c r="D11" s="13" t="n">
        <v>108.5</v>
      </c>
      <c r="E11" s="12" t="n">
        <f aca="false">D11*100/160</f>
        <v>67.8125</v>
      </c>
      <c r="F11" s="16" t="n">
        <v>73.8</v>
      </c>
      <c r="G11" s="16" t="n">
        <v>71</v>
      </c>
      <c r="H11" s="12" t="n">
        <f aca="false">F11*0.3+G11*0.7</f>
        <v>71.84</v>
      </c>
      <c r="I11" s="12" t="n">
        <f aca="false">E11*0.3+H11*0.7</f>
        <v>70.63175</v>
      </c>
      <c r="J11" s="14" t="n">
        <v>2</v>
      </c>
      <c r="K11" s="11"/>
    </row>
    <row r="12" s="1" customFormat="true" ht="26.15" hidden="false" customHeight="true" outlineLevel="0" collapsed="false">
      <c r="A12" s="13" t="s">
        <v>27</v>
      </c>
      <c r="B12" s="15" t="s">
        <v>25</v>
      </c>
      <c r="C12" s="11" t="s">
        <v>16</v>
      </c>
      <c r="D12" s="13" t="n">
        <v>114</v>
      </c>
      <c r="E12" s="18" t="n">
        <f aca="false">D12*100/160</f>
        <v>71.25</v>
      </c>
      <c r="F12" s="16" t="n">
        <v>63.6</v>
      </c>
      <c r="G12" s="16" t="n">
        <v>64</v>
      </c>
      <c r="H12" s="18" t="n">
        <f aca="false">F12*0.3+G12*0.7</f>
        <v>63.88</v>
      </c>
      <c r="I12" s="18" t="n">
        <f aca="false">E12*0.3+H12*0.7</f>
        <v>66.091</v>
      </c>
      <c r="J12" s="19" t="n">
        <v>3</v>
      </c>
      <c r="K12" s="20"/>
    </row>
    <row r="13" s="1" customFormat="true" ht="13.5" hidden="false" customHeight="false" outlineLevel="0" collapsed="false"/>
  </sheetData>
  <mergeCells count="9">
    <mergeCell ref="A1:K1"/>
    <mergeCell ref="A2:A3"/>
    <mergeCell ref="B2:C2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50:38Z</dcterms:created>
  <dc:creator>Administrator</dc:creator>
  <dc:description/>
  <dc:language>en-US</dc:language>
  <cp:lastModifiedBy>梦之蓝</cp:lastModifiedBy>
  <cp:lastPrinted>2020-01-16T10:00:06Z</cp:lastPrinted>
  <dcterms:modified xsi:type="dcterms:W3CDTF">2023-03-07T10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D5A57DFEB46359C69634C8D9CB071</vt:lpwstr>
  </property>
  <property fmtid="{D5CDD505-2E9C-101B-9397-08002B2CF9AE}" pid="3" name="KSOProductBuildVer">
    <vt:lpwstr>2052-11.1.0.13703</vt:lpwstr>
  </property>
</Properties>
</file>