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Noto Sans"/>
        <family val="2"/>
      </rPr>
      <t xml:space="preserve">南京市玄武高级中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教师招聘合格人员总成绩</t>
    </r>
  </si>
  <si>
    <t xml:space="preserve">主管        部门</t>
  </si>
  <si>
    <t xml:space="preserve">招聘单位 </t>
  </si>
  <si>
    <t xml:space="preserve">招聘岗位</t>
  </si>
  <si>
    <t xml:space="preserve">面试证号</t>
  </si>
  <si>
    <t xml:space="preserve">笔试成绩</t>
  </si>
  <si>
    <t xml:space="preserve">笔试成绩（百分制）</t>
  </si>
  <si>
    <t xml:space="preserve">课堂考核               成绩</t>
  </si>
  <si>
    <t xml:space="preserve">综合答辩                    成绩</t>
  </si>
  <si>
    <t xml:space="preserve">面试最终                 成绩</t>
  </si>
  <si>
    <t xml:space="preserve">总成绩</t>
  </si>
  <si>
    <t xml:space="preserve">综合排名</t>
  </si>
  <si>
    <t xml:space="preserve">岗位名称</t>
  </si>
  <si>
    <t xml:space="preserve">岗位类别</t>
  </si>
  <si>
    <t xml:space="preserve">招聘岗位数</t>
  </si>
  <si>
    <t xml:space="preserve">玄武区教育局</t>
  </si>
  <si>
    <t xml:space="preserve">南京市玄武高级中学（高中部）</t>
  </si>
  <si>
    <t xml:space="preserve">高中物理教师</t>
  </si>
  <si>
    <t xml:space="preserve">专业技术岗</t>
  </si>
  <si>
    <t xml:space="preserve">1</t>
  </si>
  <si>
    <t xml:space="preserve">2023XGWL02</t>
  </si>
  <si>
    <t xml:space="preserve">2023XGWL01</t>
  </si>
  <si>
    <t xml:space="preserve">2023XGWL03</t>
  </si>
  <si>
    <t xml:space="preserve">高中历史教师</t>
  </si>
  <si>
    <t xml:space="preserve">2023XGLS03</t>
  </si>
  <si>
    <t xml:space="preserve">2023XGLS01</t>
  </si>
  <si>
    <t xml:space="preserve">2023XGLS02</t>
  </si>
  <si>
    <t xml:space="preserve">高中地理教师</t>
  </si>
  <si>
    <t xml:space="preserve">2023XGDL03</t>
  </si>
  <si>
    <t xml:space="preserve">2023XGDL01</t>
  </si>
  <si>
    <t xml:space="preserve">2023XGDL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3" min="3" style="1" width="9.5"/>
    <col collapsed="false" customWidth="true" hidden="false" outlineLevel="0" max="5" min="4" style="1" width="11.74"/>
    <col collapsed="false" customWidth="true" hidden="false" outlineLevel="0" max="6" min="6" style="1" width="12.36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9" min="9" style="2" width="8.99"/>
    <col collapsed="false" customWidth="true" hidden="false" outlineLevel="0" max="10" min="10" style="2" width="9.24"/>
    <col collapsed="false" customWidth="true" hidden="false" outlineLevel="0" max="11" min="11" style="1" width="9.24"/>
    <col collapsed="false" customWidth="true" hidden="false" outlineLevel="0" max="12" min="12" style="1" width="7.6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  <c r="M2" s="6" t="s">
        <v>11</v>
      </c>
    </row>
    <row r="3" s="7" customFormat="true" ht="26.25" hidden="false" customHeight="true" outlineLevel="0" collapsed="false">
      <c r="A3" s="4"/>
      <c r="B3" s="4"/>
      <c r="C3" s="5" t="s">
        <v>12</v>
      </c>
      <c r="D3" s="5" t="s">
        <v>13</v>
      </c>
      <c r="E3" s="5" t="s">
        <v>14</v>
      </c>
      <c r="F3" s="6"/>
      <c r="G3" s="6"/>
      <c r="H3" s="6"/>
      <c r="I3" s="6"/>
      <c r="J3" s="6"/>
      <c r="K3" s="6"/>
      <c r="L3" s="5"/>
      <c r="M3" s="6"/>
    </row>
    <row r="4" s="17" customFormat="true" ht="24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20</v>
      </c>
      <c r="G4" s="13" t="n">
        <v>115.5</v>
      </c>
      <c r="H4" s="13" t="n">
        <v>72.19</v>
      </c>
      <c r="I4" s="14" t="n">
        <v>80.8</v>
      </c>
      <c r="J4" s="14" t="n">
        <v>73.6</v>
      </c>
      <c r="K4" s="14" t="n">
        <v>78.64</v>
      </c>
      <c r="L4" s="15" t="n">
        <f aca="false">ROUND((H4*0.3+K4*0.7),2)</f>
        <v>76.71</v>
      </c>
      <c r="M4" s="16" t="n">
        <v>1</v>
      </c>
    </row>
    <row r="5" s="17" customFormat="true" ht="24" hidden="false" customHeight="true" outlineLevel="0" collapsed="false">
      <c r="A5" s="8"/>
      <c r="B5" s="8"/>
      <c r="C5" s="9"/>
      <c r="D5" s="10"/>
      <c r="E5" s="10"/>
      <c r="F5" s="12" t="s">
        <v>21</v>
      </c>
      <c r="G5" s="13" t="n">
        <v>117</v>
      </c>
      <c r="H5" s="13" t="n">
        <v>73.13</v>
      </c>
      <c r="I5" s="14" t="n">
        <v>68</v>
      </c>
      <c r="J5" s="14" t="n">
        <v>73.4</v>
      </c>
      <c r="K5" s="14" t="n">
        <v>69.62</v>
      </c>
      <c r="L5" s="15" t="n">
        <f aca="false">ROUND((H5*0.3+K5*0.7),2)</f>
        <v>70.67</v>
      </c>
      <c r="M5" s="16" t="n">
        <v>2</v>
      </c>
    </row>
    <row r="6" s="17" customFormat="true" ht="24" hidden="false" customHeight="true" outlineLevel="0" collapsed="false">
      <c r="A6" s="8"/>
      <c r="B6" s="8"/>
      <c r="C6" s="9"/>
      <c r="D6" s="10"/>
      <c r="E6" s="10"/>
      <c r="F6" s="12" t="s">
        <v>22</v>
      </c>
      <c r="G6" s="13" t="n">
        <v>104.5</v>
      </c>
      <c r="H6" s="13" t="n">
        <v>65.31</v>
      </c>
      <c r="I6" s="14" t="n">
        <v>71.4</v>
      </c>
      <c r="J6" s="14" t="n">
        <v>72</v>
      </c>
      <c r="K6" s="14" t="n">
        <v>71.58</v>
      </c>
      <c r="L6" s="15" t="n">
        <f aca="false">ROUND((H6*0.3+K6*0.7),2)</f>
        <v>69.7</v>
      </c>
      <c r="M6" s="16" t="n">
        <v>3</v>
      </c>
    </row>
    <row r="7" s="7" customFormat="true" ht="24" hidden="false" customHeight="true" outlineLevel="0" collapsed="false">
      <c r="A7" s="8"/>
      <c r="B7" s="8"/>
      <c r="C7" s="9" t="s">
        <v>23</v>
      </c>
      <c r="D7" s="10" t="s">
        <v>18</v>
      </c>
      <c r="E7" s="11" t="s">
        <v>19</v>
      </c>
      <c r="F7" s="12" t="s">
        <v>24</v>
      </c>
      <c r="G7" s="18" t="n">
        <v>111</v>
      </c>
      <c r="H7" s="13" t="n">
        <v>69.38</v>
      </c>
      <c r="I7" s="14" t="n">
        <v>86.4</v>
      </c>
      <c r="J7" s="14" t="n">
        <v>85</v>
      </c>
      <c r="K7" s="14" t="n">
        <v>85.98</v>
      </c>
      <c r="L7" s="15" t="n">
        <f aca="false">ROUND((H7*0.3+K7*0.7),2)</f>
        <v>81</v>
      </c>
      <c r="M7" s="16" t="n">
        <v>1</v>
      </c>
    </row>
    <row r="8" customFormat="false" ht="24" hidden="false" customHeight="true" outlineLevel="0" collapsed="false">
      <c r="A8" s="8"/>
      <c r="B8" s="8"/>
      <c r="C8" s="9"/>
      <c r="D8" s="10"/>
      <c r="E8" s="10"/>
      <c r="F8" s="12" t="s">
        <v>25</v>
      </c>
      <c r="G8" s="18" t="n">
        <v>113.5</v>
      </c>
      <c r="H8" s="13" t="n">
        <v>70.94</v>
      </c>
      <c r="I8" s="14" t="n">
        <v>73.8</v>
      </c>
      <c r="J8" s="14" t="n">
        <v>70.8</v>
      </c>
      <c r="K8" s="14" t="n">
        <v>72.9</v>
      </c>
      <c r="L8" s="15" t="n">
        <f aca="false">ROUND((H8*0.3+K8*0.7),2)</f>
        <v>72.31</v>
      </c>
      <c r="M8" s="16" t="n">
        <v>2</v>
      </c>
    </row>
    <row r="9" customFormat="false" ht="24" hidden="false" customHeight="true" outlineLevel="0" collapsed="false">
      <c r="A9" s="8"/>
      <c r="B9" s="8"/>
      <c r="C9" s="9"/>
      <c r="D9" s="10"/>
      <c r="E9" s="10"/>
      <c r="F9" s="12" t="s">
        <v>26</v>
      </c>
      <c r="G9" s="18" t="n">
        <v>113</v>
      </c>
      <c r="H9" s="13" t="n">
        <v>70.63</v>
      </c>
      <c r="I9" s="14" t="n">
        <v>67.6</v>
      </c>
      <c r="J9" s="14" t="n">
        <v>65.4</v>
      </c>
      <c r="K9" s="14" t="n">
        <v>66.94</v>
      </c>
      <c r="L9" s="15" t="n">
        <f aca="false">ROUND((H9*0.3+K9*0.7),2)</f>
        <v>68.05</v>
      </c>
      <c r="M9" s="16" t="n">
        <v>3</v>
      </c>
    </row>
    <row r="10" customFormat="false" ht="24" hidden="false" customHeight="true" outlineLevel="0" collapsed="false">
      <c r="A10" s="8"/>
      <c r="B10" s="8"/>
      <c r="C10" s="9" t="s">
        <v>27</v>
      </c>
      <c r="D10" s="10" t="s">
        <v>18</v>
      </c>
      <c r="E10" s="11" t="s">
        <v>19</v>
      </c>
      <c r="F10" s="12" t="s">
        <v>28</v>
      </c>
      <c r="G10" s="13" t="n">
        <v>113.5</v>
      </c>
      <c r="H10" s="13" t="n">
        <v>70.94</v>
      </c>
      <c r="I10" s="14" t="n">
        <v>80</v>
      </c>
      <c r="J10" s="14" t="n">
        <v>81</v>
      </c>
      <c r="K10" s="14" t="n">
        <v>80.3</v>
      </c>
      <c r="L10" s="15" t="n">
        <f aca="false">ROUND((H10*0.3+K10*0.7),2)</f>
        <v>77.49</v>
      </c>
      <c r="M10" s="16" t="n">
        <v>1</v>
      </c>
    </row>
    <row r="11" customFormat="false" ht="24" hidden="false" customHeight="true" outlineLevel="0" collapsed="false">
      <c r="A11" s="8"/>
      <c r="B11" s="8"/>
      <c r="C11" s="9"/>
      <c r="D11" s="10"/>
      <c r="E11" s="10"/>
      <c r="F11" s="12" t="s">
        <v>29</v>
      </c>
      <c r="G11" s="13" t="n">
        <v>117</v>
      </c>
      <c r="H11" s="13" t="n">
        <v>73.13</v>
      </c>
      <c r="I11" s="14" t="n">
        <v>71.6</v>
      </c>
      <c r="J11" s="14" t="n">
        <v>71.6</v>
      </c>
      <c r="K11" s="14" t="n">
        <v>71.6</v>
      </c>
      <c r="L11" s="15" t="n">
        <f aca="false">ROUND((H11*0.3+K11*0.7),2)</f>
        <v>72.06</v>
      </c>
      <c r="M11" s="16" t="n">
        <v>2</v>
      </c>
    </row>
    <row r="12" customFormat="false" ht="24" hidden="false" customHeight="true" outlineLevel="0" collapsed="false">
      <c r="A12" s="8"/>
      <c r="B12" s="8"/>
      <c r="C12" s="9"/>
      <c r="D12" s="10"/>
      <c r="E12" s="10"/>
      <c r="F12" s="12" t="s">
        <v>30</v>
      </c>
      <c r="G12" s="13" t="n">
        <v>114</v>
      </c>
      <c r="H12" s="13" t="n">
        <v>71.25</v>
      </c>
      <c r="I12" s="14" t="n">
        <v>66.4</v>
      </c>
      <c r="J12" s="14" t="n">
        <v>67.6</v>
      </c>
      <c r="K12" s="14" t="n">
        <v>66.76</v>
      </c>
      <c r="L12" s="15" t="n">
        <f aca="false">ROUND((H12*0.3+K12*0.7),2)</f>
        <v>68.11</v>
      </c>
      <c r="M12" s="16" t="n">
        <v>3</v>
      </c>
    </row>
  </sheetData>
  <mergeCells count="23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4:A12"/>
    <mergeCell ref="B4:B12"/>
    <mergeCell ref="C4:C6"/>
    <mergeCell ref="D4:D6"/>
    <mergeCell ref="E4:E6"/>
    <mergeCell ref="C7:C9"/>
    <mergeCell ref="D7:D9"/>
    <mergeCell ref="E7:E9"/>
    <mergeCell ref="C10:C12"/>
    <mergeCell ref="D10:D12"/>
    <mergeCell ref="E10:E12"/>
  </mergeCells>
  <printOptions headings="false" gridLines="false" gridLinesSet="true" horizontalCentered="true" verticalCentered="false"/>
  <pageMargins left="0.5" right="0.429861111111111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07:12Z</dcterms:created>
  <dc:creator>微软用户</dc:creator>
  <dc:description/>
  <dc:language>en-US</dc:language>
  <cp:lastModifiedBy>梦之蓝</cp:lastModifiedBy>
  <cp:lastPrinted>2021-12-21T10:00:02Z</cp:lastPrinted>
  <dcterms:modified xsi:type="dcterms:W3CDTF">2023-03-11T06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4FAA54E4C4A69A01984421FBE5291</vt:lpwstr>
  </property>
  <property fmtid="{D5CDD505-2E9C-101B-9397-08002B2CF9AE}" pid="3" name="KSOProductBuildVer">
    <vt:lpwstr>2052-11.1.0.13703</vt:lpwstr>
  </property>
</Properties>
</file>