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京市第十三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百分制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第十三中学</t>
  </si>
  <si>
    <t xml:space="preserve">高中语文</t>
  </si>
  <si>
    <t xml:space="preserve">2024YW04</t>
  </si>
  <si>
    <t xml:space="preserve">是</t>
  </si>
  <si>
    <t xml:space="preserve">2024YW01</t>
  </si>
  <si>
    <t xml:space="preserve">2024YW05</t>
  </si>
  <si>
    <t xml:space="preserve">2024YW02</t>
  </si>
  <si>
    <t xml:space="preserve">2024YW03</t>
  </si>
  <si>
    <t xml:space="preserve">2024YW06</t>
  </si>
  <si>
    <t xml:space="preserve">高中数学</t>
  </si>
  <si>
    <t xml:space="preserve">2024SX01</t>
  </si>
  <si>
    <t xml:space="preserve">2024SX03</t>
  </si>
  <si>
    <t xml:space="preserve">2024SX02</t>
  </si>
  <si>
    <t xml:space="preserve">高中物理</t>
  </si>
  <si>
    <t xml:space="preserve">2024WL02</t>
  </si>
  <si>
    <t xml:space="preserve">2024WL01</t>
  </si>
  <si>
    <t xml:space="preserve">高中化学</t>
  </si>
  <si>
    <t xml:space="preserve">2024HX03</t>
  </si>
  <si>
    <t xml:space="preserve">2024HX05</t>
  </si>
  <si>
    <t xml:space="preserve">2024HX04</t>
  </si>
  <si>
    <t xml:space="preserve">高中生物</t>
  </si>
  <si>
    <t xml:space="preserve">2024SW01</t>
  </si>
  <si>
    <t xml:space="preserve">2024SW02</t>
  </si>
  <si>
    <t xml:space="preserve">2024SW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15" hidden="false" customHeight="false" outlineLevel="0" collapsed="false">
      <c r="A3" s="4" t="n">
        <v>1</v>
      </c>
      <c r="B3" s="7" t="s">
        <v>11</v>
      </c>
      <c r="C3" s="8" t="s">
        <v>12</v>
      </c>
      <c r="D3" s="9" t="s">
        <v>13</v>
      </c>
      <c r="E3" s="10" t="n">
        <v>71.56</v>
      </c>
      <c r="F3" s="11" t="n">
        <v>81.6</v>
      </c>
      <c r="G3" s="11" t="n">
        <v>83.6</v>
      </c>
      <c r="H3" s="12" t="n">
        <f aca="false">ROUND((F3*0.7)+(G3*0.3),2)</f>
        <v>82.2</v>
      </c>
      <c r="I3" s="10" t="n">
        <f aca="false">ROUND(E3*0.3+H3*0.7,2)</f>
        <v>79.01</v>
      </c>
      <c r="J3" s="13" t="s">
        <v>14</v>
      </c>
    </row>
    <row r="4" customFormat="false" ht="15" hidden="false" customHeight="false" outlineLevel="0" collapsed="false">
      <c r="A4" s="4" t="n">
        <v>2</v>
      </c>
      <c r="B4" s="7" t="s">
        <v>11</v>
      </c>
      <c r="C4" s="8" t="s">
        <v>12</v>
      </c>
      <c r="D4" s="9" t="s">
        <v>15</v>
      </c>
      <c r="E4" s="10" t="n">
        <v>74.38</v>
      </c>
      <c r="F4" s="11" t="n">
        <v>79.2</v>
      </c>
      <c r="G4" s="11" t="n">
        <v>73.4</v>
      </c>
      <c r="H4" s="12" t="n">
        <f aca="false">ROUND((F4*0.7)+(G4*0.3),2)</f>
        <v>77.46</v>
      </c>
      <c r="I4" s="10" t="n">
        <f aca="false">ROUND(E4*0.3+H4*0.7,2)</f>
        <v>76.54</v>
      </c>
      <c r="J4" s="13" t="s">
        <v>14</v>
      </c>
    </row>
    <row r="5" customFormat="false" ht="15" hidden="false" customHeight="false" outlineLevel="0" collapsed="false">
      <c r="A5" s="4" t="n">
        <v>3</v>
      </c>
      <c r="B5" s="7" t="s">
        <v>11</v>
      </c>
      <c r="C5" s="8" t="s">
        <v>12</v>
      </c>
      <c r="D5" s="9" t="s">
        <v>16</v>
      </c>
      <c r="E5" s="10" t="n">
        <v>67.81</v>
      </c>
      <c r="F5" s="11" t="n">
        <v>75.4</v>
      </c>
      <c r="G5" s="11" t="n">
        <v>86.6</v>
      </c>
      <c r="H5" s="12" t="n">
        <f aca="false">ROUND((F5*0.7)+(G5*0.3),2)</f>
        <v>78.76</v>
      </c>
      <c r="I5" s="10" t="n">
        <f aca="false">ROUND(E5*0.3+H5*0.7,2)</f>
        <v>75.48</v>
      </c>
      <c r="J5" s="13"/>
    </row>
    <row r="6" customFormat="false" ht="14.25" hidden="false" customHeight="false" outlineLevel="0" collapsed="false">
      <c r="A6" s="4" t="n">
        <v>4</v>
      </c>
      <c r="B6" s="7" t="s">
        <v>11</v>
      </c>
      <c r="C6" s="8" t="s">
        <v>12</v>
      </c>
      <c r="D6" s="9" t="s">
        <v>17</v>
      </c>
      <c r="E6" s="10" t="n">
        <v>72.19</v>
      </c>
      <c r="F6" s="14" t="n">
        <v>74.4</v>
      </c>
      <c r="G6" s="14" t="n">
        <v>75.4</v>
      </c>
      <c r="H6" s="12" t="n">
        <f aca="false">ROUND((F6*0.7)+(G6*0.3),2)</f>
        <v>74.7</v>
      </c>
      <c r="I6" s="10" t="n">
        <f aca="false">ROUND(E6*0.3+H6*0.7,2)</f>
        <v>73.95</v>
      </c>
      <c r="J6" s="13"/>
    </row>
    <row r="7" customFormat="false" ht="15" hidden="false" customHeight="false" outlineLevel="0" collapsed="false">
      <c r="A7" s="4" t="n">
        <v>5</v>
      </c>
      <c r="B7" s="7" t="s">
        <v>11</v>
      </c>
      <c r="C7" s="8" t="s">
        <v>12</v>
      </c>
      <c r="D7" s="9" t="s">
        <v>18</v>
      </c>
      <c r="E7" s="10" t="n">
        <v>71.56</v>
      </c>
      <c r="F7" s="11" t="n">
        <v>70.8</v>
      </c>
      <c r="G7" s="11" t="n">
        <v>60.8</v>
      </c>
      <c r="H7" s="12" t="n">
        <f aca="false">ROUND((F7*0.7)+(G7*0.3),2)</f>
        <v>67.8</v>
      </c>
      <c r="I7" s="10" t="n">
        <f aca="false">ROUND(E7*0.3+H7*0.7,2)</f>
        <v>68.93</v>
      </c>
      <c r="J7" s="13"/>
    </row>
    <row r="8" customFormat="false" ht="15" hidden="false" customHeight="false" outlineLevel="0" collapsed="false">
      <c r="A8" s="4" t="n">
        <v>6</v>
      </c>
      <c r="B8" s="7" t="s">
        <v>11</v>
      </c>
      <c r="C8" s="8" t="s">
        <v>12</v>
      </c>
      <c r="D8" s="9" t="s">
        <v>19</v>
      </c>
      <c r="E8" s="10" t="n">
        <v>67.5</v>
      </c>
      <c r="F8" s="11" t="n">
        <v>66.2</v>
      </c>
      <c r="G8" s="11" t="n">
        <v>64.4</v>
      </c>
      <c r="H8" s="12" t="n">
        <f aca="false">ROUND((F8*0.7)+(G8*0.3),2)</f>
        <v>65.66</v>
      </c>
      <c r="I8" s="10" t="n">
        <f aca="false">ROUND(E8*0.3+H8*0.7,2)</f>
        <v>66.21</v>
      </c>
      <c r="J8" s="13"/>
    </row>
    <row r="9" customFormat="false" ht="15" hidden="false" customHeight="false" outlineLevel="0" collapsed="false">
      <c r="A9" s="4" t="n">
        <v>7</v>
      </c>
      <c r="B9" s="7" t="s">
        <v>11</v>
      </c>
      <c r="C9" s="8" t="s">
        <v>20</v>
      </c>
      <c r="D9" s="9" t="s">
        <v>21</v>
      </c>
      <c r="E9" s="10" t="n">
        <v>77.5</v>
      </c>
      <c r="F9" s="11" t="n">
        <v>76.8</v>
      </c>
      <c r="G9" s="11" t="n">
        <v>82.2</v>
      </c>
      <c r="H9" s="12" t="n">
        <f aca="false">ROUND((F9*0.7)+(G9*0.3),2)</f>
        <v>78.42</v>
      </c>
      <c r="I9" s="10" t="n">
        <f aca="false">ROUND(E9*0.3+H9*0.7,2)</f>
        <v>78.14</v>
      </c>
      <c r="J9" s="13" t="s">
        <v>14</v>
      </c>
    </row>
    <row r="10" customFormat="false" ht="15" hidden="false" customHeight="false" outlineLevel="0" collapsed="false">
      <c r="A10" s="4" t="n">
        <v>8</v>
      </c>
      <c r="B10" s="7" t="s">
        <v>11</v>
      </c>
      <c r="C10" s="8" t="s">
        <v>20</v>
      </c>
      <c r="D10" s="9" t="s">
        <v>22</v>
      </c>
      <c r="E10" s="10" t="n">
        <v>71.56</v>
      </c>
      <c r="F10" s="11" t="n">
        <v>72.6</v>
      </c>
      <c r="G10" s="11" t="n">
        <v>74.2</v>
      </c>
      <c r="H10" s="12" t="n">
        <f aca="false">ROUND((F10*0.7)+(G10*0.3),2)</f>
        <v>73.08</v>
      </c>
      <c r="I10" s="10" t="n">
        <f aca="false">ROUND(E10*0.3+H10*0.7,2)</f>
        <v>72.62</v>
      </c>
      <c r="J10" s="13"/>
    </row>
    <row r="11" customFormat="false" ht="15" hidden="false" customHeight="false" outlineLevel="0" collapsed="false">
      <c r="A11" s="4" t="n">
        <v>9</v>
      </c>
      <c r="B11" s="7" t="s">
        <v>11</v>
      </c>
      <c r="C11" s="8" t="s">
        <v>20</v>
      </c>
      <c r="D11" s="9" t="s">
        <v>23</v>
      </c>
      <c r="E11" s="10" t="n">
        <v>72.5</v>
      </c>
      <c r="F11" s="11" t="n">
        <v>69.6</v>
      </c>
      <c r="G11" s="11" t="n">
        <v>66.8</v>
      </c>
      <c r="H11" s="12" t="n">
        <f aca="false">ROUND((F11*0.7)+(G11*0.3),2)</f>
        <v>68.76</v>
      </c>
      <c r="I11" s="10" t="n">
        <f aca="false">ROUND(E11*0.3+H11*0.7,2)</f>
        <v>69.88</v>
      </c>
      <c r="J11" s="13"/>
    </row>
    <row r="12" customFormat="false" ht="15" hidden="false" customHeight="false" outlineLevel="0" collapsed="false">
      <c r="A12" s="4" t="n">
        <v>10</v>
      </c>
      <c r="B12" s="7" t="s">
        <v>11</v>
      </c>
      <c r="C12" s="8" t="s">
        <v>24</v>
      </c>
      <c r="D12" s="9" t="s">
        <v>25</v>
      </c>
      <c r="E12" s="10" t="n">
        <v>65.63</v>
      </c>
      <c r="F12" s="11" t="n">
        <v>80.8</v>
      </c>
      <c r="G12" s="11" t="n">
        <v>81.2</v>
      </c>
      <c r="H12" s="12" t="n">
        <f aca="false">ROUND((F12*0.7)+(G12*0.3),2)</f>
        <v>80.92</v>
      </c>
      <c r="I12" s="10" t="n">
        <f aca="false">ROUND(E12*0.3+H12*0.7,2)</f>
        <v>76.33</v>
      </c>
      <c r="J12" s="13" t="s">
        <v>14</v>
      </c>
    </row>
    <row r="13" customFormat="false" ht="15" hidden="false" customHeight="false" outlineLevel="0" collapsed="false">
      <c r="A13" s="4" t="n">
        <v>11</v>
      </c>
      <c r="B13" s="7" t="s">
        <v>11</v>
      </c>
      <c r="C13" s="8" t="s">
        <v>24</v>
      </c>
      <c r="D13" s="9" t="s">
        <v>26</v>
      </c>
      <c r="E13" s="10" t="n">
        <v>67.19</v>
      </c>
      <c r="F13" s="11" t="n">
        <v>70.6</v>
      </c>
      <c r="G13" s="11" t="n">
        <v>72</v>
      </c>
      <c r="H13" s="12" t="n">
        <f aca="false">ROUND((F13*0.7)+(G13*0.3),2)</f>
        <v>71.02</v>
      </c>
      <c r="I13" s="10" t="n">
        <f aca="false">ROUND(E13*0.3+H13*0.7,2)</f>
        <v>69.87</v>
      </c>
      <c r="J13" s="13" t="s">
        <v>14</v>
      </c>
    </row>
    <row r="14" customFormat="false" ht="15" hidden="false" customHeight="false" outlineLevel="0" collapsed="false">
      <c r="A14" s="4" t="n">
        <v>12</v>
      </c>
      <c r="B14" s="7" t="s">
        <v>11</v>
      </c>
      <c r="C14" s="8" t="s">
        <v>27</v>
      </c>
      <c r="D14" s="9" t="s">
        <v>28</v>
      </c>
      <c r="E14" s="10" t="n">
        <v>65.31</v>
      </c>
      <c r="F14" s="11" t="n">
        <v>86.4</v>
      </c>
      <c r="G14" s="11" t="n">
        <v>80.6</v>
      </c>
      <c r="H14" s="12" t="n">
        <f aca="false">ROUND((F14*0.7)+(G14*0.3),2)</f>
        <v>84.66</v>
      </c>
      <c r="I14" s="10" t="n">
        <f aca="false">ROUND(E14*0.3+H14*0.7,2)</f>
        <v>78.86</v>
      </c>
      <c r="J14" s="13" t="s">
        <v>14</v>
      </c>
    </row>
    <row r="15" customFormat="false" ht="15" hidden="false" customHeight="false" outlineLevel="0" collapsed="false">
      <c r="A15" s="4" t="n">
        <v>13</v>
      </c>
      <c r="B15" s="7" t="s">
        <v>11</v>
      </c>
      <c r="C15" s="8" t="s">
        <v>27</v>
      </c>
      <c r="D15" s="9" t="s">
        <v>29</v>
      </c>
      <c r="E15" s="10" t="n">
        <v>63.13</v>
      </c>
      <c r="F15" s="11" t="n">
        <v>82.6</v>
      </c>
      <c r="G15" s="11" t="n">
        <v>73.6</v>
      </c>
      <c r="H15" s="12" t="n">
        <f aca="false">ROUND((F15*0.7)+(G15*0.3),2)</f>
        <v>79.9</v>
      </c>
      <c r="I15" s="10" t="n">
        <f aca="false">ROUND(E15*0.3+H15*0.7,2)</f>
        <v>74.87</v>
      </c>
      <c r="J15" s="13" t="s">
        <v>14</v>
      </c>
    </row>
    <row r="16" customFormat="false" ht="15" hidden="false" customHeight="false" outlineLevel="0" collapsed="false">
      <c r="A16" s="4" t="n">
        <v>14</v>
      </c>
      <c r="B16" s="7" t="s">
        <v>11</v>
      </c>
      <c r="C16" s="8" t="s">
        <v>27</v>
      </c>
      <c r="D16" s="9" t="s">
        <v>30</v>
      </c>
      <c r="E16" s="10" t="n">
        <v>63.75</v>
      </c>
      <c r="F16" s="11" t="n">
        <v>61.8</v>
      </c>
      <c r="G16" s="11" t="n">
        <v>65.8</v>
      </c>
      <c r="H16" s="12" t="n">
        <f aca="false">ROUND((F16*0.7)+(G16*0.3),2)</f>
        <v>63</v>
      </c>
      <c r="I16" s="10" t="n">
        <f aca="false">ROUND(E16*0.3+H16*0.7,2)</f>
        <v>63.23</v>
      </c>
      <c r="J16" s="13"/>
    </row>
    <row r="17" customFormat="false" ht="15" hidden="false" customHeight="false" outlineLevel="0" collapsed="false">
      <c r="A17" s="4" t="n">
        <v>15</v>
      </c>
      <c r="B17" s="7" t="s">
        <v>11</v>
      </c>
      <c r="C17" s="8" t="s">
        <v>31</v>
      </c>
      <c r="D17" s="9" t="s">
        <v>32</v>
      </c>
      <c r="E17" s="10" t="n">
        <v>73.75</v>
      </c>
      <c r="F17" s="11" t="n">
        <v>80.6</v>
      </c>
      <c r="G17" s="11" t="n">
        <v>81.6</v>
      </c>
      <c r="H17" s="12" t="n">
        <f aca="false">ROUND((F17*0.7)+(G17*0.3),2)</f>
        <v>80.9</v>
      </c>
      <c r="I17" s="10" t="n">
        <f aca="false">ROUND(E17*0.3+H17*0.7,2)</f>
        <v>78.76</v>
      </c>
      <c r="J17" s="13" t="s">
        <v>14</v>
      </c>
    </row>
    <row r="18" customFormat="false" ht="14.25" hidden="false" customHeight="false" outlineLevel="0" collapsed="false">
      <c r="A18" s="4" t="n">
        <v>16</v>
      </c>
      <c r="B18" s="7" t="s">
        <v>11</v>
      </c>
      <c r="C18" s="8" t="s">
        <v>31</v>
      </c>
      <c r="D18" s="9" t="s">
        <v>33</v>
      </c>
      <c r="E18" s="10" t="n">
        <v>72.5</v>
      </c>
      <c r="F18" s="14" t="n">
        <v>75</v>
      </c>
      <c r="G18" s="14" t="n">
        <v>77.2</v>
      </c>
      <c r="H18" s="12" t="n">
        <f aca="false">ROUND((F18*0.7)+(G18*0.3),2)</f>
        <v>75.66</v>
      </c>
      <c r="I18" s="10" t="n">
        <f aca="false">ROUND(E18*0.3+H18*0.7,2)</f>
        <v>74.71</v>
      </c>
      <c r="J18" s="9"/>
    </row>
    <row r="19" customFormat="false" ht="14.25" hidden="false" customHeight="false" outlineLevel="0" collapsed="false">
      <c r="A19" s="4" t="n">
        <v>17</v>
      </c>
      <c r="B19" s="7" t="s">
        <v>11</v>
      </c>
      <c r="C19" s="8" t="s">
        <v>31</v>
      </c>
      <c r="D19" s="9" t="s">
        <v>34</v>
      </c>
      <c r="E19" s="10" t="n">
        <v>72.19</v>
      </c>
      <c r="F19" s="14" t="n">
        <v>69</v>
      </c>
      <c r="G19" s="14" t="n">
        <v>71.6</v>
      </c>
      <c r="H19" s="12" t="n">
        <f aca="false">ROUND((F19*0.7)+(G19*0.3),2)</f>
        <v>69.78</v>
      </c>
      <c r="I19" s="10" t="n">
        <f aca="false">ROUND(E19*0.3+H19*0.7,2)</f>
        <v>70.5</v>
      </c>
      <c r="J19" s="9"/>
    </row>
  </sheetData>
  <mergeCells count="1">
    <mergeCell ref="A1:J1"/>
  </mergeCells>
  <conditionalFormatting sqref="F3:G1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4-01-30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87CE028894B7AB4F9E8DA63425A4B_13</vt:lpwstr>
  </property>
  <property fmtid="{D5CDD505-2E9C-101B-9397-08002B2CF9AE}" pid="3" name="KSOProductBuildVer">
    <vt:lpwstr>2052-12.1.0.16120</vt:lpwstr>
  </property>
</Properties>
</file>