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京市人民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人民中学</t>
  </si>
  <si>
    <t xml:space="preserve">高中语文</t>
  </si>
  <si>
    <t xml:space="preserve">2501012601</t>
  </si>
  <si>
    <t xml:space="preserve">是</t>
  </si>
  <si>
    <t xml:space="preserve">高中数学</t>
  </si>
  <si>
    <t xml:space="preserve">2502072317</t>
  </si>
  <si>
    <t xml:space="preserve">2502070427</t>
  </si>
  <si>
    <t xml:space="preserve">高中英语</t>
  </si>
  <si>
    <t xml:space="preserve">25031747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2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4.7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65</v>
      </c>
      <c r="F3" s="12" t="n">
        <v>75.8</v>
      </c>
      <c r="G3" s="12" t="n">
        <v>71.2</v>
      </c>
      <c r="H3" s="12" t="n">
        <v>74.42</v>
      </c>
      <c r="I3" s="12" t="n">
        <v>71.59</v>
      </c>
      <c r="J3" s="13" t="s">
        <v>14</v>
      </c>
    </row>
    <row r="4" customFormat="false" ht="54.75" hidden="false" customHeight="tru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1" t="n">
        <v>69.38</v>
      </c>
      <c r="F4" s="12" t="n">
        <v>67.4</v>
      </c>
      <c r="G4" s="12" t="n">
        <v>68</v>
      </c>
      <c r="H4" s="12" t="n">
        <v>67.58</v>
      </c>
      <c r="I4" s="12" t="n">
        <v>68.12</v>
      </c>
      <c r="J4" s="14"/>
    </row>
    <row r="5" customFormat="false" ht="54.75" hidden="false" customHeight="true" outlineLevel="0" collapsed="false">
      <c r="A5" s="7" t="n">
        <v>3</v>
      </c>
      <c r="B5" s="8" t="s">
        <v>11</v>
      </c>
      <c r="C5" s="9" t="s">
        <v>15</v>
      </c>
      <c r="D5" s="15" t="s">
        <v>17</v>
      </c>
      <c r="E5" s="16" t="n">
        <v>66.25</v>
      </c>
      <c r="F5" s="12" t="n">
        <v>76.6</v>
      </c>
      <c r="G5" s="12" t="n">
        <v>78.2</v>
      </c>
      <c r="H5" s="12" t="n">
        <v>77.08</v>
      </c>
      <c r="I5" s="12" t="n">
        <v>73.83</v>
      </c>
      <c r="J5" s="13" t="s">
        <v>14</v>
      </c>
    </row>
    <row r="6" customFormat="false" ht="54.75" hidden="false" customHeight="true" outlineLevel="0" collapsed="false">
      <c r="A6" s="7" t="n">
        <v>4</v>
      </c>
      <c r="B6" s="8" t="s">
        <v>11</v>
      </c>
      <c r="C6" s="9" t="s">
        <v>18</v>
      </c>
      <c r="D6" s="15" t="s">
        <v>19</v>
      </c>
      <c r="E6" s="17" t="n">
        <v>59.69</v>
      </c>
      <c r="F6" s="12" t="n">
        <v>72.8</v>
      </c>
      <c r="G6" s="12" t="n">
        <v>73.8</v>
      </c>
      <c r="H6" s="12" t="n">
        <v>73.1</v>
      </c>
      <c r="I6" s="12" t="n">
        <v>69.08</v>
      </c>
      <c r="J6" s="13" t="s">
        <v>14</v>
      </c>
    </row>
  </sheetData>
  <mergeCells count="1">
    <mergeCell ref="A1:J1"/>
  </mergeCells>
  <conditionalFormatting sqref="E3:E5 F2:G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11-27T06:36:54Z</cp:lastPrinted>
  <dcterms:modified xsi:type="dcterms:W3CDTF">2025-02-20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14506995243ADA74F5FFEB9A1FECE_13</vt:lpwstr>
  </property>
  <property fmtid="{D5CDD505-2E9C-101B-9397-08002B2CF9AE}" pid="3" name="KSOProductBuildVer">
    <vt:lpwstr>2052-12.1.0.19770</vt:lpwstr>
  </property>
</Properties>
</file>