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表" sheetId="1" state="visible" r:id="rId2"/>
  </sheets>
  <definedNames>
    <definedName function="false" hidden="true" localSheetId="0" name="_xlnm._FilterDatabase" vbProcedure="false">面试成绩表!$A$2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r>
      <rPr>
        <sz val="18"/>
        <rFont val="Noto Sans"/>
        <family val="2"/>
      </rPr>
      <t xml:space="preserve">泰兴市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教师面试成绩表</t>
    </r>
  </si>
  <si>
    <t xml:space="preserve">准考证号</t>
  </si>
  <si>
    <t xml:space="preserve">报考岗位</t>
  </si>
  <si>
    <t xml:space="preserve">模拟上课</t>
  </si>
  <si>
    <t xml:space="preserve">专业技能</t>
  </si>
  <si>
    <t xml:space="preserve">面试成绩</t>
  </si>
  <si>
    <t xml:space="preserve">备注</t>
  </si>
  <si>
    <t xml:space="preserve">2501010120</t>
  </si>
  <si>
    <t xml:space="preserve">小学数学</t>
  </si>
  <si>
    <t xml:space="preserve">2501010315</t>
  </si>
  <si>
    <t xml:space="preserve">2501010524</t>
  </si>
  <si>
    <t xml:space="preserve">2501010529</t>
  </si>
  <si>
    <t xml:space="preserve">2501010602</t>
  </si>
  <si>
    <t xml:space="preserve">2501010711</t>
  </si>
  <si>
    <t xml:space="preserve">2502010806</t>
  </si>
  <si>
    <t xml:space="preserve">小学英语</t>
  </si>
  <si>
    <t xml:space="preserve">2502010810</t>
  </si>
  <si>
    <t xml:space="preserve">2502010821</t>
  </si>
  <si>
    <t xml:space="preserve">2502010829</t>
  </si>
  <si>
    <t xml:space="preserve">2502011019</t>
  </si>
  <si>
    <t xml:space="preserve">2502011124</t>
  </si>
  <si>
    <t xml:space="preserve">2503011301</t>
  </si>
  <si>
    <r>
      <rPr>
        <sz val="11"/>
        <color rgb="FF000000"/>
        <rFont val="Noto Sans"/>
        <family val="2"/>
      </rPr>
      <t xml:space="preserve">小学心理健康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2503011310</t>
  </si>
  <si>
    <t xml:space="preserve">2503011314</t>
  </si>
  <si>
    <t xml:space="preserve">2504011326</t>
  </si>
  <si>
    <r>
      <rPr>
        <sz val="11"/>
        <color rgb="FF000000"/>
        <rFont val="Noto Sans"/>
        <family val="2"/>
      </rPr>
      <t xml:space="preserve">小学心理健康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2504011327</t>
  </si>
  <si>
    <t xml:space="preserve">2504011328</t>
  </si>
  <si>
    <t xml:space="preserve">2504011329</t>
  </si>
  <si>
    <t xml:space="preserve">2505011421</t>
  </si>
  <si>
    <t xml:space="preserve">小学信息
技术</t>
  </si>
  <si>
    <t xml:space="preserve">2505011423</t>
  </si>
  <si>
    <t xml:space="preserve">2505011427</t>
  </si>
  <si>
    <t xml:space="preserve">缺考</t>
  </si>
  <si>
    <t xml:space="preserve">2505011509</t>
  </si>
  <si>
    <t xml:space="preserve">2505011518</t>
  </si>
  <si>
    <t xml:space="preserve">2505011611</t>
  </si>
  <si>
    <t xml:space="preserve">2506011625</t>
  </si>
  <si>
    <t xml:space="preserve">初中语文</t>
  </si>
  <si>
    <t xml:space="preserve">2506011712</t>
  </si>
  <si>
    <t xml:space="preserve">2506011819</t>
  </si>
  <si>
    <t xml:space="preserve">2506011902</t>
  </si>
  <si>
    <t xml:space="preserve">2506011906</t>
  </si>
  <si>
    <t xml:space="preserve">2506011908</t>
  </si>
  <si>
    <t xml:space="preserve">2506011914</t>
  </si>
  <si>
    <t xml:space="preserve">2506011918</t>
  </si>
  <si>
    <t xml:space="preserve">2506011928</t>
  </si>
  <si>
    <t xml:space="preserve">2506012008</t>
  </si>
  <si>
    <t xml:space="preserve">2506012107</t>
  </si>
  <si>
    <t xml:space="preserve">2506012117</t>
  </si>
  <si>
    <t xml:space="preserve">2506012323</t>
  </si>
  <si>
    <t xml:space="preserve">2507012402</t>
  </si>
  <si>
    <t xml:space="preserve">初中数学</t>
  </si>
  <si>
    <t xml:space="preserve">2507012419</t>
  </si>
  <si>
    <t xml:space="preserve">2507012425</t>
  </si>
  <si>
    <t xml:space="preserve">2507012426</t>
  </si>
  <si>
    <t xml:space="preserve">2507012518</t>
  </si>
  <si>
    <t xml:space="preserve">2507012525</t>
  </si>
  <si>
    <t xml:space="preserve">2508012701</t>
  </si>
  <si>
    <t xml:space="preserve">初中英语</t>
  </si>
  <si>
    <t xml:space="preserve">2508012704</t>
  </si>
  <si>
    <t xml:space="preserve">2508012804</t>
  </si>
  <si>
    <t xml:space="preserve">2508012915</t>
  </si>
  <si>
    <t xml:space="preserve">2508013012</t>
  </si>
  <si>
    <t xml:space="preserve">2508013030</t>
  </si>
  <si>
    <t xml:space="preserve">2508013107</t>
  </si>
  <si>
    <t xml:space="preserve">2508013221</t>
  </si>
  <si>
    <t xml:space="preserve">2508013228</t>
  </si>
  <si>
    <t xml:space="preserve">2509013303</t>
  </si>
  <si>
    <t xml:space="preserve">初中生物</t>
  </si>
  <si>
    <t xml:space="preserve">2509013307</t>
  </si>
  <si>
    <t xml:space="preserve">2509013309</t>
  </si>
  <si>
    <t xml:space="preserve">2509013319</t>
  </si>
  <si>
    <t xml:space="preserve">2509013323</t>
  </si>
  <si>
    <t xml:space="preserve">2510013421</t>
  </si>
  <si>
    <t xml:space="preserve">初中心理健康</t>
  </si>
  <si>
    <t xml:space="preserve">2510013424</t>
  </si>
  <si>
    <t xml:space="preserve">2510013426</t>
  </si>
  <si>
    <t xml:space="preserve">2510013507</t>
  </si>
  <si>
    <t xml:space="preserve">2510013511</t>
  </si>
  <si>
    <t xml:space="preserve">2510013516</t>
  </si>
  <si>
    <t xml:space="preserve">2511013605</t>
  </si>
  <si>
    <t xml:space="preserve">初中信息
技术</t>
  </si>
  <si>
    <t xml:space="preserve">2511013609</t>
  </si>
  <si>
    <t xml:space="preserve">2511013703</t>
  </si>
  <si>
    <t xml:space="preserve">2512014010</t>
  </si>
  <si>
    <t xml:space="preserve">高中生物</t>
  </si>
  <si>
    <t xml:space="preserve">2512014013</t>
  </si>
  <si>
    <t xml:space="preserve">2512014017</t>
  </si>
  <si>
    <t xml:space="preserve">2513014101</t>
  </si>
  <si>
    <t xml:space="preserve">中职机电</t>
  </si>
  <si>
    <t xml:space="preserve">2514013905</t>
  </si>
  <si>
    <t xml:space="preserve">中职财会</t>
  </si>
  <si>
    <t xml:space="preserve">2514013906</t>
  </si>
  <si>
    <t xml:space="preserve">2514013907</t>
  </si>
  <si>
    <t xml:space="preserve">2514013927</t>
  </si>
  <si>
    <t xml:space="preserve">2515011225</t>
  </si>
  <si>
    <t xml:space="preserve">中职化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0.99"/>
    <col collapsed="false" customWidth="true" hidden="false" outlineLevel="0" max="3" min="3" style="1" width="11.53"/>
    <col collapsed="false" customWidth="true" hidden="false" outlineLevel="0" max="4" min="4" style="1" width="10.17"/>
    <col collapsed="false" customWidth="true" hidden="false" outlineLevel="0" max="5" min="5" style="2" width="11.81"/>
    <col collapsed="false" customWidth="true" hidden="false" outlineLevel="0" max="6" min="6" style="1" width="7.63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3.5" hidden="false" customHeight="false" outlineLevel="0" collapsed="false">
      <c r="A3" s="6" t="s">
        <v>7</v>
      </c>
      <c r="B3" s="7" t="s">
        <v>8</v>
      </c>
      <c r="C3" s="6" t="n">
        <v>78.1</v>
      </c>
      <c r="D3" s="6"/>
      <c r="E3" s="6" t="n">
        <f aca="false">IF(D3="",C3,(ROUND(C3*0.6+D3*0.4,2)))</f>
        <v>78.1</v>
      </c>
      <c r="F3" s="8"/>
    </row>
    <row r="4" customFormat="false" ht="13.5" hidden="false" customHeight="false" outlineLevel="0" collapsed="false">
      <c r="A4" s="6" t="s">
        <v>9</v>
      </c>
      <c r="B4" s="7" t="s">
        <v>8</v>
      </c>
      <c r="C4" s="6" t="n">
        <v>83.5</v>
      </c>
      <c r="D4" s="6"/>
      <c r="E4" s="6" t="n">
        <f aca="false">IF(D4="",C4,(ROUND(C4*0.6+D4*0.4,2)))</f>
        <v>83.5</v>
      </c>
      <c r="F4" s="8"/>
    </row>
    <row r="5" customFormat="false" ht="13.5" hidden="false" customHeight="false" outlineLevel="0" collapsed="false">
      <c r="A5" s="6" t="s">
        <v>10</v>
      </c>
      <c r="B5" s="7" t="s">
        <v>8</v>
      </c>
      <c r="C5" s="6" t="n">
        <v>84.3</v>
      </c>
      <c r="D5" s="6"/>
      <c r="E5" s="6" t="n">
        <f aca="false">IF(D5="",C5,(ROUND(C5*0.6+D5*0.4,2)))</f>
        <v>84.3</v>
      </c>
      <c r="F5" s="8"/>
    </row>
    <row r="6" customFormat="false" ht="13.5" hidden="false" customHeight="false" outlineLevel="0" collapsed="false">
      <c r="A6" s="6" t="s">
        <v>11</v>
      </c>
      <c r="B6" s="7" t="s">
        <v>8</v>
      </c>
      <c r="C6" s="6" t="n">
        <v>81.9</v>
      </c>
      <c r="D6" s="6"/>
      <c r="E6" s="6" t="n">
        <f aca="false">IF(D6="",C6,(ROUND(C6*0.6+D6*0.4,2)))</f>
        <v>81.9</v>
      </c>
      <c r="F6" s="8"/>
    </row>
    <row r="7" customFormat="false" ht="13.5" hidden="false" customHeight="false" outlineLevel="0" collapsed="false">
      <c r="A7" s="6" t="s">
        <v>12</v>
      </c>
      <c r="B7" s="7" t="s">
        <v>8</v>
      </c>
      <c r="C7" s="6" t="n">
        <v>81.7</v>
      </c>
      <c r="D7" s="6"/>
      <c r="E7" s="6" t="n">
        <f aca="false">IF(D7="",C7,(ROUND(C7*0.6+D7*0.4,2)))</f>
        <v>81.7</v>
      </c>
      <c r="F7" s="8"/>
    </row>
    <row r="8" customFormat="false" ht="13.5" hidden="false" customHeight="false" outlineLevel="0" collapsed="false">
      <c r="A8" s="6" t="s">
        <v>13</v>
      </c>
      <c r="B8" s="7" t="s">
        <v>8</v>
      </c>
      <c r="C8" s="6" t="n">
        <v>87.5</v>
      </c>
      <c r="D8" s="6"/>
      <c r="E8" s="6" t="n">
        <f aca="false">IF(D8="",C8,(ROUND(C8*0.6+D8*0.4,2)))</f>
        <v>87.5</v>
      </c>
      <c r="F8" s="8"/>
    </row>
    <row r="9" customFormat="false" ht="13.5" hidden="false" customHeight="false" outlineLevel="0" collapsed="false">
      <c r="A9" s="6" t="s">
        <v>14</v>
      </c>
      <c r="B9" s="7" t="s">
        <v>15</v>
      </c>
      <c r="C9" s="6" t="n">
        <v>80.16</v>
      </c>
      <c r="D9" s="6"/>
      <c r="E9" s="6" t="n">
        <f aca="false">IF(D9="",C9,(ROUND(C9*0.6+D9*0.4,2)))</f>
        <v>80.16</v>
      </c>
      <c r="F9" s="8"/>
    </row>
    <row r="10" customFormat="false" ht="13.5" hidden="false" customHeight="false" outlineLevel="0" collapsed="false">
      <c r="A10" s="6" t="s">
        <v>16</v>
      </c>
      <c r="B10" s="7" t="s">
        <v>15</v>
      </c>
      <c r="C10" s="6" t="n">
        <v>80.12</v>
      </c>
      <c r="D10" s="6"/>
      <c r="E10" s="6" t="n">
        <f aca="false">IF(D10="",C10,(ROUND(C10*0.6+D10*0.4,2)))</f>
        <v>80.12</v>
      </c>
      <c r="F10" s="8"/>
    </row>
    <row r="11" customFormat="false" ht="13.5" hidden="false" customHeight="false" outlineLevel="0" collapsed="false">
      <c r="A11" s="6" t="s">
        <v>17</v>
      </c>
      <c r="B11" s="7" t="s">
        <v>15</v>
      </c>
      <c r="C11" s="6" t="n">
        <v>79.3</v>
      </c>
      <c r="D11" s="6"/>
      <c r="E11" s="6" t="n">
        <f aca="false">IF(D11="",C11,(ROUND(C11*0.6+D11*0.4,2)))</f>
        <v>79.3</v>
      </c>
      <c r="F11" s="8"/>
    </row>
    <row r="12" customFormat="false" ht="13.5" hidden="false" customHeight="false" outlineLevel="0" collapsed="false">
      <c r="A12" s="6" t="s">
        <v>18</v>
      </c>
      <c r="B12" s="7" t="s">
        <v>15</v>
      </c>
      <c r="C12" s="6" t="n">
        <v>82.8</v>
      </c>
      <c r="D12" s="6"/>
      <c r="E12" s="6" t="n">
        <f aca="false">IF(D12="",C12,(ROUND(C12*0.6+D12*0.4,2)))</f>
        <v>82.8</v>
      </c>
      <c r="F12" s="8"/>
    </row>
    <row r="13" customFormat="false" ht="13.5" hidden="false" customHeight="false" outlineLevel="0" collapsed="false">
      <c r="A13" s="6" t="s">
        <v>19</v>
      </c>
      <c r="B13" s="7" t="s">
        <v>15</v>
      </c>
      <c r="C13" s="6" t="n">
        <v>84.2</v>
      </c>
      <c r="D13" s="6"/>
      <c r="E13" s="6" t="n">
        <f aca="false">IF(D13="",C13,(ROUND(C13*0.6+D13*0.4,2)))</f>
        <v>84.2</v>
      </c>
      <c r="F13" s="8"/>
    </row>
    <row r="14" customFormat="false" ht="13.5" hidden="false" customHeight="false" outlineLevel="0" collapsed="false">
      <c r="A14" s="6" t="s">
        <v>20</v>
      </c>
      <c r="B14" s="7" t="s">
        <v>15</v>
      </c>
      <c r="C14" s="6" t="n">
        <v>79.6</v>
      </c>
      <c r="D14" s="6"/>
      <c r="E14" s="6" t="n">
        <f aca="false">IF(D14="",C14,(ROUND(C14*0.6+D14*0.4,2)))</f>
        <v>79.6</v>
      </c>
      <c r="F14" s="8"/>
    </row>
    <row r="15" customFormat="false" ht="13.5" hidden="false" customHeight="false" outlineLevel="0" collapsed="false">
      <c r="A15" s="6" t="s">
        <v>21</v>
      </c>
      <c r="B15" s="7" t="s">
        <v>22</v>
      </c>
      <c r="C15" s="6" t="n">
        <v>84.54</v>
      </c>
      <c r="D15" s="6"/>
      <c r="E15" s="6" t="n">
        <f aca="false">IF(D15="",C15,(ROUND(C15*0.6+D15*0.4,2)))</f>
        <v>84.54</v>
      </c>
      <c r="F15" s="8"/>
    </row>
    <row r="16" customFormat="false" ht="13.5" hidden="false" customHeight="false" outlineLevel="0" collapsed="false">
      <c r="A16" s="6" t="s">
        <v>23</v>
      </c>
      <c r="B16" s="7" t="s">
        <v>22</v>
      </c>
      <c r="C16" s="6" t="n">
        <v>86.96</v>
      </c>
      <c r="D16" s="6"/>
      <c r="E16" s="6" t="n">
        <f aca="false">IF(D16="",C16,(ROUND(C16*0.6+D16*0.4,2)))</f>
        <v>86.96</v>
      </c>
      <c r="F16" s="8"/>
    </row>
    <row r="17" customFormat="false" ht="13.5" hidden="false" customHeight="false" outlineLevel="0" collapsed="false">
      <c r="A17" s="6" t="s">
        <v>24</v>
      </c>
      <c r="B17" s="7" t="s">
        <v>22</v>
      </c>
      <c r="C17" s="6" t="n">
        <v>86.46</v>
      </c>
      <c r="D17" s="6"/>
      <c r="E17" s="6" t="n">
        <f aca="false">IF(D17="",C17,(ROUND(C17*0.6+D17*0.4,2)))</f>
        <v>86.46</v>
      </c>
      <c r="F17" s="8"/>
    </row>
    <row r="18" customFormat="false" ht="13.5" hidden="false" customHeight="false" outlineLevel="0" collapsed="false">
      <c r="A18" s="6" t="s">
        <v>25</v>
      </c>
      <c r="B18" s="7" t="s">
        <v>26</v>
      </c>
      <c r="C18" s="6" t="n">
        <v>67.4</v>
      </c>
      <c r="D18" s="6"/>
      <c r="E18" s="6" t="n">
        <f aca="false">IF(D18="",C18,(ROUND(C18*0.6+D18*0.4,2)))</f>
        <v>67.4</v>
      </c>
      <c r="F18" s="8"/>
    </row>
    <row r="19" customFormat="false" ht="13.5" hidden="false" customHeight="false" outlineLevel="0" collapsed="false">
      <c r="A19" s="6" t="s">
        <v>27</v>
      </c>
      <c r="B19" s="7" t="s">
        <v>26</v>
      </c>
      <c r="C19" s="6" t="n">
        <v>88.06</v>
      </c>
      <c r="D19" s="6"/>
      <c r="E19" s="6" t="n">
        <f aca="false">IF(D19="",C19,(ROUND(C19*0.6+D19*0.4,2)))</f>
        <v>88.06</v>
      </c>
      <c r="F19" s="8"/>
    </row>
    <row r="20" customFormat="false" ht="13.5" hidden="false" customHeight="false" outlineLevel="0" collapsed="false">
      <c r="A20" s="6" t="s">
        <v>28</v>
      </c>
      <c r="B20" s="7" t="s">
        <v>26</v>
      </c>
      <c r="C20" s="6" t="n">
        <v>82.4</v>
      </c>
      <c r="D20" s="6"/>
      <c r="E20" s="6" t="n">
        <f aca="false">IF(D20="",C20,(ROUND(C20*0.6+D20*0.4,2)))</f>
        <v>82.4</v>
      </c>
      <c r="F20" s="8"/>
    </row>
    <row r="21" customFormat="false" ht="13.5" hidden="false" customHeight="false" outlineLevel="0" collapsed="false">
      <c r="A21" s="6" t="s">
        <v>29</v>
      </c>
      <c r="B21" s="7" t="s">
        <v>26</v>
      </c>
      <c r="C21" s="6" t="n">
        <v>84.16</v>
      </c>
      <c r="D21" s="6"/>
      <c r="E21" s="6" t="n">
        <f aca="false">IF(D21="",C21,(ROUND(C21*0.6+D21*0.4,2)))</f>
        <v>84.16</v>
      </c>
      <c r="F21" s="8"/>
    </row>
    <row r="22" customFormat="false" ht="13.5" hidden="false" customHeight="false" outlineLevel="0" collapsed="false">
      <c r="A22" s="6" t="s">
        <v>30</v>
      </c>
      <c r="B22" s="9" t="s">
        <v>31</v>
      </c>
      <c r="C22" s="6" t="n">
        <v>79.8</v>
      </c>
      <c r="D22" s="6" t="n">
        <v>69</v>
      </c>
      <c r="E22" s="6" t="n">
        <f aca="false">IF(D22="",C22,(ROUND(C22*0.6+D22*0.4,2)))</f>
        <v>75.48</v>
      </c>
      <c r="F22" s="10"/>
    </row>
    <row r="23" customFormat="false" ht="13.5" hidden="false" customHeight="false" outlineLevel="0" collapsed="false">
      <c r="A23" s="6" t="s">
        <v>32</v>
      </c>
      <c r="B23" s="9" t="s">
        <v>31</v>
      </c>
      <c r="C23" s="6" t="n">
        <v>83.5</v>
      </c>
      <c r="D23" s="6" t="n">
        <v>47</v>
      </c>
      <c r="E23" s="6" t="n">
        <f aca="false">IF(D23="",C23,(ROUND(C23*0.6+D23*0.4,2)))</f>
        <v>68.9</v>
      </c>
      <c r="F23" s="8"/>
    </row>
    <row r="24" customFormat="false" ht="13.5" hidden="false" customHeight="false" outlineLevel="0" collapsed="false">
      <c r="A24" s="6" t="s">
        <v>33</v>
      </c>
      <c r="B24" s="9" t="s">
        <v>31</v>
      </c>
      <c r="C24" s="6" t="n">
        <v>0</v>
      </c>
      <c r="D24" s="6" t="n">
        <v>0</v>
      </c>
      <c r="E24" s="6" t="n">
        <f aca="false">IF(D24="",C24,(ROUND(C24*0.6+D24*0.4,2)))</f>
        <v>0</v>
      </c>
      <c r="F24" s="11" t="s">
        <v>34</v>
      </c>
    </row>
    <row r="25" customFormat="false" ht="13.5" hidden="false" customHeight="false" outlineLevel="0" collapsed="false">
      <c r="A25" s="6" t="s">
        <v>35</v>
      </c>
      <c r="B25" s="9" t="s">
        <v>31</v>
      </c>
      <c r="C25" s="6" t="n">
        <v>87</v>
      </c>
      <c r="D25" s="6" t="n">
        <v>94</v>
      </c>
      <c r="E25" s="6" t="n">
        <f aca="false">IF(D25="",C25,(ROUND(C25*0.6+D25*0.4,2)))</f>
        <v>89.8</v>
      </c>
      <c r="F25" s="8"/>
    </row>
    <row r="26" customFormat="false" ht="13.5" hidden="false" customHeight="false" outlineLevel="0" collapsed="false">
      <c r="A26" s="6" t="s">
        <v>36</v>
      </c>
      <c r="B26" s="9" t="s">
        <v>31</v>
      </c>
      <c r="C26" s="6" t="n">
        <v>85.3</v>
      </c>
      <c r="D26" s="6" t="n">
        <v>41</v>
      </c>
      <c r="E26" s="6" t="n">
        <f aca="false">IF(D26="",C26,(ROUND(C26*0.6+D26*0.4,2)))</f>
        <v>67.58</v>
      </c>
      <c r="F26" s="8"/>
    </row>
    <row r="27" customFormat="false" ht="13.5" hidden="false" customHeight="false" outlineLevel="0" collapsed="false">
      <c r="A27" s="6" t="s">
        <v>37</v>
      </c>
      <c r="B27" s="9" t="s">
        <v>31</v>
      </c>
      <c r="C27" s="6" t="n">
        <v>90.4</v>
      </c>
      <c r="D27" s="6" t="n">
        <v>63</v>
      </c>
      <c r="E27" s="6" t="n">
        <f aca="false">IF(D27="",C27,(ROUND(C27*0.6+D27*0.4,2)))</f>
        <v>79.44</v>
      </c>
      <c r="F27" s="8"/>
    </row>
    <row r="28" customFormat="false" ht="13.5" hidden="false" customHeight="false" outlineLevel="0" collapsed="false">
      <c r="A28" s="6" t="s">
        <v>38</v>
      </c>
      <c r="B28" s="7" t="s">
        <v>39</v>
      </c>
      <c r="C28" s="6" t="n">
        <v>77.64</v>
      </c>
      <c r="D28" s="6"/>
      <c r="E28" s="6" t="n">
        <f aca="false">IF(D28="",C28,(ROUND(C28*0.6+D28*0.4,2)))</f>
        <v>77.64</v>
      </c>
      <c r="F28" s="8"/>
    </row>
    <row r="29" customFormat="false" ht="13.5" hidden="false" customHeight="false" outlineLevel="0" collapsed="false">
      <c r="A29" s="6" t="s">
        <v>40</v>
      </c>
      <c r="B29" s="7" t="s">
        <v>39</v>
      </c>
      <c r="C29" s="6" t="n">
        <v>80.04</v>
      </c>
      <c r="D29" s="6"/>
      <c r="E29" s="6" t="n">
        <f aca="false">IF(D29="",C29,(ROUND(C29*0.6+D29*0.4,2)))</f>
        <v>80.04</v>
      </c>
      <c r="F29" s="8"/>
    </row>
    <row r="30" customFormat="false" ht="13.5" hidden="false" customHeight="false" outlineLevel="0" collapsed="false">
      <c r="A30" s="6" t="s">
        <v>41</v>
      </c>
      <c r="B30" s="7" t="s">
        <v>39</v>
      </c>
      <c r="C30" s="6" t="n">
        <v>83.5</v>
      </c>
      <c r="D30" s="6"/>
      <c r="E30" s="6" t="n">
        <f aca="false">IF(D30="",C30,(ROUND(C30*0.6+D30*0.4,2)))</f>
        <v>83.5</v>
      </c>
      <c r="F30" s="8"/>
    </row>
    <row r="31" customFormat="false" ht="13.5" hidden="false" customHeight="false" outlineLevel="0" collapsed="false">
      <c r="A31" s="6" t="s">
        <v>42</v>
      </c>
      <c r="B31" s="7" t="s">
        <v>39</v>
      </c>
      <c r="C31" s="6" t="n">
        <v>80.1</v>
      </c>
      <c r="D31" s="6"/>
      <c r="E31" s="6" t="n">
        <f aca="false">IF(D31="",C31,(ROUND(C31*0.6+D31*0.4,2)))</f>
        <v>80.1</v>
      </c>
      <c r="F31" s="8"/>
    </row>
    <row r="32" customFormat="false" ht="13.5" hidden="false" customHeight="false" outlineLevel="0" collapsed="false">
      <c r="A32" s="6" t="s">
        <v>43</v>
      </c>
      <c r="B32" s="7" t="s">
        <v>39</v>
      </c>
      <c r="C32" s="6" t="n">
        <v>68.4</v>
      </c>
      <c r="D32" s="6"/>
      <c r="E32" s="6" t="n">
        <f aca="false">IF(D32="",C32,(ROUND(C32*0.6+D32*0.4,2)))</f>
        <v>68.4</v>
      </c>
      <c r="F32" s="8"/>
    </row>
    <row r="33" customFormat="false" ht="13.5" hidden="false" customHeight="false" outlineLevel="0" collapsed="false">
      <c r="A33" s="6" t="s">
        <v>44</v>
      </c>
      <c r="B33" s="7" t="s">
        <v>39</v>
      </c>
      <c r="C33" s="6" t="n">
        <v>78.96</v>
      </c>
      <c r="D33" s="6"/>
      <c r="E33" s="6" t="n">
        <f aca="false">IF(D33="",C33,(ROUND(C33*0.6+D33*0.4,2)))</f>
        <v>78.96</v>
      </c>
      <c r="F33" s="8"/>
    </row>
    <row r="34" customFormat="false" ht="13.5" hidden="false" customHeight="false" outlineLevel="0" collapsed="false">
      <c r="A34" s="6" t="s">
        <v>45</v>
      </c>
      <c r="B34" s="7" t="s">
        <v>39</v>
      </c>
      <c r="C34" s="6" t="n">
        <v>78.24</v>
      </c>
      <c r="D34" s="6"/>
      <c r="E34" s="6" t="n">
        <f aca="false">IF(D34="",C34,(ROUND(C34*0.6+D34*0.4,2)))</f>
        <v>78.24</v>
      </c>
      <c r="F34" s="8"/>
    </row>
    <row r="35" customFormat="false" ht="13.5" hidden="false" customHeight="false" outlineLevel="0" collapsed="false">
      <c r="A35" s="6" t="s">
        <v>46</v>
      </c>
      <c r="B35" s="7" t="s">
        <v>39</v>
      </c>
      <c r="C35" s="6" t="n">
        <v>72.62</v>
      </c>
      <c r="D35" s="6"/>
      <c r="E35" s="6" t="n">
        <f aca="false">IF(D35="",C35,(ROUND(C35*0.6+D35*0.4,2)))</f>
        <v>72.62</v>
      </c>
      <c r="F35" s="8"/>
    </row>
    <row r="36" customFormat="false" ht="13.5" hidden="false" customHeight="false" outlineLevel="0" collapsed="false">
      <c r="A36" s="6" t="s">
        <v>47</v>
      </c>
      <c r="B36" s="7" t="s">
        <v>39</v>
      </c>
      <c r="C36" s="6" t="n">
        <v>78</v>
      </c>
      <c r="D36" s="6"/>
      <c r="E36" s="6" t="n">
        <f aca="false">IF(D36="",C36,(ROUND(C36*0.6+D36*0.4,2)))</f>
        <v>78</v>
      </c>
      <c r="F36" s="8"/>
    </row>
    <row r="37" customFormat="false" ht="13.5" hidden="false" customHeight="false" outlineLevel="0" collapsed="false">
      <c r="A37" s="6" t="s">
        <v>48</v>
      </c>
      <c r="B37" s="7" t="s">
        <v>39</v>
      </c>
      <c r="C37" s="6" t="n">
        <v>79.96</v>
      </c>
      <c r="D37" s="6"/>
      <c r="E37" s="6" t="n">
        <f aca="false">IF(D37="",C37,(ROUND(C37*0.6+D37*0.4,2)))</f>
        <v>79.96</v>
      </c>
      <c r="F37" s="8"/>
    </row>
    <row r="38" customFormat="false" ht="13.5" hidden="false" customHeight="false" outlineLevel="0" collapsed="false">
      <c r="A38" s="6" t="s">
        <v>49</v>
      </c>
      <c r="B38" s="7" t="s">
        <v>39</v>
      </c>
      <c r="C38" s="6" t="n">
        <v>75</v>
      </c>
      <c r="D38" s="6"/>
      <c r="E38" s="6" t="n">
        <f aca="false">IF(D38="",C38,(ROUND(C38*0.6+D38*0.4,2)))</f>
        <v>75</v>
      </c>
      <c r="F38" s="8"/>
    </row>
    <row r="39" customFormat="false" ht="13.5" hidden="false" customHeight="false" outlineLevel="0" collapsed="false">
      <c r="A39" s="6" t="s">
        <v>50</v>
      </c>
      <c r="B39" s="7" t="s">
        <v>39</v>
      </c>
      <c r="C39" s="6" t="n">
        <v>74.48</v>
      </c>
      <c r="D39" s="6"/>
      <c r="E39" s="6" t="n">
        <f aca="false">IF(D39="",C39,(ROUND(C39*0.6+D39*0.4,2)))</f>
        <v>74.48</v>
      </c>
      <c r="F39" s="8"/>
    </row>
    <row r="40" customFormat="false" ht="13.5" hidden="false" customHeight="false" outlineLevel="0" collapsed="false">
      <c r="A40" s="6" t="s">
        <v>51</v>
      </c>
      <c r="B40" s="7" t="s">
        <v>39</v>
      </c>
      <c r="C40" s="6" t="n">
        <v>79.82</v>
      </c>
      <c r="D40" s="6"/>
      <c r="E40" s="6" t="n">
        <f aca="false">IF(D40="",C40,(ROUND(C40*0.6+D40*0.4,2)))</f>
        <v>79.82</v>
      </c>
      <c r="F40" s="8"/>
    </row>
    <row r="41" customFormat="false" ht="13.5" hidden="false" customHeight="false" outlineLevel="0" collapsed="false">
      <c r="A41" s="6" t="s">
        <v>52</v>
      </c>
      <c r="B41" s="7" t="s">
        <v>53</v>
      </c>
      <c r="C41" s="6" t="n">
        <v>72.1</v>
      </c>
      <c r="D41" s="6"/>
      <c r="E41" s="6" t="n">
        <f aca="false">IF(D41="",C41,(ROUND(C41*0.6+D41*0.4,2)))</f>
        <v>72.1</v>
      </c>
      <c r="F41" s="8"/>
    </row>
    <row r="42" customFormat="false" ht="13.5" hidden="false" customHeight="false" outlineLevel="0" collapsed="false">
      <c r="A42" s="6" t="s">
        <v>54</v>
      </c>
      <c r="B42" s="7" t="s">
        <v>53</v>
      </c>
      <c r="C42" s="6" t="n">
        <v>0</v>
      </c>
      <c r="D42" s="6"/>
      <c r="E42" s="6" t="n">
        <f aca="false">IF(D42="",C42,(ROUND(C42*0.6+D42*0.4,2)))</f>
        <v>0</v>
      </c>
      <c r="F42" s="11" t="s">
        <v>34</v>
      </c>
    </row>
    <row r="43" customFormat="false" ht="13.5" hidden="false" customHeight="false" outlineLevel="0" collapsed="false">
      <c r="A43" s="6" t="s">
        <v>55</v>
      </c>
      <c r="B43" s="7" t="s">
        <v>53</v>
      </c>
      <c r="C43" s="6" t="n">
        <v>75.2</v>
      </c>
      <c r="D43" s="6"/>
      <c r="E43" s="6" t="n">
        <f aca="false">IF(D43="",C43,(ROUND(C43*0.6+D43*0.4,2)))</f>
        <v>75.2</v>
      </c>
      <c r="F43" s="8"/>
    </row>
    <row r="44" customFormat="false" ht="13.5" hidden="false" customHeight="false" outlineLevel="0" collapsed="false">
      <c r="A44" s="6" t="s">
        <v>56</v>
      </c>
      <c r="B44" s="7" t="s">
        <v>53</v>
      </c>
      <c r="C44" s="6" t="n">
        <v>82.3</v>
      </c>
      <c r="D44" s="6"/>
      <c r="E44" s="6" t="n">
        <f aca="false">IF(D44="",C44,(ROUND(C44*0.6+D44*0.4,2)))</f>
        <v>82.3</v>
      </c>
      <c r="F44" s="8"/>
    </row>
    <row r="45" customFormat="false" ht="13.5" hidden="false" customHeight="false" outlineLevel="0" collapsed="false">
      <c r="A45" s="6" t="s">
        <v>57</v>
      </c>
      <c r="B45" s="7" t="s">
        <v>53</v>
      </c>
      <c r="C45" s="6" t="n">
        <v>79</v>
      </c>
      <c r="D45" s="6"/>
      <c r="E45" s="6" t="n">
        <f aca="false">IF(D45="",C45,(ROUND(C45*0.6+D45*0.4,2)))</f>
        <v>79</v>
      </c>
      <c r="F45" s="10"/>
    </row>
    <row r="46" customFormat="false" ht="13.5" hidden="false" customHeight="false" outlineLevel="0" collapsed="false">
      <c r="A46" s="6" t="s">
        <v>58</v>
      </c>
      <c r="B46" s="7" t="s">
        <v>53</v>
      </c>
      <c r="C46" s="6" t="n">
        <v>73.6</v>
      </c>
      <c r="D46" s="6"/>
      <c r="E46" s="6" t="n">
        <f aca="false">IF(D46="",C46,(ROUND(C46*0.6+D46*0.4,2)))</f>
        <v>73.6</v>
      </c>
      <c r="F46" s="10"/>
    </row>
    <row r="47" customFormat="false" ht="13.5" hidden="false" customHeight="false" outlineLevel="0" collapsed="false">
      <c r="A47" s="6" t="s">
        <v>59</v>
      </c>
      <c r="B47" s="7" t="s">
        <v>60</v>
      </c>
      <c r="C47" s="6" t="n">
        <v>74.8</v>
      </c>
      <c r="D47" s="6"/>
      <c r="E47" s="6" t="n">
        <f aca="false">IF(D47="",C47,(ROUND(C47*0.6+D47*0.4,2)))</f>
        <v>74.8</v>
      </c>
      <c r="F47" s="8"/>
    </row>
    <row r="48" customFormat="false" ht="13.5" hidden="false" customHeight="false" outlineLevel="0" collapsed="false">
      <c r="A48" s="6" t="s">
        <v>61</v>
      </c>
      <c r="B48" s="7" t="s">
        <v>60</v>
      </c>
      <c r="C48" s="6" t="n">
        <v>82.6</v>
      </c>
      <c r="D48" s="6"/>
      <c r="E48" s="6" t="n">
        <f aca="false">IF(D48="",C48,(ROUND(C48*0.6+D48*0.4,2)))</f>
        <v>82.6</v>
      </c>
      <c r="F48" s="8"/>
    </row>
    <row r="49" customFormat="false" ht="13.5" hidden="false" customHeight="false" outlineLevel="0" collapsed="false">
      <c r="A49" s="6" t="s">
        <v>62</v>
      </c>
      <c r="B49" s="7" t="s">
        <v>60</v>
      </c>
      <c r="C49" s="6" t="n">
        <v>83</v>
      </c>
      <c r="D49" s="6"/>
      <c r="E49" s="6" t="n">
        <f aca="false">IF(D49="",C49,(ROUND(C49*0.6+D49*0.4,2)))</f>
        <v>83</v>
      </c>
      <c r="F49" s="8"/>
    </row>
    <row r="50" customFormat="false" ht="13.5" hidden="false" customHeight="false" outlineLevel="0" collapsed="false">
      <c r="A50" s="6" t="s">
        <v>63</v>
      </c>
      <c r="B50" s="7" t="s">
        <v>60</v>
      </c>
      <c r="C50" s="6" t="n">
        <v>82.36</v>
      </c>
      <c r="D50" s="6"/>
      <c r="E50" s="6" t="n">
        <f aca="false">IF(D50="",C50,(ROUND(C50*0.6+D50*0.4,2)))</f>
        <v>82.36</v>
      </c>
      <c r="F50" s="10"/>
    </row>
    <row r="51" customFormat="false" ht="13.5" hidden="false" customHeight="false" outlineLevel="0" collapsed="false">
      <c r="A51" s="6" t="s">
        <v>64</v>
      </c>
      <c r="B51" s="7" t="s">
        <v>60</v>
      </c>
      <c r="C51" s="6" t="n">
        <v>77.56</v>
      </c>
      <c r="D51" s="6"/>
      <c r="E51" s="6" t="n">
        <f aca="false">IF(D51="",C51,(ROUND(C51*0.6+D51*0.4,2)))</f>
        <v>77.56</v>
      </c>
      <c r="F51" s="8"/>
    </row>
    <row r="52" customFormat="false" ht="13.5" hidden="false" customHeight="false" outlineLevel="0" collapsed="false">
      <c r="A52" s="6" t="s">
        <v>65</v>
      </c>
      <c r="B52" s="7" t="s">
        <v>60</v>
      </c>
      <c r="C52" s="6" t="n">
        <v>76.3</v>
      </c>
      <c r="D52" s="6"/>
      <c r="E52" s="6" t="n">
        <f aca="false">IF(D52="",C52,(ROUND(C52*0.6+D52*0.4,2)))</f>
        <v>76.3</v>
      </c>
      <c r="F52" s="8"/>
    </row>
    <row r="53" customFormat="false" ht="13.5" hidden="false" customHeight="false" outlineLevel="0" collapsed="false">
      <c r="A53" s="6" t="s">
        <v>66</v>
      </c>
      <c r="B53" s="7" t="s">
        <v>60</v>
      </c>
      <c r="C53" s="6" t="n">
        <v>85</v>
      </c>
      <c r="D53" s="6"/>
      <c r="E53" s="6" t="n">
        <f aca="false">IF(D53="",C53,(ROUND(C53*0.6+D53*0.4,2)))</f>
        <v>85</v>
      </c>
      <c r="F53" s="8"/>
    </row>
    <row r="54" customFormat="false" ht="13.5" hidden="false" customHeight="false" outlineLevel="0" collapsed="false">
      <c r="A54" s="6" t="s">
        <v>67</v>
      </c>
      <c r="B54" s="7" t="s">
        <v>60</v>
      </c>
      <c r="C54" s="6" t="n">
        <v>82.9</v>
      </c>
      <c r="D54" s="6"/>
      <c r="E54" s="6" t="n">
        <f aca="false">IF(D54="",C54,(ROUND(C54*0.6+D54*0.4,2)))</f>
        <v>82.9</v>
      </c>
      <c r="F54" s="8"/>
    </row>
    <row r="55" customFormat="false" ht="13.5" hidden="false" customHeight="false" outlineLevel="0" collapsed="false">
      <c r="A55" s="6" t="s">
        <v>68</v>
      </c>
      <c r="B55" s="7" t="s">
        <v>60</v>
      </c>
      <c r="C55" s="6" t="n">
        <v>78.6</v>
      </c>
      <c r="D55" s="6"/>
      <c r="E55" s="6" t="n">
        <f aca="false">IF(D55="",C55,(ROUND(C55*0.6+D55*0.4,2)))</f>
        <v>78.6</v>
      </c>
      <c r="F55" s="8"/>
    </row>
    <row r="56" customFormat="false" ht="13.5" hidden="false" customHeight="false" outlineLevel="0" collapsed="false">
      <c r="A56" s="6" t="s">
        <v>69</v>
      </c>
      <c r="B56" s="7" t="s">
        <v>70</v>
      </c>
      <c r="C56" s="6" t="n">
        <v>75.9</v>
      </c>
      <c r="D56" s="6"/>
      <c r="E56" s="6" t="n">
        <f aca="false">IF(D56="",C56,(ROUND(C56*0.6+D56*0.4,2)))</f>
        <v>75.9</v>
      </c>
      <c r="F56" s="8"/>
    </row>
    <row r="57" customFormat="false" ht="13.5" hidden="false" customHeight="false" outlineLevel="0" collapsed="false">
      <c r="A57" s="6" t="s">
        <v>71</v>
      </c>
      <c r="B57" s="7" t="s">
        <v>70</v>
      </c>
      <c r="C57" s="6" t="n">
        <v>74.5</v>
      </c>
      <c r="D57" s="6"/>
      <c r="E57" s="6" t="n">
        <f aca="false">IF(D57="",C57,(ROUND(C57*0.6+D57*0.4,2)))</f>
        <v>74.5</v>
      </c>
      <c r="F57" s="8"/>
    </row>
    <row r="58" customFormat="false" ht="13.5" hidden="false" customHeight="false" outlineLevel="0" collapsed="false">
      <c r="A58" s="6" t="s">
        <v>72</v>
      </c>
      <c r="B58" s="7" t="s">
        <v>70</v>
      </c>
      <c r="C58" s="6" t="n">
        <v>77.52</v>
      </c>
      <c r="D58" s="6"/>
      <c r="E58" s="6" t="n">
        <f aca="false">IF(D58="",C58,(ROUND(C58*0.6+D58*0.4,2)))</f>
        <v>77.52</v>
      </c>
      <c r="F58" s="8"/>
    </row>
    <row r="59" customFormat="false" ht="13.5" hidden="false" customHeight="false" outlineLevel="0" collapsed="false">
      <c r="A59" s="6" t="s">
        <v>73</v>
      </c>
      <c r="B59" s="7" t="s">
        <v>70</v>
      </c>
      <c r="C59" s="6" t="n">
        <v>0</v>
      </c>
      <c r="D59" s="6"/>
      <c r="E59" s="6" t="n">
        <f aca="false">IF(D59="",C59,(ROUND(C59*0.6+D59*0.4,2)))</f>
        <v>0</v>
      </c>
      <c r="F59" s="11" t="s">
        <v>34</v>
      </c>
    </row>
    <row r="60" customFormat="false" ht="13.5" hidden="false" customHeight="false" outlineLevel="0" collapsed="false">
      <c r="A60" s="6" t="s">
        <v>74</v>
      </c>
      <c r="B60" s="7" t="s">
        <v>70</v>
      </c>
      <c r="C60" s="6" t="n">
        <v>83.66</v>
      </c>
      <c r="D60" s="6"/>
      <c r="E60" s="6" t="n">
        <f aca="false">IF(D60="",C60,(ROUND(C60*0.6+D60*0.4,2)))</f>
        <v>83.66</v>
      </c>
      <c r="F60" s="10"/>
    </row>
    <row r="61" customFormat="false" ht="13.5" hidden="false" customHeight="false" outlineLevel="0" collapsed="false">
      <c r="A61" s="6" t="s">
        <v>75</v>
      </c>
      <c r="B61" s="7" t="s">
        <v>76</v>
      </c>
      <c r="C61" s="6" t="n">
        <v>82.8</v>
      </c>
      <c r="D61" s="6"/>
      <c r="E61" s="6" t="n">
        <f aca="false">IF(D61="",C61,(ROUND(C61*0.6+D61*0.4,2)))</f>
        <v>82.8</v>
      </c>
      <c r="F61" s="8"/>
    </row>
    <row r="62" customFormat="false" ht="13.5" hidden="false" customHeight="false" outlineLevel="0" collapsed="false">
      <c r="A62" s="6" t="s">
        <v>77</v>
      </c>
      <c r="B62" s="7" t="s">
        <v>76</v>
      </c>
      <c r="C62" s="6" t="n">
        <v>87.68</v>
      </c>
      <c r="D62" s="6"/>
      <c r="E62" s="6" t="n">
        <f aca="false">IF(D62="",C62,(ROUND(C62*0.6+D62*0.4,2)))</f>
        <v>87.68</v>
      </c>
      <c r="F62" s="8"/>
    </row>
    <row r="63" customFormat="false" ht="13.5" hidden="false" customHeight="false" outlineLevel="0" collapsed="false">
      <c r="A63" s="6" t="s">
        <v>78</v>
      </c>
      <c r="B63" s="7" t="s">
        <v>76</v>
      </c>
      <c r="C63" s="6" t="n">
        <v>87.44</v>
      </c>
      <c r="D63" s="6"/>
      <c r="E63" s="6" t="n">
        <f aca="false">IF(D63="",C63,(ROUND(C63*0.6+D63*0.4,2)))</f>
        <v>87.44</v>
      </c>
      <c r="F63" s="8"/>
    </row>
    <row r="64" customFormat="false" ht="13.5" hidden="false" customHeight="false" outlineLevel="0" collapsed="false">
      <c r="A64" s="6" t="s">
        <v>79</v>
      </c>
      <c r="B64" s="7" t="s">
        <v>76</v>
      </c>
      <c r="C64" s="6" t="n">
        <v>86.7</v>
      </c>
      <c r="D64" s="6"/>
      <c r="E64" s="6" t="n">
        <f aca="false">IF(D64="",C64,(ROUND(C64*0.6+D64*0.4,2)))</f>
        <v>86.7</v>
      </c>
      <c r="F64" s="8"/>
    </row>
    <row r="65" customFormat="false" ht="13.5" hidden="false" customHeight="false" outlineLevel="0" collapsed="false">
      <c r="A65" s="6" t="s">
        <v>80</v>
      </c>
      <c r="B65" s="7" t="s">
        <v>76</v>
      </c>
      <c r="C65" s="6" t="n">
        <v>82.96</v>
      </c>
      <c r="D65" s="6"/>
      <c r="E65" s="6" t="n">
        <f aca="false">IF(D65="",C65,(ROUND(C65*0.6+D65*0.4,2)))</f>
        <v>82.96</v>
      </c>
      <c r="F65" s="8"/>
    </row>
    <row r="66" customFormat="false" ht="13.5" hidden="false" customHeight="false" outlineLevel="0" collapsed="false">
      <c r="A66" s="6" t="s">
        <v>81</v>
      </c>
      <c r="B66" s="7" t="s">
        <v>76</v>
      </c>
      <c r="C66" s="6" t="n">
        <v>80.26</v>
      </c>
      <c r="D66" s="6"/>
      <c r="E66" s="6" t="n">
        <f aca="false">IF(D66="",C66,(ROUND(C66*0.6+D66*0.4,2)))</f>
        <v>80.26</v>
      </c>
      <c r="F66" s="8"/>
    </row>
    <row r="67" customFormat="false" ht="13.5" hidden="false" customHeight="false" outlineLevel="0" collapsed="false">
      <c r="A67" s="6" t="s">
        <v>82</v>
      </c>
      <c r="B67" s="9" t="s">
        <v>83</v>
      </c>
      <c r="C67" s="6" t="n">
        <v>76.2</v>
      </c>
      <c r="D67" s="6" t="n">
        <v>29</v>
      </c>
      <c r="E67" s="6" t="n">
        <f aca="false">IF(D67="",C67,(ROUND(C67*0.6+D67*0.4,2)))</f>
        <v>57.32</v>
      </c>
      <c r="F67" s="8"/>
    </row>
    <row r="68" customFormat="false" ht="13.5" hidden="false" customHeight="false" outlineLevel="0" collapsed="false">
      <c r="A68" s="6" t="s">
        <v>84</v>
      </c>
      <c r="B68" s="9" t="s">
        <v>83</v>
      </c>
      <c r="C68" s="6" t="n">
        <v>84.76</v>
      </c>
      <c r="D68" s="6" t="n">
        <v>92</v>
      </c>
      <c r="E68" s="6" t="n">
        <f aca="false">IF(D68="",C68,(ROUND(C68*0.6+D68*0.4,2)))</f>
        <v>87.66</v>
      </c>
      <c r="F68" s="8"/>
    </row>
    <row r="69" customFormat="false" ht="13.5" hidden="false" customHeight="false" outlineLevel="0" collapsed="false">
      <c r="A69" s="6" t="s">
        <v>85</v>
      </c>
      <c r="B69" s="9" t="s">
        <v>83</v>
      </c>
      <c r="C69" s="6" t="n">
        <v>80.52</v>
      </c>
      <c r="D69" s="6" t="n">
        <v>67</v>
      </c>
      <c r="E69" s="6" t="n">
        <f aca="false">IF(D69="",C69,(ROUND(C69*0.6+D69*0.4,2)))</f>
        <v>75.11</v>
      </c>
      <c r="F69" s="8"/>
    </row>
    <row r="70" customFormat="false" ht="13.5" hidden="false" customHeight="false" outlineLevel="0" collapsed="false">
      <c r="A70" s="6" t="s">
        <v>86</v>
      </c>
      <c r="B70" s="7" t="s">
        <v>87</v>
      </c>
      <c r="C70" s="6" t="n">
        <v>79.2</v>
      </c>
      <c r="D70" s="6"/>
      <c r="E70" s="6" t="n">
        <f aca="false">IF(D70="",C70,(ROUND(C70*0.6+D70*0.4,2)))</f>
        <v>79.2</v>
      </c>
      <c r="F70" s="8"/>
    </row>
    <row r="71" customFormat="false" ht="13.5" hidden="false" customHeight="false" outlineLevel="0" collapsed="false">
      <c r="A71" s="6" t="s">
        <v>88</v>
      </c>
      <c r="B71" s="7" t="s">
        <v>87</v>
      </c>
      <c r="C71" s="6" t="n">
        <v>77.88</v>
      </c>
      <c r="D71" s="6"/>
      <c r="E71" s="6" t="n">
        <f aca="false">IF(D71="",C71,(ROUND(C71*0.6+D71*0.4,2)))</f>
        <v>77.88</v>
      </c>
      <c r="F71" s="8"/>
    </row>
    <row r="72" customFormat="false" ht="13.5" hidden="false" customHeight="false" outlineLevel="0" collapsed="false">
      <c r="A72" s="6" t="s">
        <v>89</v>
      </c>
      <c r="B72" s="7" t="s">
        <v>87</v>
      </c>
      <c r="C72" s="6" t="n">
        <v>82.26</v>
      </c>
      <c r="D72" s="6"/>
      <c r="E72" s="6" t="n">
        <f aca="false">IF(D72="",C72,(ROUND(C72*0.6+D72*0.4,2)))</f>
        <v>82.26</v>
      </c>
      <c r="F72" s="8"/>
    </row>
    <row r="73" customFormat="false" ht="13.5" hidden="false" customHeight="false" outlineLevel="0" collapsed="false">
      <c r="A73" s="6" t="s">
        <v>90</v>
      </c>
      <c r="B73" s="7" t="s">
        <v>91</v>
      </c>
      <c r="C73" s="6" t="n">
        <v>75</v>
      </c>
      <c r="D73" s="6" t="n">
        <v>77</v>
      </c>
      <c r="E73" s="6" t="n">
        <f aca="false">IF(D73="",C73,(ROUND(C73*0.6+D73*0.4,2)))</f>
        <v>75.8</v>
      </c>
      <c r="F73" s="8"/>
    </row>
    <row r="74" customFormat="false" ht="13.5" hidden="false" customHeight="false" outlineLevel="0" collapsed="false">
      <c r="A74" s="6" t="s">
        <v>92</v>
      </c>
      <c r="B74" s="7" t="s">
        <v>93</v>
      </c>
      <c r="C74" s="6" t="n">
        <v>0</v>
      </c>
      <c r="D74" s="6" t="n">
        <v>0</v>
      </c>
      <c r="E74" s="6" t="n">
        <f aca="false">IF(D74="",C74,(ROUND(C74*0.6+D74*0.4,2)))</f>
        <v>0</v>
      </c>
      <c r="F74" s="11" t="s">
        <v>34</v>
      </c>
    </row>
    <row r="75" customFormat="false" ht="13.5" hidden="false" customHeight="false" outlineLevel="0" collapsed="false">
      <c r="A75" s="6" t="s">
        <v>94</v>
      </c>
      <c r="B75" s="7" t="s">
        <v>93</v>
      </c>
      <c r="C75" s="6" t="n">
        <v>70.1</v>
      </c>
      <c r="D75" s="6" t="n">
        <v>68.8</v>
      </c>
      <c r="E75" s="6" t="n">
        <f aca="false">IF(D75="",C75,(ROUND(C75*0.6+D75*0.4,2)))</f>
        <v>69.58</v>
      </c>
      <c r="F75" s="8"/>
    </row>
    <row r="76" customFormat="false" ht="13.5" hidden="false" customHeight="false" outlineLevel="0" collapsed="false">
      <c r="A76" s="6" t="s">
        <v>95</v>
      </c>
      <c r="B76" s="7" t="s">
        <v>93</v>
      </c>
      <c r="C76" s="6" t="n">
        <v>70.1</v>
      </c>
      <c r="D76" s="6" t="n">
        <v>66.8</v>
      </c>
      <c r="E76" s="6" t="n">
        <f aca="false">IF(D76="",C76,(ROUND(C76*0.6+D76*0.4,2)))</f>
        <v>68.78</v>
      </c>
      <c r="F76" s="8"/>
    </row>
    <row r="77" customFormat="false" ht="13.5" hidden="false" customHeight="false" outlineLevel="0" collapsed="false">
      <c r="A77" s="6" t="s">
        <v>96</v>
      </c>
      <c r="B77" s="7" t="s">
        <v>93</v>
      </c>
      <c r="C77" s="6" t="n">
        <v>77.9</v>
      </c>
      <c r="D77" s="6" t="n">
        <v>77.8</v>
      </c>
      <c r="E77" s="6" t="n">
        <f aca="false">IF(D77="",C77,(ROUND(C77*0.6+D77*0.4,2)))</f>
        <v>77.86</v>
      </c>
      <c r="F77" s="8"/>
    </row>
    <row r="78" customFormat="false" ht="13.5" hidden="false" customHeight="false" outlineLevel="0" collapsed="false">
      <c r="A78" s="6" t="s">
        <v>97</v>
      </c>
      <c r="B78" s="7" t="s">
        <v>98</v>
      </c>
      <c r="C78" s="6" t="n">
        <v>65.4</v>
      </c>
      <c r="D78" s="6" t="n">
        <v>29</v>
      </c>
      <c r="E78" s="6" t="n">
        <f aca="false">IF(D78="",C78,(ROUND(C78*0.6+D78*0.4,2)))</f>
        <v>50.84</v>
      </c>
      <c r="F78" s="8"/>
    </row>
  </sheetData>
  <autoFilter ref="A2:F78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0:34:28Z</dcterms:created>
  <dc:creator>PC</dc:creator>
  <dc:description/>
  <dc:language>en-US</dc:language>
  <cp:lastModifiedBy>梦之蓝</cp:lastModifiedBy>
  <cp:lastPrinted>2024-06-25T00:35:40Z</cp:lastPrinted>
  <dcterms:modified xsi:type="dcterms:W3CDTF">2025-05-26T10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6029BF202436EBC3E9D6CBE0B254F_13</vt:lpwstr>
  </property>
  <property fmtid="{D5CDD505-2E9C-101B-9397-08002B2CF9AE}" pid="3" name="KSOProductBuildVer">
    <vt:lpwstr>2052-12.1.0.20784</vt:lpwstr>
  </property>
</Properties>
</file>